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Solo" sheetId="1" state="visible" r:id="rId2"/>
    <sheet name="Planta" sheetId="2" state="visible" r:id="rId3"/>
    <sheet name="TabelaF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abela geral para aplicação de herbicidas no solo e infestantes.</t>
  </si>
  <si>
    <t xml:space="preserve">* Pesticida (kg/ha)-</t>
  </si>
  <si>
    <t xml:space="preserve">Cp.Dep.(L)-</t>
  </si>
  <si>
    <t xml:space="preserve">Nº de bicos-</t>
  </si>
  <si>
    <t xml:space="preserve">VT (km/h)-</t>
  </si>
  <si>
    <t xml:space="preserve">LT (m)-</t>
  </si>
  <si>
    <t xml:space="preserve">Nº bicos utilizados -</t>
  </si>
  <si>
    <t xml:space="preserve">Déb.bico de 1.0(?)mm a 3(?)bar (l/min)-</t>
  </si>
  <si>
    <t xml:space="preserve">Déb.(l/min)-</t>
  </si>
  <si>
    <t xml:space="preserve">Deb/ha</t>
  </si>
  <si>
    <t xml:space="preserve">Pest./hl</t>
  </si>
  <si>
    <t xml:space="preserve">Cap.Depos.</t>
  </si>
  <si>
    <t xml:space="preserve">Pestic. Depos. </t>
  </si>
  <si>
    <t xml:space="preserve">Pest./ha</t>
  </si>
  <si>
    <t xml:space="preserve">Deb Bico</t>
  </si>
  <si>
    <t xml:space="preserve">Deb. Pulv. </t>
  </si>
  <si>
    <t xml:space="preserve">Nº de bicos</t>
  </si>
  <si>
    <t xml:space="preserve">(L/ha)</t>
  </si>
  <si>
    <t xml:space="preserve">(Kg/hl)</t>
  </si>
  <si>
    <t xml:space="preserve">(L)</t>
  </si>
  <si>
    <t xml:space="preserve">(Kg)</t>
  </si>
  <si>
    <t xml:space="preserve">(kg/ha)</t>
  </si>
  <si>
    <t xml:space="preserve">(L/min)</t>
  </si>
  <si>
    <t xml:space="preserve">Os resultados para aplicar 500 l/ha, são os seguintes:</t>
  </si>
  <si>
    <t xml:space="preserve">Dados de referência da pressão (bar) e débito (l/min) dos bicos</t>
  </si>
  <si>
    <t xml:space="preserve">Pressão</t>
  </si>
  <si>
    <t xml:space="preserve">Bicos (mm)</t>
  </si>
  <si>
    <t xml:space="preserve">Dp = (Q * v * L) / 600 
Dp- débito do pulverizador (L/min)
Q- volume a aplicar (L/ha) 
 v- velocidade (km/h)
 L- largura de trabalho (m)</t>
  </si>
  <si>
    <t xml:space="preserve">ATENÇÃO:
Utilize os valores da linha da tabela correspondente ao valor L/ha acima referido
"ATENÇÃO:
Escolha a linha da tabela correspondente ao valor L/ha acima referida"  
ATENÇÃO:
Escolha a linha da tabela correspondente ao valor L/ha acima referida</t>
  </si>
  <si>
    <t xml:space="preserve">* Tem-se como referência a aplicação de 1000 l / ha</t>
  </si>
  <si>
    <t xml:space="preserve">Tabela geral para aplicação de fungicidas nas videiras e fruteira.</t>
  </si>
  <si>
    <t xml:space="preserve">          * Pesticida (g / hl)-</t>
  </si>
  <si>
    <t xml:space="preserve">Cap.Depos.(L)-</t>
  </si>
  <si>
    <t xml:space="preserve">Nº bicos do Pulv-</t>
  </si>
  <si>
    <t xml:space="preserve">Déb.bico de 1.0 (?) mm a 3 (?) bar, (l/min)-</t>
  </si>
  <si>
    <t xml:space="preserve">Cap.Reservat.</t>
  </si>
  <si>
    <t xml:space="preserve">Pest.Depos. </t>
  </si>
  <si>
    <t xml:space="preserve">Deb. Bico </t>
  </si>
  <si>
    <t xml:space="preserve">Deb Pulv.</t>
  </si>
  <si>
    <t xml:space="preserve">Nº bicos utilizados</t>
  </si>
  <si>
    <t xml:space="preserve">Os resultados para, por exemplo, aplicar 500 l/ha, com 4 e 8 bicos, são os seguintes:        
</t>
  </si>
  <si>
    <t xml:space="preserve">Aumentos de débito (%)</t>
  </si>
  <si>
    <t xml:space="preserve">Aumentos de débito (L/min)</t>
  </si>
  <si>
    <t xml:space="preserve">Pressão (bar)</t>
  </si>
  <si>
    <t xml:space="preserve">Para as plantas jovens utilizam-se um nº de bicos inferior aos disponíveis. A qde de pesticida tem de ser proporcional ao nº de bicos utilizados </t>
  </si>
  <si>
    <t xml:space="preserve">Débito dos bicos (l/min) em função da pressão (bar)
(pastilhas de turbulência em cerâmica</t>
  </si>
  <si>
    <t xml:space="preserve">Calibres (mm)</t>
  </si>
  <si>
    <t xml:space="preserve">Valores estimados (Ar)</t>
  </si>
  <si>
    <t xml:space="preserve">Valores estimados (d)</t>
  </si>
  <si>
    <t xml:space="preserve">Débitos (Área - diâmetro)</t>
  </si>
  <si>
    <t xml:space="preserve">l/min de bico 1 mm a 3 bar (estimado):</t>
  </si>
  <si>
    <t xml:space="preserve">Ar,Bc.&gt;</t>
  </si>
  <si>
    <t xml:space="preserve">(y = -0.0004x2 + 0.0797x + 0.749)</t>
  </si>
  <si>
    <t xml:space="preserve">Bc?-Bc1 &gt;</t>
  </si>
  <si>
    <t xml:space="preserve">Fonte:</t>
  </si>
  <si>
    <t xml:space="preserve">http://www.pulverocha.pt/items/586/prmu_jactoprojectado.pdf</t>
  </si>
  <si>
    <t xml:space="preserve">(pg 4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General"/>
    <numFmt numFmtId="168" formatCode="0.000"/>
    <numFmt numFmtId="169" formatCode="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b val="true"/>
      <sz val="12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2"/>
      <color rgb="FF333333"/>
      <name val="Calibri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Percentagem 2" xfId="25"/>
    <cellStyle name="Percentagem 2 2" xfId="26"/>
    <cellStyle name="Percentagem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cos de 1.0 </a:t>
            </a:r>
          </a:p>
        </c:rich>
      </c:tx>
      <c:layout>
        <c:manualLayout>
          <c:xMode val="edge"/>
          <c:yMode val="edge"/>
          <c:x val="0.446395837029153"/>
          <c:y val="0.0857107107107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25947608066"/>
          <c:y val="0.120620620620621"/>
          <c:w val="0.966057595647803"/>
          <c:h val="0.879379379379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olo!$B$39:$B$4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</c:numCache>
            </c:numRef>
          </c:xVal>
          <c:yVal>
            <c:numRef>
              <c:f>Solo!$C$39:$C$43</c:f>
              <c:numCache>
                <c:formatCode>General</c:formatCode>
                <c:ptCount val="5"/>
                <c:pt idx="0">
                  <c:v>1.65</c:v>
                </c:pt>
                <c:pt idx="1">
                  <c:v>2.4</c:v>
                </c:pt>
                <c:pt idx="2">
                  <c:v>3</c:v>
                </c:pt>
                <c:pt idx="3">
                  <c:v>3.4</c:v>
                </c:pt>
                <c:pt idx="4">
                  <c:v>3.3</c:v>
                </c:pt>
              </c:numCache>
            </c:numRef>
          </c:yVal>
          <c:smooth val="0"/>
        </c:ser>
        <c:axId val="98774472"/>
        <c:axId val="60992546"/>
      </c:scatterChart>
      <c:valAx>
        <c:axId val="98774472"/>
        <c:scaling>
          <c:orientation val="minMax"/>
          <c:max val="10"/>
          <c:min val="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92546"/>
        <c:crossesAt val="0"/>
        <c:crossBetween val="midCat"/>
      </c:valAx>
      <c:valAx>
        <c:axId val="60992546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744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Aumento do débito, em funçao do calibre, para 3 bar</a:t>
            </a:r>
          </a:p>
        </c:rich>
      </c:tx>
      <c:layout>
        <c:manualLayout>
          <c:xMode val="edge"/>
          <c:yMode val="edge"/>
          <c:x val="0.239270322923431"/>
          <c:y val="0.076201201201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1315898223"/>
          <c:y val="0.112362362362362"/>
          <c:w val="0.964873959501742"/>
          <c:h val="0.887637637637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o!$C$38:$I$38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</c:numCache>
            </c:numRef>
          </c:xVal>
          <c:yVal>
            <c:numRef>
              <c:f>Solo!$C$39:$I$39</c:f>
              <c:numCache>
                <c:formatCode>General</c:formatCode>
                <c:ptCount val="7"/>
                <c:pt idx="0">
                  <c:v>1.65</c:v>
                </c:pt>
                <c:pt idx="1">
                  <c:v>1.98</c:v>
                </c:pt>
                <c:pt idx="2">
                  <c:v>2.31</c:v>
                </c:pt>
                <c:pt idx="3">
                  <c:v>2.64</c:v>
                </c:pt>
                <c:pt idx="4">
                  <c:v>2.97</c:v>
                </c:pt>
                <c:pt idx="5">
                  <c:v>3.3</c:v>
                </c:pt>
                <c:pt idx="6">
                  <c:v>3.63</c:v>
                </c:pt>
              </c:numCache>
            </c:numRef>
          </c:yVal>
          <c:smooth val="0"/>
        </c:ser>
        <c:axId val="38943087"/>
        <c:axId val="37085721"/>
      </c:scatterChart>
      <c:valAx>
        <c:axId val="38943087"/>
        <c:scaling>
          <c:orientation val="minMax"/>
          <c:max val="2.2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85721"/>
        <c:crossesAt val="0"/>
        <c:crossBetween val="midCat"/>
      </c:valAx>
      <c:valAx>
        <c:axId val="3708572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430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cos de 1 mm</a:t>
            </a:r>
          </a:p>
        </c:rich>
      </c:tx>
      <c:layout>
        <c:manualLayout>
          <c:xMode val="edge"/>
          <c:yMode val="edge"/>
          <c:x val="0.446371492837694"/>
          <c:y val="0.072706795144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16360838167"/>
          <c:y val="0.120635715179577"/>
          <c:w val="0.966023440274654"/>
          <c:h val="0.8793642848204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Planta!$B$41:$B$45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</c:numCache>
            </c:numRef>
          </c:xVal>
          <c:yVal>
            <c:numRef>
              <c:f>Planta!$C$41:$C$45</c:f>
              <c:numCache>
                <c:formatCode>General</c:formatCode>
                <c:ptCount val="5"/>
                <c:pt idx="0">
                  <c:v>0.75</c:v>
                </c:pt>
                <c:pt idx="1">
                  <c:v>1.15</c:v>
                </c:pt>
                <c:pt idx="2">
                  <c:v>1.4</c:v>
                </c:pt>
                <c:pt idx="3">
                  <c:v>1.55</c:v>
                </c:pt>
                <c:pt idx="4">
                  <c:v>1.5</c:v>
                </c:pt>
              </c:numCache>
            </c:numRef>
          </c:yVal>
          <c:smooth val="0"/>
        </c:ser>
        <c:axId val="38893158"/>
        <c:axId val="91413093"/>
      </c:scatterChart>
      <c:valAx>
        <c:axId val="38893158"/>
        <c:scaling>
          <c:orientation val="minMax"/>
          <c:max val="10"/>
          <c:min val="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13093"/>
        <c:crossesAt val="0"/>
        <c:crossBetween val="midCat"/>
      </c:valAx>
      <c:valAx>
        <c:axId val="91413093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931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Aumento do débito, em função do calibre (area), para 3 bar</a:t>
            </a:r>
          </a:p>
        </c:rich>
      </c:tx>
      <c:layout>
        <c:manualLayout>
          <c:xMode val="edge"/>
          <c:yMode val="edge"/>
          <c:x val="0.199458058435438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01413760603"/>
          <c:y val="0.111873285108506"/>
          <c:w val="0.965362865221489"/>
          <c:h val="0.8881267148914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!$C$40:$I$40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</c:numCache>
            </c:numRef>
          </c:xVal>
          <c:yVal>
            <c:numRef>
              <c:f>Planta!$C$41:$I$41</c:f>
              <c:numCache>
                <c:formatCode>General</c:formatCode>
                <c:ptCount val="7"/>
                <c:pt idx="0">
                  <c:v>0.75</c:v>
                </c:pt>
                <c:pt idx="1">
                  <c:v>1.00905</c:v>
                </c:pt>
                <c:pt idx="2">
                  <c:v>1.3152</c:v>
                </c:pt>
                <c:pt idx="3">
                  <c:v>1.66845</c:v>
                </c:pt>
                <c:pt idx="4">
                  <c:v>2.0688</c:v>
                </c:pt>
                <c:pt idx="5">
                  <c:v>2.51625</c:v>
                </c:pt>
                <c:pt idx="6">
                  <c:v>3.0108</c:v>
                </c:pt>
              </c:numCache>
            </c:numRef>
          </c:yVal>
          <c:smooth val="0"/>
        </c:ser>
        <c:axId val="4659677"/>
        <c:axId val="18443946"/>
      </c:scatterChart>
      <c:valAx>
        <c:axId val="4659677"/>
        <c:scaling>
          <c:orientation val="minMax"/>
          <c:max val="2.2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43946"/>
        <c:crossesAt val="0"/>
        <c:crossBetween val="midCat"/>
      </c:valAx>
      <c:valAx>
        <c:axId val="18443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96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Débito vs pressão</a:t>
            </a:r>
          </a:p>
        </c:rich>
      </c:tx>
      <c:layout>
        <c:manualLayout>
          <c:xMode val="edge"/>
          <c:yMode val="edge"/>
          <c:x val="0.374439796832985"/>
          <c:y val="0.042823467784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7768150583"/>
          <c:y val="0.126636982713463"/>
          <c:w val="0.955557215416791"/>
          <c:h val="0.8733630172865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Planta!$L$42:$P$42</c:f>
              <c:numCache>
                <c:formatCode>General</c:formatCode>
                <c:ptCount val="5"/>
                <c:pt idx="0">
                  <c:v>0.75</c:v>
                </c:pt>
                <c:pt idx="1">
                  <c:v>0.9375</c:v>
                </c:pt>
                <c:pt idx="2">
                  <c:v>1.125</c:v>
                </c:pt>
                <c:pt idx="3">
                  <c:v>1.3125</c:v>
                </c:pt>
                <c:pt idx="4">
                  <c:v>1.5</c:v>
                </c:pt>
              </c:numCache>
            </c:numRef>
          </c:xVal>
          <c:yVal>
            <c:numRef>
              <c:f>Planta!$L$45:$P$45</c:f>
              <c:numCache>
                <c:formatCode>General</c:formatCode>
                <c:ptCount val="5"/>
                <c:pt idx="0">
                  <c:v>3</c:v>
                </c:pt>
                <c:pt idx="1">
                  <c:v>3.94822203885748</c:v>
                </c:pt>
                <c:pt idx="2">
                  <c:v>5.19615242270663</c:v>
                </c:pt>
                <c:pt idx="3">
                  <c:v>6.83852117086433</c:v>
                </c:pt>
                <c:pt idx="4">
                  <c:v>9</c:v>
                </c:pt>
              </c:numCache>
            </c:numRef>
          </c:yVal>
          <c:smooth val="0"/>
        </c:ser>
        <c:axId val="1627764"/>
        <c:axId val="2643750"/>
      </c:scatterChart>
      <c:valAx>
        <c:axId val="1627764"/>
        <c:scaling>
          <c:orientation val="minMax"/>
          <c:max val="1.5"/>
          <c:min val="0.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3750"/>
        <c:crossesAt val="0"/>
        <c:crossBetween val="midCat"/>
        <c:majorUnit val="0.05"/>
      </c:valAx>
      <c:valAx>
        <c:axId val="2643750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7764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Aumento do débito, em função do calibre</a:t>
            </a:r>
          </a:p>
        </c:rich>
      </c:tx>
      <c:layout>
        <c:manualLayout>
          <c:xMode val="edge"/>
          <c:yMode val="edge"/>
          <c:x val="0.243371757925072"/>
          <c:y val="0.0304088194763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47550432277"/>
          <c:y val="0.0866329811667432"/>
          <c:w val="0.957132564841499"/>
          <c:h val="0.913367018833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4:$F$4</c:f>
              <c:numCache>
                <c:formatCode>General</c:formatCode>
                <c:ptCount val="5"/>
                <c:pt idx="0">
                  <c:v>1.1</c:v>
                </c:pt>
                <c:pt idx="1">
                  <c:v>1.5</c:v>
                </c:pt>
                <c:pt idx="2">
                  <c:v>2.4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5:$F$5</c:f>
              <c:numCache>
                <c:formatCode>General</c:formatCode>
                <c:ptCount val="5"/>
                <c:pt idx="0">
                  <c:v>1.3</c:v>
                </c:pt>
                <c:pt idx="1">
                  <c:v>1.7</c:v>
                </c:pt>
                <c:pt idx="2">
                  <c:v>2.9</c:v>
                </c:pt>
                <c:pt idx="3">
                  <c:v>4.6</c:v>
                </c:pt>
                <c:pt idx="4">
                  <c:v>5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6:$F$6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3.3</c:v>
                </c:pt>
                <c:pt idx="3">
                  <c:v>5.1</c:v>
                </c:pt>
                <c:pt idx="4">
                  <c:v>6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7:$F$7</c:f>
              <c:numCache>
                <c:formatCode>General</c:formatCode>
                <c:ptCount val="5"/>
                <c:pt idx="0">
                  <c:v>1.7</c:v>
                </c:pt>
                <c:pt idx="1">
                  <c:v>2.3</c:v>
                </c:pt>
                <c:pt idx="2">
                  <c:v>3.8</c:v>
                </c:pt>
                <c:pt idx="3">
                  <c:v>5.6</c:v>
                </c:pt>
                <c:pt idx="4">
                  <c:v>6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8:$F$8</c:f>
              <c:numCache>
                <c:formatCode>General</c:formatCode>
                <c:ptCount val="5"/>
                <c:pt idx="0">
                  <c:v>1.9</c:v>
                </c:pt>
                <c:pt idx="1">
                  <c:v>2.7</c:v>
                </c:pt>
                <c:pt idx="2">
                  <c:v>4.3</c:v>
                </c:pt>
                <c:pt idx="3">
                  <c:v>6.3</c:v>
                </c:pt>
                <c:pt idx="4">
                  <c:v>7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9:$F$9</c:f>
              <c:numCache>
                <c:formatCode>General</c:formatCode>
                <c:ptCount val="5"/>
                <c:pt idx="0">
                  <c:v>2.1</c:v>
                </c:pt>
                <c:pt idx="1">
                  <c:v>3</c:v>
                </c:pt>
                <c:pt idx="2">
                  <c:v>4.8</c:v>
                </c:pt>
                <c:pt idx="3">
                  <c:v>6.9</c:v>
                </c:pt>
                <c:pt idx="4">
                  <c:v>8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10:$F$10</c:f>
              <c:numCache>
                <c:formatCode>General</c:formatCode>
                <c:ptCount val="5"/>
                <c:pt idx="0">
                  <c:v>2.3</c:v>
                </c:pt>
                <c:pt idx="1">
                  <c:v>3.2</c:v>
                </c:pt>
                <c:pt idx="2">
                  <c:v>5.1</c:v>
                </c:pt>
                <c:pt idx="3">
                  <c:v>7.2</c:v>
                </c:pt>
                <c:pt idx="4">
                  <c:v>8.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11:$F$11</c:f>
              <c:numCache>
                <c:formatCode>General</c:formatCode>
                <c:ptCount val="5"/>
                <c:pt idx="0">
                  <c:v>2.5</c:v>
                </c:pt>
                <c:pt idx="1">
                  <c:v>3.6</c:v>
                </c:pt>
                <c:pt idx="2">
                  <c:v>5.6</c:v>
                </c:pt>
                <c:pt idx="3">
                  <c:v>8.2</c:v>
                </c:pt>
                <c:pt idx="4">
                  <c:v>1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12:$F$12</c:f>
              <c:numCache>
                <c:formatCode>General</c:formatCode>
                <c:ptCount val="5"/>
                <c:pt idx="0">
                  <c:v>2.8</c:v>
                </c:pt>
                <c:pt idx="1">
                  <c:v>3.9</c:v>
                </c:pt>
                <c:pt idx="2">
                  <c:v>6.2</c:v>
                </c:pt>
                <c:pt idx="3">
                  <c:v>8.9</c:v>
                </c:pt>
                <c:pt idx="4">
                  <c:v>1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13:$F$13</c:f>
              <c:numCache>
                <c:formatCode>General</c:formatCode>
                <c:ptCount val="5"/>
                <c:pt idx="0">
                  <c:v>3.3</c:v>
                </c:pt>
                <c:pt idx="1">
                  <c:v>4.8</c:v>
                </c:pt>
                <c:pt idx="2">
                  <c:v>7.5</c:v>
                </c:pt>
                <c:pt idx="3">
                  <c:v>10.8</c:v>
                </c:pt>
                <c:pt idx="4">
                  <c:v>13.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14:$F$14</c:f>
              <c:numCache>
                <c:formatCode>General</c:formatCode>
                <c:ptCount val="5"/>
                <c:pt idx="0">
                  <c:v>3.8</c:v>
                </c:pt>
                <c:pt idx="1">
                  <c:v>5.6</c:v>
                </c:pt>
                <c:pt idx="2">
                  <c:v>8.8</c:v>
                </c:pt>
                <c:pt idx="3">
                  <c:v>12.6</c:v>
                </c:pt>
                <c:pt idx="4">
                  <c:v>15.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FAS!$B$3:$F$3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</c:numCache>
            </c:numRef>
          </c:xVal>
          <c:yVal>
            <c:numRef>
              <c:f>TabelaFAS!$B$15:$F$15</c:f>
              <c:numCache>
                <c:formatCode>General</c:formatCode>
                <c:ptCount val="5"/>
                <c:pt idx="0">
                  <c:v>4.3</c:v>
                </c:pt>
                <c:pt idx="1">
                  <c:v>6.3</c:v>
                </c:pt>
                <c:pt idx="2">
                  <c:v>10</c:v>
                </c:pt>
                <c:pt idx="3">
                  <c:v>14.2</c:v>
                </c:pt>
                <c:pt idx="4">
                  <c:v>17.6</c:v>
                </c:pt>
              </c:numCache>
            </c:numRef>
          </c:yVal>
          <c:smooth val="0"/>
        </c:ser>
        <c:axId val="63467866"/>
        <c:axId val="83211121"/>
      </c:scatterChart>
      <c:valAx>
        <c:axId val="63467866"/>
        <c:scaling>
          <c:orientation val="minMax"/>
          <c:max val="2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11121"/>
        <c:crossesAt val="0"/>
        <c:crossBetween val="midCat"/>
      </c:valAx>
      <c:valAx>
        <c:axId val="83211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78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Bicos de 1 mm
(aumento do débito em função da pressão</a:t>
            </a:r>
          </a:p>
        </c:rich>
      </c:tx>
      <c:layout>
        <c:manualLayout>
          <c:xMode val="edge"/>
          <c:yMode val="edge"/>
          <c:x val="0.271185375965827"/>
          <c:y val="0.035003211303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89471700484"/>
          <c:y val="0.148362235067437"/>
          <c:w val="0.965136001005088"/>
          <c:h val="0.851637764932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belaFAS!$A$4:$A$15</c:f>
              <c:numCache>
                <c:formatCode>General</c:formatCode>
                <c:ptCount val="1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</c:numCache>
            </c:numRef>
          </c:xVal>
          <c:yVal>
            <c:numRef>
              <c:f>TabelaFAS!$B$4:$B$15</c:f>
              <c:numCache>
                <c:formatCode>General</c:formatCode>
                <c:ptCount val="12"/>
                <c:pt idx="0">
                  <c:v>1.1</c:v>
                </c:pt>
                <c:pt idx="1">
                  <c:v>1.3</c:v>
                </c:pt>
                <c:pt idx="2">
                  <c:v>1.5</c:v>
                </c:pt>
                <c:pt idx="3">
                  <c:v>1.7</c:v>
                </c:pt>
                <c:pt idx="4">
                  <c:v>1.9</c:v>
                </c:pt>
                <c:pt idx="5">
                  <c:v>2.1</c:v>
                </c:pt>
                <c:pt idx="6">
                  <c:v>2.3</c:v>
                </c:pt>
                <c:pt idx="7">
                  <c:v>2.5</c:v>
                </c:pt>
                <c:pt idx="8">
                  <c:v>2.8</c:v>
                </c:pt>
                <c:pt idx="9">
                  <c:v>3.3</c:v>
                </c:pt>
                <c:pt idx="10">
                  <c:v>3.8</c:v>
                </c:pt>
                <c:pt idx="11">
                  <c:v>4.3</c:v>
                </c:pt>
              </c:numCache>
            </c:numRef>
          </c:yVal>
          <c:smooth val="0"/>
        </c:ser>
        <c:axId val="80740289"/>
        <c:axId val="28629785"/>
      </c:scatterChart>
      <c:valAx>
        <c:axId val="80740289"/>
        <c:scaling>
          <c:orientation val="minMax"/>
          <c:max val="60"/>
          <c:min val="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29785"/>
        <c:crossesAt val="0"/>
        <c:crossBetween val="midCat"/>
        <c:majorUnit val="5"/>
      </c:valAx>
      <c:valAx>
        <c:axId val="28629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402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19080</xdr:rowOff>
    </xdr:from>
    <xdr:to>
      <xdr:col>7</xdr:col>
      <xdr:colOff>815760</xdr:colOff>
      <xdr:row>68</xdr:row>
      <xdr:rowOff>142920</xdr:rowOff>
    </xdr:to>
    <xdr:graphicFrame>
      <xdr:nvGraphicFramePr>
        <xdr:cNvPr id="0" name="Gráfico 1"/>
        <xdr:cNvGraphicFramePr/>
      </xdr:nvGraphicFramePr>
      <xdr:xfrm>
        <a:off x="885240" y="8258760"/>
        <a:ext cx="6087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7160</xdr:colOff>
      <xdr:row>65</xdr:row>
      <xdr:rowOff>86040</xdr:rowOff>
    </xdr:from>
    <xdr:to>
      <xdr:col>7</xdr:col>
      <xdr:colOff>457200</xdr:colOff>
      <xdr:row>66</xdr:row>
      <xdr:rowOff>104400</xdr:rowOff>
    </xdr:to>
    <xdr:sp>
      <xdr:nvSpPr>
        <xdr:cNvPr id="1" name="CaixaDeTexto 2"/>
        <xdr:cNvSpPr/>
      </xdr:nvSpPr>
      <xdr:spPr>
        <a:xfrm>
          <a:off x="6384240" y="10592640"/>
          <a:ext cx="230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160</xdr:colOff>
      <xdr:row>51</xdr:row>
      <xdr:rowOff>95760</xdr:rowOff>
    </xdr:from>
    <xdr:to>
      <xdr:col>1</xdr:col>
      <xdr:colOff>343080</xdr:colOff>
      <xdr:row>52</xdr:row>
      <xdr:rowOff>114120</xdr:rowOff>
    </xdr:to>
    <xdr:sp>
      <xdr:nvSpPr>
        <xdr:cNvPr id="2" name="CaixaDeTexto 3"/>
        <xdr:cNvSpPr/>
      </xdr:nvSpPr>
      <xdr:spPr>
        <a:xfrm>
          <a:off x="884160" y="8335440"/>
          <a:ext cx="344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/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152640</xdr:rowOff>
    </xdr:from>
    <xdr:to>
      <xdr:col>8</xdr:col>
      <xdr:colOff>10800</xdr:colOff>
      <xdr:row>87</xdr:row>
      <xdr:rowOff>114480</xdr:rowOff>
    </xdr:to>
    <xdr:graphicFrame>
      <xdr:nvGraphicFramePr>
        <xdr:cNvPr id="3" name="Gráfico 1"/>
        <xdr:cNvGraphicFramePr/>
      </xdr:nvGraphicFramePr>
      <xdr:xfrm>
        <a:off x="894960" y="11306880"/>
        <a:ext cx="60976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86680</xdr:colOff>
      <xdr:row>84</xdr:row>
      <xdr:rowOff>47520</xdr:rowOff>
    </xdr:from>
    <xdr:to>
      <xdr:col>7</xdr:col>
      <xdr:colOff>411120</xdr:colOff>
      <xdr:row>85</xdr:row>
      <xdr:rowOff>65880</xdr:rowOff>
    </xdr:to>
    <xdr:sp>
      <xdr:nvSpPr>
        <xdr:cNvPr id="5" name="CaixaDeTexto 4"/>
        <xdr:cNvSpPr/>
      </xdr:nvSpPr>
      <xdr:spPr>
        <a:xfrm>
          <a:off x="6148440" y="13630680"/>
          <a:ext cx="41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ib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800460475825</cdr:x>
      <cdr:y>0.00650650650650651</cdr:y>
    </cdr:from>
    <cdr:to>
      <cdr:x>8.2547375878151</cdr:x>
      <cdr:y>0.0703203203203203</cdr:y>
    </cdr:to>
    <cdr:sp>
      <cdr:nvSpPr>
        <cdr:cNvPr id="4" name="CaixaDeTexto 3"/>
        <cdr:cNvSpPr/>
      </cdr:nvSpPr>
      <cdr:spPr>
        <a:xfrm>
          <a:off x="49991760" y="18720"/>
          <a:ext cx="34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/mi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4</xdr:row>
      <xdr:rowOff>19080</xdr:rowOff>
    </xdr:from>
    <xdr:to>
      <xdr:col>8</xdr:col>
      <xdr:colOff>232200</xdr:colOff>
      <xdr:row>71</xdr:row>
      <xdr:rowOff>142920</xdr:rowOff>
    </xdr:to>
    <xdr:graphicFrame>
      <xdr:nvGraphicFramePr>
        <xdr:cNvPr id="6" name="Gráfico 1"/>
        <xdr:cNvGraphicFramePr/>
      </xdr:nvGraphicFramePr>
      <xdr:xfrm>
        <a:off x="1267920" y="8792280"/>
        <a:ext cx="6081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9600</xdr:colOff>
      <xdr:row>68</xdr:row>
      <xdr:rowOff>105120</xdr:rowOff>
    </xdr:from>
    <xdr:to>
      <xdr:col>7</xdr:col>
      <xdr:colOff>809640</xdr:colOff>
      <xdr:row>69</xdr:row>
      <xdr:rowOff>123480</xdr:rowOff>
    </xdr:to>
    <xdr:sp>
      <xdr:nvSpPr>
        <xdr:cNvPr id="7" name="CaixaDeTexto 2"/>
        <xdr:cNvSpPr/>
      </xdr:nvSpPr>
      <xdr:spPr>
        <a:xfrm>
          <a:off x="6741000" y="11145240"/>
          <a:ext cx="230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54</xdr:row>
      <xdr:rowOff>105120</xdr:rowOff>
    </xdr:from>
    <xdr:to>
      <xdr:col>1</xdr:col>
      <xdr:colOff>351360</xdr:colOff>
      <xdr:row>55</xdr:row>
      <xdr:rowOff>123480</xdr:rowOff>
    </xdr:to>
    <xdr:sp>
      <xdr:nvSpPr>
        <xdr:cNvPr id="8" name="CaixaDeTexto 3"/>
        <xdr:cNvSpPr/>
      </xdr:nvSpPr>
      <xdr:spPr>
        <a:xfrm>
          <a:off x="1265040" y="8878320"/>
          <a:ext cx="344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/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0</xdr:colOff>
      <xdr:row>72</xdr:row>
      <xdr:rowOff>152640</xdr:rowOff>
    </xdr:from>
    <xdr:to>
      <xdr:col>8</xdr:col>
      <xdr:colOff>232200</xdr:colOff>
      <xdr:row>90</xdr:row>
      <xdr:rowOff>124200</xdr:rowOff>
    </xdr:to>
    <xdr:graphicFrame>
      <xdr:nvGraphicFramePr>
        <xdr:cNvPr id="9" name="Gráfico 1"/>
        <xdr:cNvGraphicFramePr/>
      </xdr:nvGraphicFramePr>
      <xdr:xfrm>
        <a:off x="1238400" y="11840400"/>
        <a:ext cx="6111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3880</xdr:colOff>
      <xdr:row>87</xdr:row>
      <xdr:rowOff>86040</xdr:rowOff>
    </xdr:from>
    <xdr:to>
      <xdr:col>7</xdr:col>
      <xdr:colOff>773640</xdr:colOff>
      <xdr:row>88</xdr:row>
      <xdr:rowOff>104400</xdr:rowOff>
    </xdr:to>
    <xdr:sp>
      <xdr:nvSpPr>
        <xdr:cNvPr id="10" name="CaixaDeTexto 4"/>
        <xdr:cNvSpPr/>
      </xdr:nvSpPr>
      <xdr:spPr>
        <a:xfrm>
          <a:off x="6515280" y="14202720"/>
          <a:ext cx="41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ib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5000</xdr:colOff>
      <xdr:row>73</xdr:row>
      <xdr:rowOff>37800</xdr:rowOff>
    </xdr:from>
    <xdr:to>
      <xdr:col>1</xdr:col>
      <xdr:colOff>301320</xdr:colOff>
      <xdr:row>74</xdr:row>
      <xdr:rowOff>56160</xdr:rowOff>
    </xdr:to>
    <xdr:sp>
      <xdr:nvSpPr>
        <xdr:cNvPr id="11" name="CaixaDeTexto 5"/>
        <xdr:cNvSpPr/>
      </xdr:nvSpPr>
      <xdr:spPr>
        <a:xfrm>
          <a:off x="1215000" y="11887560"/>
          <a:ext cx="344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/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133200</xdr:rowOff>
    </xdr:from>
    <xdr:to>
      <xdr:col>18</xdr:col>
      <xdr:colOff>389520</xdr:colOff>
      <xdr:row>35</xdr:row>
      <xdr:rowOff>28800</xdr:rowOff>
    </xdr:to>
    <xdr:graphicFrame>
      <xdr:nvGraphicFramePr>
        <xdr:cNvPr id="12" name="Gráfico 1"/>
        <xdr:cNvGraphicFramePr/>
      </xdr:nvGraphicFramePr>
      <xdr:xfrm>
        <a:off x="8947800" y="3057480"/>
        <a:ext cx="4819320" cy="27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33360</xdr:colOff>
      <xdr:row>31</xdr:row>
      <xdr:rowOff>19080</xdr:rowOff>
    </xdr:from>
    <xdr:to>
      <xdr:col>18</xdr:col>
      <xdr:colOff>65880</xdr:colOff>
      <xdr:row>32</xdr:row>
      <xdr:rowOff>137520</xdr:rowOff>
    </xdr:to>
    <xdr:sp>
      <xdr:nvSpPr>
        <xdr:cNvPr id="13" name="CaixaDeTexto 6"/>
        <xdr:cNvSpPr/>
      </xdr:nvSpPr>
      <xdr:spPr>
        <a:xfrm>
          <a:off x="13072680" y="5248440"/>
          <a:ext cx="37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/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</xdr:colOff>
      <xdr:row>18</xdr:row>
      <xdr:rowOff>95400</xdr:rowOff>
    </xdr:from>
    <xdr:to>
      <xdr:col>11</xdr:col>
      <xdr:colOff>186120</xdr:colOff>
      <xdr:row>19</xdr:row>
      <xdr:rowOff>114120</xdr:rowOff>
    </xdr:to>
    <xdr:sp>
      <xdr:nvSpPr>
        <xdr:cNvPr id="14" name="CaixaDeTexto 7"/>
        <xdr:cNvSpPr/>
      </xdr:nvSpPr>
      <xdr:spPr>
        <a:xfrm>
          <a:off x="8953920" y="3181680"/>
          <a:ext cx="230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160</xdr:colOff>
      <xdr:row>21</xdr:row>
      <xdr:rowOff>47520</xdr:rowOff>
    </xdr:from>
    <xdr:to>
      <xdr:col>15</xdr:col>
      <xdr:colOff>226440</xdr:colOff>
      <xdr:row>22</xdr:row>
      <xdr:rowOff>65880</xdr:rowOff>
    </xdr:to>
    <xdr:sp>
      <xdr:nvSpPr>
        <xdr:cNvPr id="15" name="CaixaDeTexto 8"/>
        <xdr:cNvSpPr/>
      </xdr:nvSpPr>
      <xdr:spPr>
        <a:xfrm>
          <a:off x="10933920" y="3619440"/>
          <a:ext cx="784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ssão (b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1880</xdr:colOff>
      <xdr:row>22</xdr:row>
      <xdr:rowOff>75960</xdr:rowOff>
    </xdr:from>
    <xdr:to>
      <xdr:col>15</xdr:col>
      <xdr:colOff>372960</xdr:colOff>
      <xdr:row>33</xdr:row>
      <xdr:rowOff>66960</xdr:rowOff>
    </xdr:to>
    <xdr:cxnSp>
      <xdr:nvCxnSpPr>
        <xdr:cNvPr id="16" name="Conexão reta unidirecional 10"/>
        <xdr:cNvCxnSpPr/>
      </xdr:nvCxnSpPr>
      <xdr:spPr>
        <a:xfrm>
          <a:off x="11864160" y="3809880"/>
          <a:ext cx="1440" cy="1710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1840</xdr:colOff>
      <xdr:row>26</xdr:row>
      <xdr:rowOff>151920</xdr:rowOff>
    </xdr:from>
    <xdr:to>
      <xdr:col>17</xdr:col>
      <xdr:colOff>379440</xdr:colOff>
      <xdr:row>26</xdr:row>
      <xdr:rowOff>162000</xdr:rowOff>
    </xdr:to>
    <xdr:cxnSp>
      <xdr:nvCxnSpPr>
        <xdr:cNvPr id="17" name="Conexão reta unidirecional 13"/>
        <xdr:cNvCxnSpPr/>
      </xdr:nvCxnSpPr>
      <xdr:spPr>
        <a:xfrm flipH="1">
          <a:off x="9319680" y="4533480"/>
          <a:ext cx="37994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9160</xdr:rowOff>
    </xdr:from>
    <xdr:to>
      <xdr:col>13</xdr:col>
      <xdr:colOff>588960</xdr:colOff>
      <xdr:row>14</xdr:row>
      <xdr:rowOff>238320</xdr:rowOff>
    </xdr:to>
    <xdr:graphicFrame>
      <xdr:nvGraphicFramePr>
        <xdr:cNvPr id="18" name="Gráfico 2"/>
        <xdr:cNvGraphicFramePr/>
      </xdr:nvGraphicFramePr>
      <xdr:xfrm>
        <a:off x="4616640" y="29160"/>
        <a:ext cx="4996440" cy="39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15</xdr:row>
      <xdr:rowOff>152280</xdr:rowOff>
    </xdr:from>
    <xdr:to>
      <xdr:col>13</xdr:col>
      <xdr:colOff>558720</xdr:colOff>
      <xdr:row>36</xdr:row>
      <xdr:rowOff>86040</xdr:rowOff>
    </xdr:to>
    <xdr:graphicFrame>
      <xdr:nvGraphicFramePr>
        <xdr:cNvPr id="19" name="Gráfico 4"/>
        <xdr:cNvGraphicFramePr/>
      </xdr:nvGraphicFramePr>
      <xdr:xfrm>
        <a:off x="3852360" y="4116600"/>
        <a:ext cx="57304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240</xdr:colOff>
      <xdr:row>0</xdr:row>
      <xdr:rowOff>85320</xdr:rowOff>
    </xdr:from>
    <xdr:to>
      <xdr:col>6</xdr:col>
      <xdr:colOff>401400</xdr:colOff>
      <xdr:row>0</xdr:row>
      <xdr:rowOff>265680</xdr:rowOff>
    </xdr:to>
    <xdr:sp>
      <xdr:nvSpPr>
        <xdr:cNvPr id="22" name="CaixaDeTexto 5"/>
        <xdr:cNvSpPr/>
      </xdr:nvSpPr>
      <xdr:spPr>
        <a:xfrm>
          <a:off x="4614120" y="85320"/>
          <a:ext cx="344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/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0960</xdr:colOff>
      <xdr:row>12</xdr:row>
      <xdr:rowOff>200160</xdr:rowOff>
    </xdr:from>
    <xdr:to>
      <xdr:col>13</xdr:col>
      <xdr:colOff>227160</xdr:colOff>
      <xdr:row>13</xdr:row>
      <xdr:rowOff>125280</xdr:rowOff>
    </xdr:to>
    <xdr:sp>
      <xdr:nvSpPr>
        <xdr:cNvPr id="23" name="CaixaDeTexto 6"/>
        <xdr:cNvSpPr/>
      </xdr:nvSpPr>
      <xdr:spPr>
        <a:xfrm>
          <a:off x="8776800" y="3398760"/>
          <a:ext cx="474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ib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376091463</cdr:x>
      <cdr:y>0.844786983515307</cdr:y>
    </cdr:from>
    <cdr:to>
      <cdr:x>0.958665745335762</cdr:x>
      <cdr:y>0.899379147934061</cdr:y>
    </cdr:to>
    <cdr:sp>
      <cdr:nvSpPr>
        <cdr:cNvPr id="20" name="CaixaDeTexto 5"/>
        <cdr:cNvSpPr/>
      </cdr:nvSpPr>
      <cdr:spPr>
        <a:xfrm>
          <a:off x="5262480" y="2841120"/>
          <a:ext cx="231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5547459011244</cdr:x>
      <cdr:y>0.171483622350674</cdr:y>
    </cdr:from>
    <cdr:to>
      <cdr:x>0.67397449588542</cdr:x>
      <cdr:y>0.226075786769428</cdr:y>
    </cdr:to>
    <cdr:sp>
      <cdr:nvSpPr>
        <cdr:cNvPr id="21" name="CaixaDeTexto 3"/>
        <cdr:cNvSpPr/>
      </cdr:nvSpPr>
      <cdr:spPr>
        <a:xfrm>
          <a:off x="2954520" y="576720"/>
          <a:ext cx="907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essão 5 bar &gt;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ulverocha.pt/items/586/prmu_jactoprojectado.pdf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1" width="1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n">
        <v>3</v>
      </c>
      <c r="D2" s="5" t="s">
        <v>2</v>
      </c>
      <c r="E2" s="6" t="n">
        <v>300</v>
      </c>
      <c r="F2" s="7" t="s">
        <v>3</v>
      </c>
      <c r="G2" s="7"/>
      <c r="H2" s="6" t="n">
        <v>4</v>
      </c>
      <c r="I2" s="0"/>
    </row>
    <row r="3" customFormat="false" ht="15" hidden="false" customHeight="true" outlineLevel="0" collapsed="false">
      <c r="A3" s="3" t="s">
        <v>4</v>
      </c>
      <c r="B3" s="3"/>
      <c r="C3" s="6" t="n">
        <v>5</v>
      </c>
      <c r="D3" s="5" t="s">
        <v>5</v>
      </c>
      <c r="E3" s="6" t="n">
        <v>2</v>
      </c>
      <c r="G3" s="8" t="s">
        <v>6</v>
      </c>
      <c r="H3" s="6" t="n">
        <v>4</v>
      </c>
      <c r="I3" s="0"/>
    </row>
    <row r="4" customFormat="false" ht="15" hidden="false" customHeight="true" outlineLevel="0" collapsed="false">
      <c r="A4" s="5"/>
      <c r="B4" s="9" t="s">
        <v>7</v>
      </c>
      <c r="C4" s="9"/>
      <c r="D4" s="9"/>
      <c r="E4" s="10" t="n">
        <f aca="false">+C39</f>
        <v>1.65</v>
      </c>
      <c r="F4" s="7" t="s">
        <v>8</v>
      </c>
      <c r="G4" s="7"/>
      <c r="H4" s="11" t="n">
        <f aca="false">+H3*E4</f>
        <v>6.6</v>
      </c>
      <c r="I4" s="0"/>
    </row>
    <row r="5" customFormat="false" ht="2.45" hidden="false" customHeight="true" outlineLevel="0" collapsed="false">
      <c r="A5" s="12"/>
      <c r="B5" s="6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4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5" t="s">
        <v>14</v>
      </c>
      <c r="H6" s="16" t="s">
        <v>15</v>
      </c>
      <c r="I6" s="17" t="s">
        <v>9</v>
      </c>
    </row>
    <row r="7" customFormat="false" ht="15" hidden="false" customHeight="true" outlineLevel="0" collapsed="false">
      <c r="A7" s="13" t="s">
        <v>16</v>
      </c>
      <c r="B7" s="14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8" t="s">
        <v>22</v>
      </c>
      <c r="H7" s="19" t="s">
        <v>22</v>
      </c>
      <c r="I7" s="20" t="s">
        <v>17</v>
      </c>
    </row>
    <row r="8" customFormat="false" ht="12.75" hidden="false" customHeight="false" outlineLevel="0" collapsed="false">
      <c r="A8" s="21" t="n">
        <f aca="false">+$H$3</f>
        <v>4</v>
      </c>
      <c r="B8" s="22" t="e">
        <f aca="false">+(600*H8)/($C$3*$E$3)</f>
        <v>#VALUE!</v>
      </c>
      <c r="C8" s="23" t="n">
        <f aca="false">(($C$2*10)/1000)*($H$3/$H$2)</f>
        <v>0.03</v>
      </c>
      <c r="D8" s="21" t="n">
        <f aca="false">+$E$2</f>
        <v>300</v>
      </c>
      <c r="E8" s="23" t="n">
        <f aca="false">+D8*C8/100</f>
        <v>0.09</v>
      </c>
      <c r="F8" s="24" t="e">
        <f aca="false">+(B8/D8)*E8</f>
        <v>#VALUE!</v>
      </c>
      <c r="G8" s="25" t="e">
        <f aca="false">+((B8*$C$3*$E$3)/600)/A8</f>
        <v>#VALUE!</v>
      </c>
      <c r="H8" s="26" t="e">
        <f aca="false">+A8*G8</f>
        <v>#VALUE!</v>
      </c>
      <c r="I8" s="27" t="e">
        <f aca="false">+(600*H8)/($C$3*$E$3)</f>
        <v>#VALUE!</v>
      </c>
    </row>
    <row r="9" customFormat="false" ht="12.75" hidden="false" customHeight="false" outlineLevel="0" collapsed="false">
      <c r="A9" s="21" t="n">
        <f aca="false">+$H$3</f>
        <v>4</v>
      </c>
      <c r="B9" s="22" t="e">
        <f aca="false">+(600*H9)/($C$3*$E$3)</f>
        <v>#VALUE!</v>
      </c>
      <c r="C9" s="23" t="n">
        <f aca="false">(($C$2*10)/1000*($H$3/$H$2))</f>
        <v>0.03</v>
      </c>
      <c r="D9" s="21" t="n">
        <f aca="false">+$E$2</f>
        <v>300</v>
      </c>
      <c r="E9" s="23" t="n">
        <f aca="false">+D9*C9/100</f>
        <v>0.09</v>
      </c>
      <c r="F9" s="24" t="e">
        <f aca="false">+(B9/D9)*E9</f>
        <v>#VALUE!</v>
      </c>
      <c r="G9" s="25" t="e">
        <f aca="false">+((B9*$C$3*$E$3)/600)/A9</f>
        <v>#VALUE!</v>
      </c>
      <c r="H9" s="26" t="e">
        <f aca="false">+A9*G9</f>
        <v>#VALUE!</v>
      </c>
      <c r="I9" s="27" t="e">
        <f aca="false">+(600*H9)/($C$3*$E$3)</f>
        <v>#VALUE!</v>
      </c>
    </row>
    <row r="10" customFormat="false" ht="12.75" hidden="false" customHeight="false" outlineLevel="0" collapsed="false">
      <c r="A10" s="21" t="n">
        <f aca="false">+$H$3</f>
        <v>4</v>
      </c>
      <c r="B10" s="22" t="e">
        <f aca="false">+(600*H10)/($C$3*$E$3)</f>
        <v>#VALUE!</v>
      </c>
      <c r="C10" s="23" t="n">
        <f aca="false">(($C$2*10)/1000*($H$3/$H$2))</f>
        <v>0.03</v>
      </c>
      <c r="D10" s="21" t="n">
        <f aca="false">+$E$2</f>
        <v>300</v>
      </c>
      <c r="E10" s="23" t="n">
        <f aca="false">+D10*C10/100</f>
        <v>0.09</v>
      </c>
      <c r="F10" s="24" t="e">
        <f aca="false">+(B10/D10)*E10</f>
        <v>#VALUE!</v>
      </c>
      <c r="G10" s="25" t="e">
        <f aca="false">+((B10*$C$3*$E$3)/600)/A10</f>
        <v>#VALUE!</v>
      </c>
      <c r="H10" s="26" t="e">
        <f aca="false">+A10*G10</f>
        <v>#VALUE!</v>
      </c>
      <c r="I10" s="27" t="e">
        <f aca="false">+(600*H10)/($C$3*$E$3)</f>
        <v>#VALUE!</v>
      </c>
    </row>
    <row r="11" customFormat="false" ht="12.75" hidden="false" customHeight="false" outlineLevel="0" collapsed="false">
      <c r="A11" s="21" t="n">
        <f aca="false">+$H$3</f>
        <v>4</v>
      </c>
      <c r="B11" s="22" t="e">
        <f aca="false">+(600*H11)/($C$3*$E$3)</f>
        <v>#VALUE!</v>
      </c>
      <c r="C11" s="23" t="n">
        <f aca="false">(($C$2*10)/1000*($H$3/$H$2))</f>
        <v>0.03</v>
      </c>
      <c r="D11" s="21" t="n">
        <f aca="false">+$E$2</f>
        <v>300</v>
      </c>
      <c r="E11" s="23" t="n">
        <f aca="false">+D11*C11/100</f>
        <v>0.09</v>
      </c>
      <c r="F11" s="24" t="e">
        <f aca="false">+(B11/D11)*E11</f>
        <v>#VALUE!</v>
      </c>
      <c r="G11" s="25" t="e">
        <f aca="false">+((B11*$C$3*$E$3)/600)/A11</f>
        <v>#VALUE!</v>
      </c>
      <c r="H11" s="26" t="e">
        <f aca="false">+A11*G11</f>
        <v>#VALUE!</v>
      </c>
      <c r="I11" s="27" t="e">
        <f aca="false">+(600*H11)/($C$3*$E$3)</f>
        <v>#VALUE!</v>
      </c>
    </row>
    <row r="12" customFormat="false" ht="12.75" hidden="false" customHeight="false" outlineLevel="0" collapsed="false">
      <c r="A12" s="21" t="n">
        <f aca="false">+$H$3</f>
        <v>4</v>
      </c>
      <c r="B12" s="22" t="e">
        <f aca="false">+(600*H12)/($C$3*$E$3)</f>
        <v>#VALUE!</v>
      </c>
      <c r="C12" s="23" t="n">
        <f aca="false">(($C$2*10)/1000*($H$3/$H$2))</f>
        <v>0.03</v>
      </c>
      <c r="D12" s="28" t="n">
        <f aca="false">+$E$2</f>
        <v>300</v>
      </c>
      <c r="E12" s="29" t="n">
        <f aca="false">+D12*C12/100</f>
        <v>0.09</v>
      </c>
      <c r="F12" s="30" t="e">
        <f aca="false">+(B12/D12)*E12</f>
        <v>#VALUE!</v>
      </c>
      <c r="G12" s="25" t="e">
        <f aca="false">+((B12*$C$3*$E$3)/600)/A12</f>
        <v>#VALUE!</v>
      </c>
      <c r="H12" s="26" t="e">
        <f aca="false">+A12*G12</f>
        <v>#VALUE!</v>
      </c>
      <c r="I12" s="27" t="e">
        <f aca="false">+(600*H12)/($C$3*$E$3)</f>
        <v>#VALUE!</v>
      </c>
    </row>
    <row r="13" customFormat="false" ht="12.75" hidden="false" customHeight="false" outlineLevel="0" collapsed="false">
      <c r="A13" s="21" t="n">
        <f aca="false">+$H$3</f>
        <v>4</v>
      </c>
      <c r="B13" s="22" t="e">
        <f aca="false">+(600*H13)/($C$3*$E$3)</f>
        <v>#VALUE!</v>
      </c>
      <c r="C13" s="23" t="n">
        <f aca="false">(($C$2*10)/1000*($H$3/$H$2))</f>
        <v>0.03</v>
      </c>
      <c r="D13" s="21" t="n">
        <f aca="false">+$E$2</f>
        <v>300</v>
      </c>
      <c r="E13" s="23" t="n">
        <f aca="false">+D13*C13/100</f>
        <v>0.09</v>
      </c>
      <c r="F13" s="24" t="e">
        <f aca="false">+(B13/D13)*E13</f>
        <v>#VALUE!</v>
      </c>
      <c r="G13" s="25" t="e">
        <f aca="false">+((B13*$C$3*$E$3)/600)/A13</f>
        <v>#VALUE!</v>
      </c>
      <c r="H13" s="26" t="e">
        <f aca="false">+A13*G13</f>
        <v>#VALUE!</v>
      </c>
      <c r="I13" s="27" t="e">
        <f aca="false">+(600*H13)/($C$3*$E$3)</f>
        <v>#VALUE!</v>
      </c>
    </row>
    <row r="14" customFormat="false" ht="12.75" hidden="false" customHeight="false" outlineLevel="0" collapsed="false">
      <c r="A14" s="21" t="n">
        <f aca="false">+$H$3</f>
        <v>4</v>
      </c>
      <c r="B14" s="22" t="e">
        <f aca="false">+(600*H14)/($C$3*$E$3)</f>
        <v>#VALUE!</v>
      </c>
      <c r="C14" s="23" t="n">
        <f aca="false">(($C$2*10)/1000*($H$3/$H$2))</f>
        <v>0.03</v>
      </c>
      <c r="D14" s="21" t="n">
        <f aca="false">+$E$2</f>
        <v>300</v>
      </c>
      <c r="E14" s="23" t="n">
        <f aca="false">+D14*C14/100</f>
        <v>0.09</v>
      </c>
      <c r="F14" s="24" t="e">
        <f aca="false">+(B14/D14)*E14</f>
        <v>#VALUE!</v>
      </c>
      <c r="G14" s="25" t="e">
        <f aca="false">+((B14*$C$3*$E$3)/600)/A14</f>
        <v>#VALUE!</v>
      </c>
      <c r="H14" s="26" t="e">
        <f aca="false">+A14*G14</f>
        <v>#VALUE!</v>
      </c>
      <c r="I14" s="27" t="e">
        <f aca="false">+(600*H14)/($C$3*$E$3)</f>
        <v>#VALUE!</v>
      </c>
    </row>
    <row r="15" customFormat="false" ht="12.75" hidden="false" customHeight="false" outlineLevel="0" collapsed="false">
      <c r="A15" s="21" t="n">
        <f aca="false">+$H$3</f>
        <v>4</v>
      </c>
      <c r="B15" s="22" t="e">
        <f aca="false">+(600*H15)/($C$3*$E$3)</f>
        <v>#VALUE!</v>
      </c>
      <c r="C15" s="23" t="n">
        <f aca="false">(($C$2*10)/1000*($H$3/$H$2))</f>
        <v>0.03</v>
      </c>
      <c r="D15" s="21" t="n">
        <f aca="false">+$E$2</f>
        <v>300</v>
      </c>
      <c r="E15" s="23" t="n">
        <f aca="false">+D15*C15/100</f>
        <v>0.09</v>
      </c>
      <c r="F15" s="24" t="e">
        <f aca="false">+(B15/D15)*E15</f>
        <v>#VALUE!</v>
      </c>
      <c r="G15" s="25" t="e">
        <f aca="false">+((B15*$C$3*$E$3)/600)/A15</f>
        <v>#VALUE!</v>
      </c>
      <c r="H15" s="26" t="e">
        <f aca="false">+A15*G15</f>
        <v>#VALUE!</v>
      </c>
      <c r="I15" s="27" t="e">
        <f aca="false">+(600*H15)/($C$3*$E$3)</f>
        <v>#VALUE!</v>
      </c>
    </row>
    <row r="16" customFormat="false" ht="12.75" hidden="false" customHeight="false" outlineLevel="0" collapsed="false">
      <c r="A16" s="21" t="n">
        <f aca="false">+$H$3</f>
        <v>4</v>
      </c>
      <c r="B16" s="22" t="e">
        <f aca="false">+(600*H16)/($C$3*$E$3)</f>
        <v>#VALUE!</v>
      </c>
      <c r="C16" s="23" t="n">
        <f aca="false">(($C$2*10)/1000*($H$3/$H$2))</f>
        <v>0.03</v>
      </c>
      <c r="D16" s="21" t="n">
        <f aca="false">+$E$2</f>
        <v>300</v>
      </c>
      <c r="E16" s="23" t="n">
        <f aca="false">+D16*C16/100</f>
        <v>0.09</v>
      </c>
      <c r="F16" s="24" t="e">
        <f aca="false">+(B16/D16)*E16</f>
        <v>#VALUE!</v>
      </c>
      <c r="G16" s="25" t="e">
        <f aca="false">+((B16*$C$3*$E$3)/600)/A16</f>
        <v>#VALUE!</v>
      </c>
      <c r="H16" s="26" t="e">
        <f aca="false">+A16*G16</f>
        <v>#VALUE!</v>
      </c>
      <c r="I16" s="27" t="e">
        <f aca="false">+(600*H16)/($C$3*$E$3)</f>
        <v>#VALUE!</v>
      </c>
    </row>
    <row r="17" customFormat="false" ht="12.75" hidden="false" customHeight="false" outlineLevel="0" collapsed="false">
      <c r="A17" s="21" t="n">
        <f aca="false">+$H$3</f>
        <v>4</v>
      </c>
      <c r="B17" s="22" t="e">
        <f aca="false">+(600*H17)/($C$3*$E$3)</f>
        <v>#VALUE!</v>
      </c>
      <c r="C17" s="23" t="n">
        <f aca="false">(($C$2*10)/1000*($H$3/$H$2))</f>
        <v>0.03</v>
      </c>
      <c r="D17" s="21" t="n">
        <f aca="false">+$E$2</f>
        <v>300</v>
      </c>
      <c r="E17" s="23" t="n">
        <f aca="false">+D17*C17/100</f>
        <v>0.09</v>
      </c>
      <c r="F17" s="24" t="e">
        <f aca="false">+(B17/D17)*E17</f>
        <v>#VALUE!</v>
      </c>
      <c r="G17" s="25" t="e">
        <f aca="false">+((B17*$C$3*$E$3)/600)/A17</f>
        <v>#VALUE!</v>
      </c>
      <c r="H17" s="26" t="e">
        <f aca="false">+A17*G17</f>
        <v>#VALUE!</v>
      </c>
      <c r="I17" s="27" t="e">
        <f aca="false">+(600*H17)/($C$3*$E$3)</f>
        <v>#VALUE!</v>
      </c>
    </row>
    <row r="18" customFormat="false" ht="12.75" hidden="false" customHeight="false" outlineLevel="0" collapsed="false">
      <c r="A18" s="21" t="n">
        <f aca="false">+$H$3</f>
        <v>4</v>
      </c>
      <c r="B18" s="22" t="e">
        <f aca="false">+(600*H18)/($C$3*$E$3)</f>
        <v>#VALUE!</v>
      </c>
      <c r="C18" s="23" t="n">
        <f aca="false">(($C$2*10)/1000*($H$3/$H$2))</f>
        <v>0.03</v>
      </c>
      <c r="D18" s="21" t="n">
        <f aca="false">+$E$2</f>
        <v>300</v>
      </c>
      <c r="E18" s="23" t="n">
        <f aca="false">+D18*C18/100</f>
        <v>0.09</v>
      </c>
      <c r="F18" s="24" t="e">
        <f aca="false">+(B18/D18)*E18</f>
        <v>#VALUE!</v>
      </c>
      <c r="G18" s="25" t="e">
        <f aca="false">+((B18*$C$3*$E$3)/600)/A18</f>
        <v>#VALUE!</v>
      </c>
      <c r="H18" s="26" t="e">
        <f aca="false">+A18*G18</f>
        <v>#VALUE!</v>
      </c>
      <c r="I18" s="27" t="e">
        <f aca="false">+(600*H18)/($C$3*$E$3)</f>
        <v>#VALUE!</v>
      </c>
    </row>
    <row r="19" customFormat="false" ht="12.75" hidden="false" customHeight="false" outlineLevel="0" collapsed="false">
      <c r="A19" s="21" t="n">
        <f aca="false">+$H$3</f>
        <v>4</v>
      </c>
      <c r="B19" s="22" t="e">
        <f aca="false">+(600*H19)/($C$3*$E$3)</f>
        <v>#VALUE!</v>
      </c>
      <c r="C19" s="23" t="n">
        <f aca="false">(($C$2*10)/1000*($H$3/$H$2))</f>
        <v>0.03</v>
      </c>
      <c r="D19" s="21" t="n">
        <f aca="false">+$E$2</f>
        <v>300</v>
      </c>
      <c r="E19" s="23" t="n">
        <f aca="false">+D19*C19/100</f>
        <v>0.09</v>
      </c>
      <c r="F19" s="24" t="e">
        <f aca="false">+(B19/D19)*E19</f>
        <v>#VALUE!</v>
      </c>
      <c r="G19" s="25" t="e">
        <f aca="false">+((B19*$C$3*$E$3)/600)/A19</f>
        <v>#VALUE!</v>
      </c>
      <c r="H19" s="26" t="e">
        <f aca="false">+A19*G19</f>
        <v>#VALUE!</v>
      </c>
      <c r="I19" s="27" t="e">
        <f aca="false">+(600*H19)/($C$3*$E$3)</f>
        <v>#VALUE!</v>
      </c>
    </row>
    <row r="20" customFormat="false" ht="12.75" hidden="false" customHeight="false" outlineLevel="0" collapsed="false">
      <c r="A20" s="21" t="n">
        <f aca="false">+$H$3</f>
        <v>4</v>
      </c>
      <c r="B20" s="22" t="e">
        <f aca="false">+(600*H20)/($C$3*$E$3)</f>
        <v>#VALUE!</v>
      </c>
      <c r="C20" s="23" t="n">
        <f aca="false">(($C$2*10)/1000*($H$3/$H$2))</f>
        <v>0.03</v>
      </c>
      <c r="D20" s="21" t="n">
        <f aca="false">+$E$2</f>
        <v>300</v>
      </c>
      <c r="E20" s="23" t="n">
        <f aca="false">+D20*C20/100</f>
        <v>0.09</v>
      </c>
      <c r="F20" s="24" t="e">
        <f aca="false">+(B20/D20)*E20</f>
        <v>#VALUE!</v>
      </c>
      <c r="G20" s="25" t="e">
        <f aca="false">+((B20*$C$3*$E$3)/600)/A20</f>
        <v>#VALUE!</v>
      </c>
      <c r="H20" s="26" t="e">
        <f aca="false">+A20*G20</f>
        <v>#VALUE!</v>
      </c>
      <c r="I20" s="27" t="e">
        <f aca="false">+(600*H20)/($C$3*$E$3)</f>
        <v>#VALUE!</v>
      </c>
    </row>
    <row r="21" s="31" customFormat="true" ht="12.75" hidden="false" customHeight="false" outlineLevel="0" collapsed="false">
      <c r="A21" s="21" t="n">
        <f aca="false">+$H$3</f>
        <v>4</v>
      </c>
      <c r="B21" s="22" t="e">
        <f aca="false">+(600*H21)/($C$3*$E$3)</f>
        <v>#VALUE!</v>
      </c>
      <c r="C21" s="23" t="n">
        <f aca="false">(($C$2*10)/1000*($H$3/$H$2))</f>
        <v>0.03</v>
      </c>
      <c r="D21" s="21" t="n">
        <f aca="false">+$E$2</f>
        <v>300</v>
      </c>
      <c r="E21" s="23" t="n">
        <f aca="false">+D21*C21/100</f>
        <v>0.09</v>
      </c>
      <c r="F21" s="24" t="e">
        <f aca="false">+(B21/D21)*E21</f>
        <v>#VALUE!</v>
      </c>
      <c r="G21" s="25" t="e">
        <f aca="false">+((B21*$C$3*$E$3)/600)/A21</f>
        <v>#VALUE!</v>
      </c>
      <c r="H21" s="26" t="e">
        <f aca="false">+A21*G21</f>
        <v>#VALUE!</v>
      </c>
      <c r="I21" s="27" t="e">
        <f aca="false">+(600*H21)/($C$3*$E$3)</f>
        <v>#VALUE!</v>
      </c>
    </row>
    <row r="22" customFormat="false" ht="12.75" hidden="false" customHeight="false" outlineLevel="0" collapsed="false">
      <c r="A22" s="22" t="n">
        <f aca="false">+$H$3</f>
        <v>4</v>
      </c>
      <c r="B22" s="22" t="e">
        <f aca="false">+(600*H22)/($C$3*$E$3)</f>
        <v>#VALUE!</v>
      </c>
      <c r="C22" s="32" t="n">
        <f aca="false">(($C$2*10)/1000*($H$3/$H$2))</f>
        <v>0.03</v>
      </c>
      <c r="D22" s="33" t="n">
        <f aca="false">+$E$2</f>
        <v>300</v>
      </c>
      <c r="E22" s="34" t="n">
        <f aca="false">+D22*C22/100</f>
        <v>0.09</v>
      </c>
      <c r="F22" s="35" t="e">
        <f aca="false">+(B22/D22)*E22</f>
        <v>#VALUE!</v>
      </c>
      <c r="G22" s="25" t="e">
        <f aca="false">+((B22*$C$3*$E$3)/600)/A22</f>
        <v>#VALUE!</v>
      </c>
      <c r="H22" s="26" t="e">
        <f aca="false">+A22*G22</f>
        <v>#VALUE!</v>
      </c>
      <c r="I22" s="27" t="e">
        <f aca="false">+(600*H22)/($C$3*$E$3)</f>
        <v>#VALUE!</v>
      </c>
    </row>
    <row r="23" customFormat="false" ht="12.75" hidden="false" customHeight="false" outlineLevel="0" collapsed="false">
      <c r="A23" s="21" t="n">
        <f aca="false">+$H$3</f>
        <v>4</v>
      </c>
      <c r="B23" s="22" t="e">
        <f aca="false">+(600*H23)/($C$3*$E$3)</f>
        <v>#VALUE!</v>
      </c>
      <c r="C23" s="23" t="n">
        <f aca="false">(($C$2*10)/1000*($H$3/$H$2))</f>
        <v>0.03</v>
      </c>
      <c r="D23" s="21" t="n">
        <f aca="false">+$E$2</f>
        <v>300</v>
      </c>
      <c r="E23" s="23" t="n">
        <f aca="false">+D23*C23/100</f>
        <v>0.09</v>
      </c>
      <c r="F23" s="24" t="e">
        <f aca="false">+(B23/D23)*E23</f>
        <v>#VALUE!</v>
      </c>
      <c r="G23" s="25" t="e">
        <f aca="false">+((B23*$C$3*$E$3)/600)/A23</f>
        <v>#VALUE!</v>
      </c>
      <c r="H23" s="26" t="e">
        <f aca="false">+A23*G23</f>
        <v>#VALUE!</v>
      </c>
      <c r="I23" s="27" t="e">
        <f aca="false">+(600*H23)/($C$3*$E$3)</f>
        <v>#VALUE!</v>
      </c>
    </row>
    <row r="24" customFormat="false" ht="12.75" hidden="false" customHeight="false" outlineLevel="0" collapsed="false">
      <c r="A24" s="21" t="n">
        <f aca="false">+$H$3</f>
        <v>4</v>
      </c>
      <c r="B24" s="22" t="e">
        <f aca="false">+(600*H24)/($C$3*$E$3)</f>
        <v>#VALUE!</v>
      </c>
      <c r="C24" s="23" t="n">
        <f aca="false">(($C$2*10)/1000*($H$3/$H$2))</f>
        <v>0.03</v>
      </c>
      <c r="D24" s="21" t="n">
        <f aca="false">+$E$2</f>
        <v>300</v>
      </c>
      <c r="E24" s="23" t="n">
        <f aca="false">+D24*C24/100</f>
        <v>0.09</v>
      </c>
      <c r="F24" s="24" t="e">
        <f aca="false">+(B24/D24)*E24</f>
        <v>#VALUE!</v>
      </c>
      <c r="G24" s="25" t="e">
        <f aca="false">+((B24*$C$3*$E$3)/600)/A24</f>
        <v>#VALUE!</v>
      </c>
      <c r="H24" s="26" t="e">
        <f aca="false">+A24*G24</f>
        <v>#VALUE!</v>
      </c>
      <c r="I24" s="27" t="e">
        <f aca="false">+(600*H24)/($C$3*$E$3)</f>
        <v>#VALUE!</v>
      </c>
    </row>
    <row r="25" customFormat="false" ht="12.75" hidden="false" customHeight="false" outlineLevel="0" collapsed="false">
      <c r="A25" s="21" t="n">
        <f aca="false">+$H$3</f>
        <v>4</v>
      </c>
      <c r="B25" s="22" t="e">
        <f aca="false">+(600*H25)/($C$3*$E$3)</f>
        <v>#VALUE!</v>
      </c>
      <c r="C25" s="23" t="n">
        <f aca="false">(($C$2*10)/1000*($H$3/$H$2))</f>
        <v>0.03</v>
      </c>
      <c r="D25" s="21" t="n">
        <f aca="false">+$E$2</f>
        <v>300</v>
      </c>
      <c r="E25" s="23" t="n">
        <f aca="false">+D25*C25/100</f>
        <v>0.09</v>
      </c>
      <c r="F25" s="24" t="e">
        <f aca="false">+(B25/D25)*E25</f>
        <v>#VALUE!</v>
      </c>
      <c r="G25" s="25" t="e">
        <f aca="false">+((B25*$C$3*$E$3)/600)/A25</f>
        <v>#VALUE!</v>
      </c>
      <c r="H25" s="26" t="e">
        <f aca="false">+A25*G25</f>
        <v>#VALUE!</v>
      </c>
      <c r="I25" s="27" t="e">
        <f aca="false">+(600*H25)/($C$3*$E$3)</f>
        <v>#VALUE!</v>
      </c>
    </row>
    <row r="26" customFormat="false" ht="12.75" hidden="false" customHeight="false" outlineLevel="0" collapsed="false">
      <c r="A26" s="21" t="n">
        <f aca="false">+$H$3</f>
        <v>4</v>
      </c>
      <c r="B26" s="22" t="e">
        <f aca="false">+(600*H26)/($C$3*$E$3)</f>
        <v>#VALUE!</v>
      </c>
      <c r="C26" s="23" t="n">
        <f aca="false">(($C$2*10)/1000*($H$3/$H$2))</f>
        <v>0.03</v>
      </c>
      <c r="D26" s="21" t="n">
        <f aca="false">+$E$2</f>
        <v>300</v>
      </c>
      <c r="E26" s="23" t="n">
        <f aca="false">+D26*C26/100</f>
        <v>0.09</v>
      </c>
      <c r="F26" s="24" t="e">
        <f aca="false">+(B26/D26)*E26</f>
        <v>#VALUE!</v>
      </c>
      <c r="G26" s="25" t="e">
        <f aca="false">+((B26*$C$3*$E$3)/600)/A26</f>
        <v>#VALUE!</v>
      </c>
      <c r="H26" s="26" t="e">
        <f aca="false">+A26*G26</f>
        <v>#VALUE!</v>
      </c>
      <c r="I26" s="27" t="e">
        <f aca="false">+(600*H26)/($C$3*$E$3)</f>
        <v>#VALUE!</v>
      </c>
    </row>
    <row r="27" customFormat="false" ht="12.75" hidden="false" customHeight="false" outlineLevel="0" collapsed="false">
      <c r="A27" s="21" t="n">
        <f aca="false">+$H$3</f>
        <v>4</v>
      </c>
      <c r="B27" s="22" t="e">
        <f aca="false">+(600*H27)/($C$3*$E$3)</f>
        <v>#VALUE!</v>
      </c>
      <c r="C27" s="23" t="n">
        <f aca="false">(($C$2*10)/1000*($H$3/$H$2))</f>
        <v>0.03</v>
      </c>
      <c r="D27" s="21" t="n">
        <f aca="false">+$E$2</f>
        <v>300</v>
      </c>
      <c r="E27" s="23" t="n">
        <f aca="false">+D27*C27/100</f>
        <v>0.09</v>
      </c>
      <c r="F27" s="24" t="e">
        <f aca="false">+(B27/D27)*E27</f>
        <v>#VALUE!</v>
      </c>
      <c r="G27" s="25" t="e">
        <f aca="false">+((B27*$C$3*$E$3)/600)/A27</f>
        <v>#VALUE!</v>
      </c>
      <c r="H27" s="26" t="e">
        <f aca="false">+A27*G27</f>
        <v>#VALUE!</v>
      </c>
      <c r="I27" s="27" t="e">
        <f aca="false">+(600*H27)/($C$3*$E$3)</f>
        <v>#VALUE!</v>
      </c>
    </row>
    <row r="28" customFormat="false" ht="13.5" hidden="false" customHeight="false" outlineLevel="0" collapsed="false">
      <c r="A28" s="21" t="n">
        <f aca="false">+$H$3</f>
        <v>4</v>
      </c>
      <c r="B28" s="22" t="e">
        <f aca="false">+(600*H28)/($C$3*$E$3)</f>
        <v>#VALUE!</v>
      </c>
      <c r="C28" s="23" t="n">
        <f aca="false">(($C$2*10)/1000*($H$3/$H$2))</f>
        <v>0.03</v>
      </c>
      <c r="D28" s="21" t="n">
        <f aca="false">+$E$2</f>
        <v>300</v>
      </c>
      <c r="E28" s="23" t="n">
        <f aca="false">+D28*C28/100</f>
        <v>0.09</v>
      </c>
      <c r="F28" s="24" t="e">
        <f aca="false">+(B28/D28)*E28</f>
        <v>#VALUE!</v>
      </c>
      <c r="G28" s="36" t="e">
        <f aca="false">+((B28*$C$3*$E$3)/600)/A28</f>
        <v>#VALUE!</v>
      </c>
      <c r="H28" s="37" t="e">
        <f aca="false">+A28*G28</f>
        <v>#VALUE!</v>
      </c>
      <c r="I28" s="38" t="e">
        <f aca="false">+(600*H28)/($C$3*$E$3)</f>
        <v>#VALUE!</v>
      </c>
    </row>
    <row r="29" customFormat="false" ht="13.5" hidden="false" customHeight="false" outlineLevel="0" collapsed="false">
      <c r="A29" s="21"/>
      <c r="B29" s="22"/>
      <c r="C29" s="23"/>
      <c r="D29" s="21"/>
      <c r="E29" s="23"/>
      <c r="F29" s="24"/>
      <c r="G29" s="34"/>
      <c r="H29" s="34"/>
      <c r="I29" s="33"/>
    </row>
    <row r="30" customFormat="false" ht="14.25" hidden="false" customHeight="false" outlineLevel="0" collapsed="false">
      <c r="A30" s="39" t="n">
        <f aca="false">+$H$3</f>
        <v>4</v>
      </c>
      <c r="B30" s="40" t="n">
        <f aca="false">+(600*$H$4)/($C$3*$E$3)</f>
        <v>396</v>
      </c>
      <c r="C30" s="41" t="n">
        <f aca="false">(($C$2*10)/1000*($H$3/$H$2))</f>
        <v>0.03</v>
      </c>
      <c r="D30" s="40" t="n">
        <f aca="false">+$E$2</f>
        <v>300</v>
      </c>
      <c r="E30" s="41" t="n">
        <f aca="false">+D30*C30/100</f>
        <v>0.09</v>
      </c>
      <c r="F30" s="41" t="n">
        <f aca="false">+(B30/D30)*E30</f>
        <v>0.1188</v>
      </c>
      <c r="G30" s="41" t="n">
        <f aca="false">+((B30*$C$3*$E$3)/600)/A30</f>
        <v>1.65</v>
      </c>
      <c r="H30" s="41" t="n">
        <f aca="false">+A30*G30</f>
        <v>6.6</v>
      </c>
      <c r="I30" s="42" t="n">
        <f aca="false">+(600*H30)/($C$3*$E$3)</f>
        <v>396</v>
      </c>
    </row>
    <row r="31" s="31" customFormat="true" ht="5.1" hidden="false" customHeight="true" outlineLevel="0" collapsed="false">
      <c r="A31" s="22"/>
      <c r="B31" s="22"/>
      <c r="C31" s="43"/>
      <c r="D31" s="22"/>
      <c r="E31" s="43"/>
      <c r="F31" s="44"/>
      <c r="G31" s="43"/>
      <c r="H31" s="43"/>
      <c r="I31" s="22"/>
    </row>
    <row r="32" customFormat="false" ht="12.75" hidden="false" customHeight="false" outlineLevel="0" collapsed="false">
      <c r="A32" s="45" t="s">
        <v>23</v>
      </c>
      <c r="B32" s="45"/>
      <c r="C32" s="45"/>
      <c r="D32" s="45"/>
      <c r="E32" s="45"/>
      <c r="F32" s="45"/>
      <c r="G32" s="45"/>
      <c r="H32" s="45"/>
      <c r="I32" s="45"/>
      <c r="K32" s="46"/>
    </row>
    <row r="33" customFormat="false" ht="12.75" hidden="false" customHeight="false" outlineLevel="0" collapsed="false">
      <c r="A33" s="47" t="n">
        <v>2</v>
      </c>
      <c r="B33" s="47" t="n">
        <v>500</v>
      </c>
      <c r="C33" s="47" t="n">
        <v>0.015</v>
      </c>
      <c r="D33" s="47" t="n">
        <v>300</v>
      </c>
      <c r="E33" s="47" t="n">
        <v>0.045</v>
      </c>
      <c r="F33" s="47" t="n">
        <v>0.075</v>
      </c>
      <c r="G33" s="48" t="n">
        <v>4.16666666666667</v>
      </c>
      <c r="H33" s="48" t="n">
        <v>8.33333333333333</v>
      </c>
      <c r="I33" s="47" t="n">
        <v>500</v>
      </c>
      <c r="K33" s="46"/>
    </row>
    <row r="34" customFormat="false" ht="12.75" hidden="false" customHeight="false" outlineLevel="0" collapsed="false">
      <c r="A34" s="47" t="n">
        <v>4</v>
      </c>
      <c r="B34" s="47" t="n">
        <v>500</v>
      </c>
      <c r="C34" s="48" t="n">
        <v>0.03</v>
      </c>
      <c r="D34" s="47" t="n">
        <v>300</v>
      </c>
      <c r="E34" s="48" t="n">
        <v>0.09</v>
      </c>
      <c r="F34" s="48" t="n">
        <v>0.15</v>
      </c>
      <c r="G34" s="48" t="n">
        <v>2.08333333333333</v>
      </c>
      <c r="H34" s="48" t="n">
        <v>8.33333333333333</v>
      </c>
      <c r="I34" s="47" t="n">
        <v>500</v>
      </c>
    </row>
    <row r="35" customFormat="false" ht="12.75" hidden="false" customHeight="false" outlineLevel="0" collapsed="false">
      <c r="A35" s="13"/>
      <c r="B35" s="13"/>
      <c r="C35" s="13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3"/>
      <c r="B36" s="2" t="s">
        <v>24</v>
      </c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13"/>
      <c r="B37" s="49" t="s">
        <v>25</v>
      </c>
      <c r="C37" s="2" t="s">
        <v>26</v>
      </c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3"/>
      <c r="B38" s="49"/>
      <c r="C38" s="50" t="n">
        <v>1</v>
      </c>
      <c r="D38" s="50" t="n">
        <v>1.2</v>
      </c>
      <c r="E38" s="50" t="n">
        <v>1.4</v>
      </c>
      <c r="F38" s="50" t="n">
        <v>1.6</v>
      </c>
      <c r="G38" s="50" t="n">
        <v>1.8</v>
      </c>
      <c r="H38" s="50" t="n">
        <v>2</v>
      </c>
      <c r="I38" s="50" t="n">
        <v>2.2</v>
      </c>
    </row>
    <row r="39" customFormat="false" ht="12.75" hidden="false" customHeight="false" outlineLevel="0" collapsed="false">
      <c r="A39" s="13"/>
      <c r="B39" s="51" t="n">
        <v>3</v>
      </c>
      <c r="C39" s="52" t="n">
        <v>1.65</v>
      </c>
      <c r="D39" s="53" t="n">
        <f aca="false">+C39*1.2</f>
        <v>1.98</v>
      </c>
      <c r="E39" s="53" t="n">
        <f aca="false">C39*1.4</f>
        <v>2.31</v>
      </c>
      <c r="F39" s="53" t="n">
        <f aca="false">+C39*1.6</f>
        <v>2.64</v>
      </c>
      <c r="G39" s="53" t="n">
        <f aca="false">+C39*1.8</f>
        <v>2.97</v>
      </c>
      <c r="H39" s="53" t="n">
        <f aca="false">+C39*2</f>
        <v>3.3</v>
      </c>
      <c r="I39" s="53" t="n">
        <f aca="false">+C39*2.2</f>
        <v>3.63</v>
      </c>
    </row>
    <row r="40" customFormat="false" ht="12.75" hidden="false" customHeight="false" outlineLevel="0" collapsed="false">
      <c r="A40" s="13"/>
      <c r="B40" s="1" t="n">
        <v>5</v>
      </c>
      <c r="C40" s="54" t="n">
        <v>2.4</v>
      </c>
      <c r="D40" s="53" t="n">
        <f aca="false">+C40*1.2</f>
        <v>2.88</v>
      </c>
      <c r="E40" s="53" t="n">
        <f aca="false">C40*1.4</f>
        <v>3.36</v>
      </c>
      <c r="F40" s="53" t="n">
        <f aca="false">+C40*1.6</f>
        <v>3.84</v>
      </c>
      <c r="G40" s="53" t="n">
        <f aca="false">+C40*1.8</f>
        <v>4.32</v>
      </c>
      <c r="H40" s="53" t="n">
        <f aca="false">+C40*2</f>
        <v>4.8</v>
      </c>
      <c r="I40" s="53" t="n">
        <f aca="false">+C40*2.2</f>
        <v>5.28</v>
      </c>
      <c r="N40" s="55"/>
    </row>
    <row r="41" customFormat="false" ht="12.75" hidden="false" customHeight="false" outlineLevel="0" collapsed="false">
      <c r="A41" s="13"/>
      <c r="B41" s="1" t="n">
        <v>7</v>
      </c>
      <c r="C41" s="54" t="n">
        <v>3</v>
      </c>
      <c r="D41" s="53" t="n">
        <f aca="false">+C41*1.2</f>
        <v>3.6</v>
      </c>
      <c r="E41" s="53" t="n">
        <f aca="false">C41*1.4</f>
        <v>4.2</v>
      </c>
      <c r="F41" s="53" t="n">
        <f aca="false">+C41*1.6</f>
        <v>4.8</v>
      </c>
      <c r="G41" s="53" t="n">
        <f aca="false">+C41*1.8</f>
        <v>5.4</v>
      </c>
      <c r="H41" s="53" t="n">
        <f aca="false">+C41*2</f>
        <v>6</v>
      </c>
      <c r="I41" s="53" t="n">
        <f aca="false">+C41*2.2</f>
        <v>6.6</v>
      </c>
      <c r="N41" s="55"/>
    </row>
    <row r="42" customFormat="false" ht="12.75" hidden="false" customHeight="false" outlineLevel="0" collapsed="false">
      <c r="A42" s="13"/>
      <c r="B42" s="1" t="n">
        <v>10</v>
      </c>
      <c r="C42" s="54" t="n">
        <v>3.4</v>
      </c>
      <c r="D42" s="53" t="n">
        <f aca="false">+C42*1.2</f>
        <v>4.08</v>
      </c>
      <c r="E42" s="53" t="n">
        <f aca="false">C42*1.4</f>
        <v>4.76</v>
      </c>
      <c r="F42" s="53" t="n">
        <f aca="false">+C42*1.6</f>
        <v>5.44</v>
      </c>
      <c r="G42" s="53" t="n">
        <f aca="false">+C42*1.8</f>
        <v>6.12</v>
      </c>
      <c r="H42" s="53" t="n">
        <f aca="false">+C42*2</f>
        <v>6.8</v>
      </c>
      <c r="I42" s="53" t="n">
        <f aca="false">+C42*2.2</f>
        <v>7.48</v>
      </c>
      <c r="N42" s="55"/>
    </row>
    <row r="43" customFormat="false" ht="12.75" hidden="false" customHeight="false" outlineLevel="0" collapsed="false">
      <c r="A43" s="13"/>
      <c r="B43" s="13" t="n">
        <v>9</v>
      </c>
      <c r="C43" s="50" t="n">
        <f aca="false">+C39*2</f>
        <v>3.3</v>
      </c>
      <c r="D43" s="53" t="n">
        <f aca="false">+C43*1.2</f>
        <v>3.96</v>
      </c>
      <c r="E43" s="53" t="n">
        <f aca="false">C43*1.4</f>
        <v>4.62</v>
      </c>
      <c r="F43" s="53" t="n">
        <f aca="false">+C43*1.6</f>
        <v>5.28</v>
      </c>
      <c r="G43" s="53" t="n">
        <f aca="false">+C43*1.8</f>
        <v>5.94</v>
      </c>
      <c r="H43" s="53" t="n">
        <f aca="false">+C43*2</f>
        <v>6.6</v>
      </c>
      <c r="I43" s="53" t="n">
        <f aca="false">+C43*2.2</f>
        <v>7.26</v>
      </c>
    </row>
    <row r="44" customFormat="false" ht="12.75" hidden="false" customHeight="true" outlineLevel="0" collapsed="false">
      <c r="B44" s="56" t="s">
        <v>27</v>
      </c>
      <c r="C44" s="56"/>
      <c r="D44" s="56"/>
      <c r="E44" s="56"/>
      <c r="F44" s="57"/>
      <c r="G44" s="58" t="s">
        <v>28</v>
      </c>
      <c r="H44" s="58"/>
      <c r="I44" s="58"/>
    </row>
    <row r="45" customFormat="false" ht="12.75" hidden="false" customHeight="false" outlineLevel="0" collapsed="false">
      <c r="B45" s="56"/>
      <c r="C45" s="56"/>
      <c r="D45" s="56"/>
      <c r="E45" s="56"/>
      <c r="F45" s="57"/>
      <c r="G45" s="58"/>
      <c r="H45" s="58"/>
      <c r="I45" s="58"/>
    </row>
    <row r="46" customFormat="false" ht="12.75" hidden="false" customHeight="false" outlineLevel="0" collapsed="false">
      <c r="B46" s="56"/>
      <c r="C46" s="56"/>
      <c r="D46" s="56"/>
      <c r="E46" s="56"/>
      <c r="F46" s="57"/>
      <c r="G46" s="58"/>
      <c r="H46" s="58"/>
      <c r="I46" s="58"/>
    </row>
    <row r="47" customFormat="false" ht="12.75" hidden="false" customHeight="false" outlineLevel="0" collapsed="false">
      <c r="B47" s="56"/>
      <c r="C47" s="56"/>
      <c r="D47" s="56"/>
      <c r="E47" s="56"/>
      <c r="F47" s="57"/>
      <c r="G47" s="58"/>
      <c r="H47" s="58"/>
      <c r="I47" s="58"/>
    </row>
    <row r="48" customFormat="false" ht="12.75" hidden="false" customHeight="false" outlineLevel="0" collapsed="false">
      <c r="B48" s="56"/>
      <c r="C48" s="56"/>
      <c r="D48" s="56"/>
      <c r="E48" s="56"/>
      <c r="F48" s="57"/>
      <c r="G48" s="58"/>
      <c r="H48" s="58"/>
      <c r="I48" s="58"/>
    </row>
    <row r="50" customFormat="false" ht="12.75" hidden="false" customHeight="false" outlineLevel="0" collapsed="false">
      <c r="B50" s="59" t="s">
        <v>29</v>
      </c>
    </row>
  </sheetData>
  <mergeCells count="12">
    <mergeCell ref="A1:I1"/>
    <mergeCell ref="A2:B2"/>
    <mergeCell ref="F2:G2"/>
    <mergeCell ref="A3:B3"/>
    <mergeCell ref="B4:D4"/>
    <mergeCell ref="F4:G4"/>
    <mergeCell ref="A32:I32"/>
    <mergeCell ref="B36:I36"/>
    <mergeCell ref="B37:B38"/>
    <mergeCell ref="C37:I37"/>
    <mergeCell ref="B44:E48"/>
    <mergeCell ref="G44:I48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4.56"/>
    <col collapsed="false" customWidth="true" hidden="false" outlineLevel="0" max="11" min="11" style="1" width="1.28"/>
    <col collapsed="false" customWidth="true" hidden="false" outlineLevel="0" max="17" min="12" style="1" width="8.85"/>
  </cols>
  <sheetData>
    <row r="1" customFormat="false" ht="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60" t="s">
        <v>31</v>
      </c>
      <c r="B2" s="60"/>
      <c r="C2" s="60"/>
      <c r="D2" s="61" t="n">
        <v>200</v>
      </c>
      <c r="E2" s="62" t="s">
        <v>32</v>
      </c>
      <c r="F2" s="61" t="n">
        <v>300</v>
      </c>
      <c r="G2" s="7" t="s">
        <v>33</v>
      </c>
      <c r="H2" s="7"/>
      <c r="I2" s="61" t="n">
        <v>8</v>
      </c>
    </row>
    <row r="3" customFormat="false" ht="15" hidden="false" customHeight="true" outlineLevel="0" collapsed="false">
      <c r="A3" s="63"/>
      <c r="B3" s="61"/>
      <c r="C3" s="62" t="s">
        <v>4</v>
      </c>
      <c r="D3" s="61" t="n">
        <v>5</v>
      </c>
      <c r="E3" s="62" t="s">
        <v>5</v>
      </c>
      <c r="F3" s="61" t="n">
        <v>2</v>
      </c>
      <c r="G3" s="7" t="s">
        <v>6</v>
      </c>
      <c r="H3" s="7"/>
      <c r="I3" s="61" t="n">
        <v>8</v>
      </c>
    </row>
    <row r="4" customFormat="false" ht="15" hidden="false" customHeight="true" outlineLevel="0" collapsed="false">
      <c r="A4" s="63"/>
      <c r="B4" s="9" t="s">
        <v>34</v>
      </c>
      <c r="C4" s="9"/>
      <c r="D4" s="9"/>
      <c r="E4" s="9"/>
      <c r="F4" s="64" t="n">
        <f aca="false">+C41</f>
        <v>0.75</v>
      </c>
      <c r="H4" s="8" t="s">
        <v>8</v>
      </c>
      <c r="I4" s="65" t="n">
        <f aca="false">+I3*F4</f>
        <v>6</v>
      </c>
    </row>
    <row r="5" customFormat="false" ht="15" hidden="false" customHeight="true" outlineLevel="0" collapsed="false">
      <c r="A5" s="66"/>
      <c r="B5" s="66" t="s">
        <v>9</v>
      </c>
      <c r="C5" s="66" t="s">
        <v>13</v>
      </c>
      <c r="D5" s="66" t="s">
        <v>10</v>
      </c>
      <c r="E5" s="66" t="s">
        <v>35</v>
      </c>
      <c r="F5" s="66" t="s">
        <v>36</v>
      </c>
      <c r="G5" s="66" t="s">
        <v>13</v>
      </c>
      <c r="H5" s="67" t="s">
        <v>37</v>
      </c>
      <c r="I5" s="68" t="s">
        <v>38</v>
      </c>
      <c r="J5" s="69" t="s">
        <v>9</v>
      </c>
    </row>
    <row r="6" customFormat="false" ht="15" hidden="false" customHeight="true" outlineLevel="0" collapsed="false">
      <c r="A6" s="66" t="s">
        <v>39</v>
      </c>
      <c r="B6" s="66" t="s">
        <v>17</v>
      </c>
      <c r="C6" s="66" t="s">
        <v>21</v>
      </c>
      <c r="D6" s="66" t="s">
        <v>18</v>
      </c>
      <c r="E6" s="66" t="s">
        <v>19</v>
      </c>
      <c r="F6" s="66" t="s">
        <v>20</v>
      </c>
      <c r="G6" s="66" t="s">
        <v>21</v>
      </c>
      <c r="H6" s="70" t="s">
        <v>22</v>
      </c>
      <c r="I6" s="71" t="s">
        <v>22</v>
      </c>
      <c r="J6" s="72" t="s">
        <v>17</v>
      </c>
    </row>
    <row r="7" customFormat="false" ht="12.75" hidden="false" customHeight="false" outlineLevel="0" collapsed="false">
      <c r="A7" s="73" t="n">
        <f aca="false">+$I$3</f>
        <v>8</v>
      </c>
      <c r="B7" s="73" t="n">
        <v>1200</v>
      </c>
      <c r="C7" s="74" t="n">
        <f aca="false">+(($D$2*10)/1000)*($I$3/$I$2)</f>
        <v>2</v>
      </c>
      <c r="D7" s="75" t="n">
        <f aca="false">+C7/B7*100</f>
        <v>0.166666666666667</v>
      </c>
      <c r="E7" s="73" t="n">
        <f aca="false">+$F$2</f>
        <v>300</v>
      </c>
      <c r="F7" s="75" t="n">
        <f aca="false">+D7*E7/100</f>
        <v>0.5</v>
      </c>
      <c r="G7" s="74" t="n">
        <f aca="false">+(B7/E7)*F7</f>
        <v>2</v>
      </c>
      <c r="H7" s="76" t="n">
        <f aca="false">+((B7*$D$3*$F$3)/600)/A7</f>
        <v>2.5</v>
      </c>
      <c r="I7" s="77" t="n">
        <f aca="false">+A7*H7</f>
        <v>20</v>
      </c>
      <c r="J7" s="78" t="n">
        <f aca="false">+(600*I7)/($D$3*$F$3)</f>
        <v>1200</v>
      </c>
    </row>
    <row r="8" customFormat="false" ht="12.75" hidden="false" customHeight="false" outlineLevel="0" collapsed="false">
      <c r="A8" s="73" t="n">
        <f aca="false">+$I$3</f>
        <v>8</v>
      </c>
      <c r="B8" s="73" t="n">
        <f aca="false">+B7-50</f>
        <v>1150</v>
      </c>
      <c r="C8" s="74" t="n">
        <f aca="false">+(($D$2*10)/1000)*($I$3/$I$2)</f>
        <v>2</v>
      </c>
      <c r="D8" s="75" t="n">
        <f aca="false">+C8/B8*100</f>
        <v>0.173913043478261</v>
      </c>
      <c r="E8" s="73" t="n">
        <f aca="false">+$F$2</f>
        <v>300</v>
      </c>
      <c r="F8" s="75" t="n">
        <f aca="false">+D8*E8/100</f>
        <v>0.521739130434783</v>
      </c>
      <c r="G8" s="74" t="n">
        <f aca="false">+(B8/E8)*F8</f>
        <v>2</v>
      </c>
      <c r="H8" s="76" t="n">
        <f aca="false">+((B8*$D$3*$F$3)/600)/A8</f>
        <v>2.39583333333333</v>
      </c>
      <c r="I8" s="77" t="n">
        <f aca="false">+A8*H8</f>
        <v>19.1666666666667</v>
      </c>
      <c r="J8" s="78" t="n">
        <f aca="false">+(600*I8)/($D$3*$F$3)</f>
        <v>1150</v>
      </c>
    </row>
    <row r="9" customFormat="false" ht="12.75" hidden="false" customHeight="false" outlineLevel="0" collapsed="false">
      <c r="A9" s="73" t="n">
        <f aca="false">+$I$3</f>
        <v>8</v>
      </c>
      <c r="B9" s="73" t="n">
        <f aca="false">+B8-50</f>
        <v>1100</v>
      </c>
      <c r="C9" s="74" t="n">
        <f aca="false">+(($D$2*10)/1000)*($I$3/$I$2)</f>
        <v>2</v>
      </c>
      <c r="D9" s="75" t="n">
        <f aca="false">+C9/B9*100</f>
        <v>0.181818181818182</v>
      </c>
      <c r="E9" s="73" t="n">
        <f aca="false">+$F$2</f>
        <v>300</v>
      </c>
      <c r="F9" s="75" t="n">
        <f aca="false">+D9*E9/100</f>
        <v>0.545454545454545</v>
      </c>
      <c r="G9" s="74" t="n">
        <f aca="false">+(B9/E9)*F9</f>
        <v>2</v>
      </c>
      <c r="H9" s="76" t="n">
        <f aca="false">+((B9*$D$3*$F$3)/600)/A9</f>
        <v>2.29166666666667</v>
      </c>
      <c r="I9" s="77" t="n">
        <f aca="false">+A9*H9</f>
        <v>18.3333333333333</v>
      </c>
      <c r="J9" s="78" t="n">
        <f aca="false">+(600*I9)/($D$3*$F$3)</f>
        <v>1100</v>
      </c>
    </row>
    <row r="10" customFormat="false" ht="12.75" hidden="false" customHeight="false" outlineLevel="0" collapsed="false">
      <c r="A10" s="73" t="n">
        <f aca="false">+$I$3</f>
        <v>8</v>
      </c>
      <c r="B10" s="73" t="n">
        <f aca="false">+B9-50</f>
        <v>1050</v>
      </c>
      <c r="C10" s="74" t="n">
        <f aca="false">+(($D$2*10)/1000)*($I$3/$I$2)</f>
        <v>2</v>
      </c>
      <c r="D10" s="75" t="n">
        <f aca="false">+C10/B10*100</f>
        <v>0.19047619047619</v>
      </c>
      <c r="E10" s="73" t="n">
        <f aca="false">+$F$2</f>
        <v>300</v>
      </c>
      <c r="F10" s="75" t="n">
        <f aca="false">+D10*E10/100</f>
        <v>0.571428571428571</v>
      </c>
      <c r="G10" s="74" t="n">
        <f aca="false">+(B10/E10)*F10</f>
        <v>2</v>
      </c>
      <c r="H10" s="76" t="n">
        <f aca="false">+((B10*$D$3*$F$3)/600)/A10</f>
        <v>2.1875</v>
      </c>
      <c r="I10" s="77" t="n">
        <f aca="false">+A10*H10</f>
        <v>17.5</v>
      </c>
      <c r="J10" s="78" t="n">
        <f aca="false">+(600*I10)/($D$3*$F$3)</f>
        <v>1050</v>
      </c>
    </row>
    <row r="11" s="59" customFormat="true" ht="12.75" hidden="false" customHeight="false" outlineLevel="0" collapsed="false">
      <c r="A11" s="73" t="n">
        <f aca="false">+$I$3</f>
        <v>8</v>
      </c>
      <c r="B11" s="73" t="n">
        <f aca="false">+B10-50</f>
        <v>1000</v>
      </c>
      <c r="C11" s="74" t="n">
        <f aca="false">+(($D$2*10)/1000)*($I$3/$I$2)</f>
        <v>2</v>
      </c>
      <c r="D11" s="75" t="n">
        <f aca="false">+C11/B11*100</f>
        <v>0.2</v>
      </c>
      <c r="E11" s="73" t="n">
        <f aca="false">+$F$2</f>
        <v>300</v>
      </c>
      <c r="F11" s="75" t="n">
        <f aca="false">+D11*E11/100</f>
        <v>0.6</v>
      </c>
      <c r="G11" s="74" t="n">
        <f aca="false">+(B11/E11)*F11</f>
        <v>2</v>
      </c>
      <c r="H11" s="76" t="n">
        <f aca="false">+((B11*$D$3*$F$3)/600)/A11</f>
        <v>2.08333333333333</v>
      </c>
      <c r="I11" s="77" t="n">
        <f aca="false">+A11*H11</f>
        <v>16.6666666666667</v>
      </c>
      <c r="J11" s="78" t="n">
        <f aca="false">+(600*I11)/($D$3*$F$3)</f>
        <v>1000</v>
      </c>
      <c r="K11" s="79"/>
      <c r="L11" s="79"/>
      <c r="M11" s="79"/>
      <c r="N11" s="79"/>
      <c r="O11" s="79"/>
      <c r="P11" s="79"/>
      <c r="Q11" s="79"/>
    </row>
    <row r="12" customFormat="false" ht="12.75" hidden="false" customHeight="false" outlineLevel="0" collapsed="false">
      <c r="A12" s="73" t="n">
        <f aca="false">+$I$3</f>
        <v>8</v>
      </c>
      <c r="B12" s="73" t="n">
        <f aca="false">+B11-50</f>
        <v>950</v>
      </c>
      <c r="C12" s="74" t="n">
        <f aca="false">+(($D$2*10)/1000)*($I$3/$I$2)</f>
        <v>2</v>
      </c>
      <c r="D12" s="75" t="n">
        <f aca="false">+C12/B12*100</f>
        <v>0.210526315789474</v>
      </c>
      <c r="E12" s="73" t="n">
        <f aca="false">+$F$2</f>
        <v>300</v>
      </c>
      <c r="F12" s="75" t="n">
        <f aca="false">+D12*E12/100</f>
        <v>0.631578947368421</v>
      </c>
      <c r="G12" s="74" t="n">
        <f aca="false">+(B12/E12)*F12</f>
        <v>2</v>
      </c>
      <c r="H12" s="76" t="n">
        <f aca="false">+((B12*$D$3*$F$3)/600)/A12</f>
        <v>1.97916666666667</v>
      </c>
      <c r="I12" s="77" t="n">
        <f aca="false">+A12*H12</f>
        <v>15.8333333333333</v>
      </c>
      <c r="J12" s="78" t="n">
        <f aca="false">+(600*I12)/($D$3*$F$3)</f>
        <v>950</v>
      </c>
    </row>
    <row r="13" customFormat="false" ht="12.75" hidden="false" customHeight="false" outlineLevel="0" collapsed="false">
      <c r="A13" s="73" t="n">
        <f aca="false">+$I$3</f>
        <v>8</v>
      </c>
      <c r="B13" s="73" t="n">
        <f aca="false">+B12-50</f>
        <v>900</v>
      </c>
      <c r="C13" s="74" t="n">
        <f aca="false">+(($D$2*10)/1000)*($I$3/$I$2)</f>
        <v>2</v>
      </c>
      <c r="D13" s="75" t="n">
        <f aca="false">+C13/B13*100</f>
        <v>0.222222222222222</v>
      </c>
      <c r="E13" s="73" t="n">
        <f aca="false">+$F$2</f>
        <v>300</v>
      </c>
      <c r="F13" s="75" t="n">
        <f aca="false">+D13*E13/100</f>
        <v>0.666666666666667</v>
      </c>
      <c r="G13" s="74" t="n">
        <f aca="false">+(B13/E13)*F13</f>
        <v>2</v>
      </c>
      <c r="H13" s="76" t="n">
        <f aca="false">+((B13*$D$3*$F$3)/600)/A13</f>
        <v>1.875</v>
      </c>
      <c r="I13" s="77" t="n">
        <f aca="false">+A13*H13</f>
        <v>15</v>
      </c>
      <c r="J13" s="78" t="n">
        <f aca="false">+(600*I13)/($D$3*$F$3)</f>
        <v>900</v>
      </c>
    </row>
    <row r="14" customFormat="false" ht="12.75" hidden="false" customHeight="false" outlineLevel="0" collapsed="false">
      <c r="A14" s="73" t="n">
        <f aca="false">+$I$3</f>
        <v>8</v>
      </c>
      <c r="B14" s="73" t="n">
        <f aca="false">+B13-50</f>
        <v>850</v>
      </c>
      <c r="C14" s="74" t="n">
        <f aca="false">+(($D$2*10)/1000)*($I$3/$I$2)</f>
        <v>2</v>
      </c>
      <c r="D14" s="75" t="n">
        <f aca="false">+C14/B14*100</f>
        <v>0.235294117647059</v>
      </c>
      <c r="E14" s="73" t="n">
        <f aca="false">+$F$2</f>
        <v>300</v>
      </c>
      <c r="F14" s="75" t="n">
        <f aca="false">+D14*E14/100</f>
        <v>0.705882352941176</v>
      </c>
      <c r="G14" s="74" t="n">
        <f aca="false">+(B14/E14)*F14</f>
        <v>2</v>
      </c>
      <c r="H14" s="76" t="n">
        <f aca="false">+((B14*$D$3*$F$3)/600)/A14</f>
        <v>1.77083333333333</v>
      </c>
      <c r="I14" s="77" t="n">
        <f aca="false">+A14*H14</f>
        <v>14.1666666666667</v>
      </c>
      <c r="J14" s="78" t="n">
        <f aca="false">+(600*I14)/($D$3*$F$3)</f>
        <v>850</v>
      </c>
    </row>
    <row r="15" customFormat="false" ht="12.75" hidden="false" customHeight="false" outlineLevel="0" collapsed="false">
      <c r="A15" s="73" t="n">
        <f aca="false">+$I$3</f>
        <v>8</v>
      </c>
      <c r="B15" s="73" t="n">
        <f aca="false">+B14-50</f>
        <v>800</v>
      </c>
      <c r="C15" s="74" t="n">
        <f aca="false">+(($D$2*10)/1000)*($I$3/$I$2)</f>
        <v>2</v>
      </c>
      <c r="D15" s="75" t="n">
        <f aca="false">+C15/B15*100</f>
        <v>0.25</v>
      </c>
      <c r="E15" s="73" t="n">
        <f aca="false">+$F$2</f>
        <v>300</v>
      </c>
      <c r="F15" s="75" t="n">
        <f aca="false">+D15*E15/100</f>
        <v>0.75</v>
      </c>
      <c r="G15" s="74" t="n">
        <f aca="false">+(B15/E15)*F15</f>
        <v>2</v>
      </c>
      <c r="H15" s="76" t="n">
        <f aca="false">+((B15*$D$3*$F$3)/600)/A15</f>
        <v>1.66666666666667</v>
      </c>
      <c r="I15" s="77" t="n">
        <f aca="false">+A15*H15</f>
        <v>13.3333333333333</v>
      </c>
      <c r="J15" s="78" t="n">
        <f aca="false">+(600*I15)/($D$3*$F$3)</f>
        <v>800</v>
      </c>
    </row>
    <row r="16" customFormat="false" ht="12.75" hidden="false" customHeight="false" outlineLevel="0" collapsed="false">
      <c r="A16" s="73" t="n">
        <f aca="false">+$I$3</f>
        <v>8</v>
      </c>
      <c r="B16" s="73" t="n">
        <f aca="false">+B15-50</f>
        <v>750</v>
      </c>
      <c r="C16" s="74" t="n">
        <f aca="false">+(($D$2*10)/1000)*($I$3/$I$2)</f>
        <v>2</v>
      </c>
      <c r="D16" s="75" t="n">
        <f aca="false">+C16/B16*100</f>
        <v>0.266666666666667</v>
      </c>
      <c r="E16" s="73" t="n">
        <f aca="false">+$F$2</f>
        <v>300</v>
      </c>
      <c r="F16" s="75" t="n">
        <f aca="false">+D16*E16/100</f>
        <v>0.8</v>
      </c>
      <c r="G16" s="74" t="n">
        <f aca="false">+(B16/E16)*F16</f>
        <v>2</v>
      </c>
      <c r="H16" s="76" t="n">
        <f aca="false">+((B16*$D$3*$F$3)/600)/A16</f>
        <v>1.5625</v>
      </c>
      <c r="I16" s="77" t="n">
        <f aca="false">+A16*H16</f>
        <v>12.5</v>
      </c>
      <c r="J16" s="78" t="n">
        <f aca="false">+(600*I16)/($D$3*$F$3)</f>
        <v>750</v>
      </c>
    </row>
    <row r="17" customFormat="false" ht="12.75" hidden="false" customHeight="false" outlineLevel="0" collapsed="false">
      <c r="A17" s="73" t="n">
        <f aca="false">+$I$3</f>
        <v>8</v>
      </c>
      <c r="B17" s="73" t="n">
        <f aca="false">+B16-50</f>
        <v>700</v>
      </c>
      <c r="C17" s="74" t="n">
        <f aca="false">+(($D$2*10)/1000)*($I$3/$I$2)</f>
        <v>2</v>
      </c>
      <c r="D17" s="75" t="n">
        <f aca="false">+C17/B17*100</f>
        <v>0.285714285714286</v>
      </c>
      <c r="E17" s="73" t="n">
        <f aca="false">+$F$2</f>
        <v>300</v>
      </c>
      <c r="F17" s="75" t="n">
        <f aca="false">+D17*E17/100</f>
        <v>0.857142857142857</v>
      </c>
      <c r="G17" s="74" t="n">
        <f aca="false">+(B17/E17)*F17</f>
        <v>2</v>
      </c>
      <c r="H17" s="76" t="n">
        <f aca="false">+((B17*$D$3*$F$3)/600)/A17</f>
        <v>1.45833333333333</v>
      </c>
      <c r="I17" s="77" t="n">
        <f aca="false">+A17*H17</f>
        <v>11.6666666666667</v>
      </c>
      <c r="J17" s="78" t="n">
        <f aca="false">+(600*I17)/($D$3*$F$3)</f>
        <v>700</v>
      </c>
    </row>
    <row r="18" customFormat="false" ht="12.75" hidden="false" customHeight="false" outlineLevel="0" collapsed="false">
      <c r="A18" s="73" t="n">
        <f aca="false">+$I$3</f>
        <v>8</v>
      </c>
      <c r="B18" s="73" t="n">
        <f aca="false">+B17-50</f>
        <v>650</v>
      </c>
      <c r="C18" s="74" t="n">
        <f aca="false">+(($D$2*10)/1000)*($I$3/$I$2)</f>
        <v>2</v>
      </c>
      <c r="D18" s="75" t="n">
        <f aca="false">+C18/B18*100</f>
        <v>0.307692307692308</v>
      </c>
      <c r="E18" s="73" t="n">
        <f aca="false">+$F$2</f>
        <v>300</v>
      </c>
      <c r="F18" s="75" t="n">
        <f aca="false">+D18*E18/100</f>
        <v>0.923076923076923</v>
      </c>
      <c r="G18" s="74" t="n">
        <f aca="false">+(B18/E18)*F18</f>
        <v>2</v>
      </c>
      <c r="H18" s="76" t="n">
        <f aca="false">+((B18*$D$3*$F$3)/600)/A18</f>
        <v>1.35416666666667</v>
      </c>
      <c r="I18" s="77" t="n">
        <f aca="false">+A18*H18</f>
        <v>10.8333333333333</v>
      </c>
      <c r="J18" s="78" t="n">
        <f aca="false">+(600*I18)/($D$3*$F$3)</f>
        <v>650</v>
      </c>
    </row>
    <row r="19" customFormat="false" ht="12.75" hidden="false" customHeight="false" outlineLevel="0" collapsed="false">
      <c r="A19" s="80" t="n">
        <f aca="false">+$I$3</f>
        <v>8</v>
      </c>
      <c r="B19" s="80" t="n">
        <f aca="false">+B18-50</f>
        <v>600</v>
      </c>
      <c r="C19" s="81" t="n">
        <f aca="false">+(($D$2*10)/1000)*($I$3/$I$2)</f>
        <v>2</v>
      </c>
      <c r="D19" s="82" t="n">
        <f aca="false">+C19/B19*100</f>
        <v>0.333333333333333</v>
      </c>
      <c r="E19" s="80" t="n">
        <f aca="false">+$F$2</f>
        <v>300</v>
      </c>
      <c r="F19" s="75" t="n">
        <f aca="false">+D19*E19/100</f>
        <v>1</v>
      </c>
      <c r="G19" s="81" t="n">
        <f aca="false">+(B19/E19)*F19</f>
        <v>2</v>
      </c>
      <c r="H19" s="76" t="n">
        <f aca="false">+((B19*$D$3*$F$3)/600)/A19</f>
        <v>1.25</v>
      </c>
      <c r="I19" s="77" t="n">
        <f aca="false">+A19*H19</f>
        <v>10</v>
      </c>
      <c r="J19" s="78" t="n">
        <f aca="false">+(600*I19)/($D$3*$F$3)</f>
        <v>600</v>
      </c>
    </row>
    <row r="20" customFormat="false" ht="12.75" hidden="false" customHeight="false" outlineLevel="0" collapsed="false">
      <c r="A20" s="73" t="n">
        <f aca="false">+$I$3</f>
        <v>8</v>
      </c>
      <c r="B20" s="73" t="n">
        <f aca="false">+B19-50</f>
        <v>550</v>
      </c>
      <c r="C20" s="74" t="n">
        <f aca="false">+(($D$2*10)/1000)*($I$3/$I$2)</f>
        <v>2</v>
      </c>
      <c r="D20" s="75" t="n">
        <f aca="false">+C20/B20*100</f>
        <v>0.363636363636364</v>
      </c>
      <c r="E20" s="73" t="n">
        <f aca="false">+$F$2</f>
        <v>300</v>
      </c>
      <c r="F20" s="75" t="n">
        <f aca="false">+D20*E20/100</f>
        <v>1.09090909090909</v>
      </c>
      <c r="G20" s="74" t="n">
        <f aca="false">+(B20/E20)*F20</f>
        <v>2</v>
      </c>
      <c r="H20" s="76" t="n">
        <f aca="false">+((B20*$D$3*$F$3)/600)/A20</f>
        <v>1.14583333333333</v>
      </c>
      <c r="I20" s="77" t="n">
        <f aca="false">+A20*H20</f>
        <v>9.16666666666667</v>
      </c>
      <c r="J20" s="78" t="n">
        <f aca="false">+(600*I20)/($D$3*$F$3)</f>
        <v>550</v>
      </c>
    </row>
    <row r="21" customFormat="false" ht="12.75" hidden="false" customHeight="false" outlineLevel="0" collapsed="false">
      <c r="A21" s="83" t="n">
        <f aca="false">+$I$3</f>
        <v>8</v>
      </c>
      <c r="B21" s="83" t="n">
        <f aca="false">+B20-50</f>
        <v>500</v>
      </c>
      <c r="C21" s="84" t="n">
        <f aca="false">+(($D$2*10)/1000)*($I$3/$I$2)</f>
        <v>2</v>
      </c>
      <c r="D21" s="85" t="n">
        <f aca="false">+C21/B21*100</f>
        <v>0.4</v>
      </c>
      <c r="E21" s="83" t="n">
        <f aca="false">+$F$2</f>
        <v>300</v>
      </c>
      <c r="F21" s="85" t="n">
        <f aca="false">+D21*E21/100</f>
        <v>1.2</v>
      </c>
      <c r="G21" s="84" t="n">
        <f aca="false">+(B21/E21)*F21</f>
        <v>2</v>
      </c>
      <c r="H21" s="76" t="n">
        <f aca="false">+((B21*$D$3*$F$3)/600)/A21</f>
        <v>1.04166666666667</v>
      </c>
      <c r="I21" s="77" t="n">
        <f aca="false">+A21*H21</f>
        <v>8.33333333333333</v>
      </c>
      <c r="J21" s="78" t="n">
        <f aca="false">+(600*I21)/($D$3*$F$3)</f>
        <v>500</v>
      </c>
    </row>
    <row r="22" customFormat="false" ht="12.75" hidden="false" customHeight="false" outlineLevel="0" collapsed="false">
      <c r="A22" s="73" t="n">
        <f aca="false">+$I$3</f>
        <v>8</v>
      </c>
      <c r="B22" s="73" t="n">
        <f aca="false">+B21-50</f>
        <v>450</v>
      </c>
      <c r="C22" s="74" t="n">
        <f aca="false">+(($D$2*10)/1000)*($I$3/$I$2)</f>
        <v>2</v>
      </c>
      <c r="D22" s="75" t="n">
        <f aca="false">+C22/B22*100</f>
        <v>0.444444444444444</v>
      </c>
      <c r="E22" s="73" t="n">
        <f aca="false">+$F$2</f>
        <v>300</v>
      </c>
      <c r="F22" s="75" t="n">
        <f aca="false">+D22*E22/100</f>
        <v>1.33333333333333</v>
      </c>
      <c r="G22" s="74" t="n">
        <f aca="false">+(B22/E22)*F22</f>
        <v>2</v>
      </c>
      <c r="H22" s="76" t="n">
        <f aca="false">+((B22*$D$3*$F$3)/600)/A22</f>
        <v>0.9375</v>
      </c>
      <c r="I22" s="77" t="n">
        <f aca="false">+A22*H22</f>
        <v>7.5</v>
      </c>
      <c r="J22" s="78" t="n">
        <f aca="false">+(600*I22)/($D$3*$F$3)</f>
        <v>450</v>
      </c>
    </row>
    <row r="23" customFormat="false" ht="12.75" hidden="false" customHeight="false" outlineLevel="0" collapsed="false">
      <c r="A23" s="73" t="n">
        <f aca="false">+$I$3</f>
        <v>8</v>
      </c>
      <c r="B23" s="73" t="n">
        <f aca="false">+B22-50</f>
        <v>400</v>
      </c>
      <c r="C23" s="74" t="n">
        <f aca="false">+(($D$2*10)/1000)*($I$3/$I$2)</f>
        <v>2</v>
      </c>
      <c r="D23" s="75" t="n">
        <f aca="false">+C23/B23*100</f>
        <v>0.5</v>
      </c>
      <c r="E23" s="73" t="n">
        <f aca="false">+$F$2</f>
        <v>300</v>
      </c>
      <c r="F23" s="75" t="n">
        <f aca="false">+D23*E23/100</f>
        <v>1.5</v>
      </c>
      <c r="G23" s="74" t="n">
        <f aca="false">+(B23/E23)*F23</f>
        <v>2</v>
      </c>
      <c r="H23" s="76" t="n">
        <f aca="false">+((B23*$D$3*$F$3)/600)/A23</f>
        <v>0.833333333333333</v>
      </c>
      <c r="I23" s="77" t="n">
        <f aca="false">+A23*H23</f>
        <v>6.66666666666667</v>
      </c>
      <c r="J23" s="78" t="n">
        <f aca="false">+(600*I23)/($D$3*$F$3)</f>
        <v>400</v>
      </c>
    </row>
    <row r="24" customFormat="false" ht="12.75" hidden="false" customHeight="false" outlineLevel="0" collapsed="false">
      <c r="A24" s="73" t="n">
        <f aca="false">+$I$3</f>
        <v>8</v>
      </c>
      <c r="B24" s="73" t="n">
        <f aca="false">+B23-50</f>
        <v>350</v>
      </c>
      <c r="C24" s="74" t="n">
        <f aca="false">+(($D$2*10)/1000)*($I$3/$I$2)</f>
        <v>2</v>
      </c>
      <c r="D24" s="75" t="n">
        <f aca="false">+C24/B24*100</f>
        <v>0.571428571428571</v>
      </c>
      <c r="E24" s="73" t="n">
        <f aca="false">+$F$2</f>
        <v>300</v>
      </c>
      <c r="F24" s="75" t="n">
        <f aca="false">+D24*E24/100</f>
        <v>1.71428571428571</v>
      </c>
      <c r="G24" s="74" t="n">
        <f aca="false">+(B24/E24)*F24</f>
        <v>2</v>
      </c>
      <c r="H24" s="76" t="n">
        <f aca="false">+((B24*$D$3*$F$3)/600)/A24</f>
        <v>0.729166666666667</v>
      </c>
      <c r="I24" s="77" t="n">
        <f aca="false">+A24*H24</f>
        <v>5.83333333333333</v>
      </c>
      <c r="J24" s="78" t="n">
        <f aca="false">+(600*I24)/($D$3*$F$3)</f>
        <v>350</v>
      </c>
    </row>
    <row r="25" customFormat="false" ht="12.75" hidden="false" customHeight="false" outlineLevel="0" collapsed="false">
      <c r="A25" s="73" t="n">
        <f aca="false">+$I$3</f>
        <v>8</v>
      </c>
      <c r="B25" s="73" t="n">
        <f aca="false">+B24-50</f>
        <v>300</v>
      </c>
      <c r="C25" s="74" t="n">
        <f aca="false">+(($D$2*10)/1000)*($I$3/$I$2)</f>
        <v>2</v>
      </c>
      <c r="D25" s="75" t="n">
        <f aca="false">+C25/B25*100</f>
        <v>0.666666666666667</v>
      </c>
      <c r="E25" s="73" t="n">
        <f aca="false">+$F$2</f>
        <v>300</v>
      </c>
      <c r="F25" s="75" t="n">
        <f aca="false">+D25*E25/100</f>
        <v>2</v>
      </c>
      <c r="G25" s="74" t="n">
        <f aca="false">+(B25/E25)*F25</f>
        <v>2</v>
      </c>
      <c r="H25" s="76" t="n">
        <f aca="false">+((B25*$D$3*$F$3)/600)/A25</f>
        <v>0.625</v>
      </c>
      <c r="I25" s="77" t="n">
        <f aca="false">+A25*H25</f>
        <v>5</v>
      </c>
      <c r="J25" s="78" t="n">
        <f aca="false">+(600*I25)/($D$3*$F$3)</f>
        <v>300</v>
      </c>
    </row>
    <row r="26" customFormat="false" ht="12.75" hidden="false" customHeight="false" outlineLevel="0" collapsed="false">
      <c r="A26" s="73" t="n">
        <f aca="false">+$I$3</f>
        <v>8</v>
      </c>
      <c r="B26" s="73" t="n">
        <f aca="false">+B25-50</f>
        <v>250</v>
      </c>
      <c r="C26" s="74" t="n">
        <f aca="false">+(($D$2*10)/1000)*($I$3/$I$2)</f>
        <v>2</v>
      </c>
      <c r="D26" s="75" t="n">
        <f aca="false">+C26/B26*100</f>
        <v>0.8</v>
      </c>
      <c r="E26" s="73" t="n">
        <f aca="false">+$F$2</f>
        <v>300</v>
      </c>
      <c r="F26" s="75" t="n">
        <f aca="false">+D26*E26/100</f>
        <v>2.4</v>
      </c>
      <c r="G26" s="74" t="n">
        <f aca="false">+(B26/E26)*F26</f>
        <v>2</v>
      </c>
      <c r="H26" s="76" t="n">
        <f aca="false">+((B26*$D$3*$F$3)/600)/A26</f>
        <v>0.520833333333333</v>
      </c>
      <c r="I26" s="77" t="n">
        <f aca="false">+A26*H26</f>
        <v>4.16666666666667</v>
      </c>
      <c r="J26" s="78" t="n">
        <f aca="false">+(600*I26)/($D$3*$F$3)</f>
        <v>250</v>
      </c>
      <c r="T26" s="86"/>
    </row>
    <row r="27" customFormat="false" ht="12.75" hidden="false" customHeight="false" outlineLevel="0" collapsed="false">
      <c r="A27" s="73" t="n">
        <f aca="false">+$I$3</f>
        <v>8</v>
      </c>
      <c r="B27" s="73" t="n">
        <f aca="false">+B26-50</f>
        <v>200</v>
      </c>
      <c r="C27" s="74" t="n">
        <f aca="false">+(($D$2*10)/1000)*($I$3/$I$2)</f>
        <v>2</v>
      </c>
      <c r="D27" s="75" t="n">
        <f aca="false">+C27/B27*100</f>
        <v>1</v>
      </c>
      <c r="E27" s="73" t="n">
        <f aca="false">+$F$2</f>
        <v>300</v>
      </c>
      <c r="F27" s="75" t="n">
        <f aca="false">+D27*E27/100</f>
        <v>3</v>
      </c>
      <c r="G27" s="74" t="n">
        <f aca="false">+(B27/E27)*F27</f>
        <v>2</v>
      </c>
      <c r="H27" s="76" t="n">
        <f aca="false">+((B27*$D$3*$F$3)/600)/A27</f>
        <v>0.416666666666667</v>
      </c>
      <c r="I27" s="77" t="n">
        <f aca="false">+A27*H27</f>
        <v>3.33333333333333</v>
      </c>
      <c r="J27" s="78" t="n">
        <f aca="false">+(600*I27)/($D$3*$F$3)</f>
        <v>200</v>
      </c>
    </row>
    <row r="28" customFormat="false" ht="12.75" hidden="false" customHeight="false" outlineLevel="0" collapsed="false">
      <c r="A28" s="73" t="n">
        <f aca="false">+$I$3</f>
        <v>8</v>
      </c>
      <c r="B28" s="73" t="n">
        <f aca="false">+B27-50</f>
        <v>150</v>
      </c>
      <c r="C28" s="74" t="n">
        <f aca="false">+(($D$2*10)/1000)*($I$3/$I$2)</f>
        <v>2</v>
      </c>
      <c r="D28" s="75" t="n">
        <f aca="false">+C28/B28*100</f>
        <v>1.33333333333333</v>
      </c>
      <c r="E28" s="73" t="n">
        <f aca="false">+$F$2</f>
        <v>300</v>
      </c>
      <c r="F28" s="75" t="n">
        <f aca="false">+D28*E28/100</f>
        <v>4</v>
      </c>
      <c r="G28" s="74" t="n">
        <f aca="false">+(B28/E28)*F28</f>
        <v>2</v>
      </c>
      <c r="H28" s="76" t="n">
        <f aca="false">+((B28*$D$3*$F$3)/600)/A28</f>
        <v>0.3125</v>
      </c>
      <c r="I28" s="77" t="n">
        <f aca="false">+A28*H28</f>
        <v>2.5</v>
      </c>
      <c r="J28" s="78" t="n">
        <f aca="false">+(600*I28)/($D$3*$F$3)</f>
        <v>150</v>
      </c>
    </row>
    <row r="29" customFormat="false" ht="13.5" hidden="false" customHeight="false" outlineLevel="0" collapsed="false">
      <c r="A29" s="73" t="n">
        <f aca="false">+$I$3</f>
        <v>8</v>
      </c>
      <c r="B29" s="73" t="n">
        <f aca="false">+B28-50</f>
        <v>100</v>
      </c>
      <c r="C29" s="74" t="n">
        <f aca="false">+(($D$2*10)/1000)*($I$3/$I$2)</f>
        <v>2</v>
      </c>
      <c r="D29" s="75" t="n">
        <f aca="false">+C29/B29*100</f>
        <v>2</v>
      </c>
      <c r="E29" s="73" t="n">
        <f aca="false">+$F$2</f>
        <v>300</v>
      </c>
      <c r="F29" s="75" t="n">
        <f aca="false">+D29*E29/100</f>
        <v>6</v>
      </c>
      <c r="G29" s="74" t="n">
        <f aca="false">+(B29/E29)*F29</f>
        <v>2</v>
      </c>
      <c r="H29" s="87" t="n">
        <f aca="false">+((B29*$D$3*$F$3)/600)/A29</f>
        <v>0.208333333333333</v>
      </c>
      <c r="I29" s="88" t="n">
        <f aca="false">+A29*H29</f>
        <v>1.66666666666667</v>
      </c>
      <c r="J29" s="89" t="n">
        <f aca="false">+(600*I29)/($D$3*$F$3)</f>
        <v>100</v>
      </c>
      <c r="U29" s="86"/>
    </row>
    <row r="30" customFormat="false" ht="13.5" hidden="false" customHeight="false" outlineLevel="0" collapsed="false">
      <c r="A30" s="73"/>
      <c r="B30" s="73"/>
      <c r="C30" s="74"/>
      <c r="D30" s="75"/>
      <c r="E30" s="73"/>
      <c r="F30" s="75"/>
      <c r="G30" s="74"/>
      <c r="H30" s="82"/>
      <c r="I30" s="82"/>
      <c r="J30" s="80"/>
    </row>
    <row r="31" s="31" customFormat="true" ht="14.25" hidden="false" customHeight="false" outlineLevel="0" collapsed="false">
      <c r="A31" s="90" t="n">
        <f aca="false">+I3</f>
        <v>8</v>
      </c>
      <c r="B31" s="91" t="n">
        <f aca="false">+(600*$I$4)/($D$3*$F$3)</f>
        <v>360</v>
      </c>
      <c r="C31" s="92" t="n">
        <f aca="false">+(($D$2*10)/1000)*($I$3/$I$2)</f>
        <v>2</v>
      </c>
      <c r="D31" s="93" t="n">
        <f aca="false">+C31/B31*100</f>
        <v>0.555555555555556</v>
      </c>
      <c r="E31" s="94" t="n">
        <f aca="false">+$F$2</f>
        <v>300</v>
      </c>
      <c r="F31" s="93" t="n">
        <f aca="false">+D31*E31/100</f>
        <v>1.66666666666667</v>
      </c>
      <c r="G31" s="92" t="n">
        <f aca="false">+(B31/E31)*F31</f>
        <v>2</v>
      </c>
      <c r="H31" s="93" t="n">
        <f aca="false">+((B31*$D$3*$F$3)/600)/A31</f>
        <v>0.75</v>
      </c>
      <c r="I31" s="93" t="n">
        <f aca="false">+A31*H31</f>
        <v>6</v>
      </c>
      <c r="J31" s="95" t="n">
        <f aca="false">+(600*I31)/($D$3*$F$3)</f>
        <v>360</v>
      </c>
      <c r="K31" s="51"/>
      <c r="L31" s="51"/>
      <c r="M31" s="51"/>
      <c r="N31" s="51"/>
      <c r="O31" s="51"/>
      <c r="P31" s="51"/>
      <c r="Q31" s="51"/>
    </row>
    <row r="32" customFormat="false" ht="4.9" hidden="false" customHeight="true" outlineLevel="0" collapsed="false">
      <c r="A32" s="83"/>
      <c r="B32" s="83"/>
      <c r="C32" s="96"/>
      <c r="D32" s="84"/>
      <c r="E32" s="83"/>
      <c r="F32" s="84"/>
      <c r="G32" s="96"/>
      <c r="H32" s="85"/>
      <c r="I32" s="85"/>
      <c r="J32" s="83"/>
    </row>
    <row r="33" s="31" customFormat="true" ht="12.75" hidden="false" customHeight="true" outlineLevel="0" collapsed="false">
      <c r="A33" s="97" t="s">
        <v>40</v>
      </c>
      <c r="B33" s="97"/>
      <c r="C33" s="97"/>
      <c r="D33" s="97"/>
      <c r="E33" s="97"/>
      <c r="F33" s="97"/>
      <c r="G33" s="97"/>
      <c r="H33" s="97"/>
      <c r="I33" s="97"/>
      <c r="J33" s="97"/>
      <c r="K33" s="51"/>
      <c r="L33" s="51"/>
      <c r="M33" s="51"/>
      <c r="N33" s="51"/>
      <c r="O33" s="51"/>
      <c r="P33" s="51"/>
      <c r="Q33" s="51"/>
    </row>
    <row r="34" s="31" customFormat="true" ht="12.75" hidden="false" customHeight="false" outlineLevel="0" collapsed="false">
      <c r="A34" s="98" t="n">
        <v>4</v>
      </c>
      <c r="B34" s="99" t="n">
        <v>500</v>
      </c>
      <c r="C34" s="100" t="n">
        <v>1</v>
      </c>
      <c r="D34" s="101" t="n">
        <v>0.2</v>
      </c>
      <c r="E34" s="98" t="n">
        <v>300</v>
      </c>
      <c r="F34" s="101" t="n">
        <v>0.6</v>
      </c>
      <c r="G34" s="100" t="n">
        <v>1</v>
      </c>
      <c r="H34" s="101" t="n">
        <v>2.08333333333333</v>
      </c>
      <c r="I34" s="101" t="n">
        <v>8.33333333333333</v>
      </c>
      <c r="J34" s="98" t="n">
        <v>500</v>
      </c>
      <c r="K34" s="51"/>
      <c r="L34" s="51"/>
      <c r="M34" s="51"/>
      <c r="N34" s="102"/>
      <c r="O34" s="51"/>
      <c r="P34" s="51"/>
      <c r="Q34" s="51"/>
    </row>
    <row r="35" s="31" customFormat="true" ht="12.75" hidden="false" customHeight="false" outlineLevel="0" collapsed="false">
      <c r="A35" s="98" t="n">
        <v>8</v>
      </c>
      <c r="B35" s="99" t="n">
        <v>500</v>
      </c>
      <c r="C35" s="100" t="n">
        <v>2</v>
      </c>
      <c r="D35" s="101" t="n">
        <v>0.4</v>
      </c>
      <c r="E35" s="98" t="n">
        <v>300</v>
      </c>
      <c r="F35" s="101" t="n">
        <v>1.2</v>
      </c>
      <c r="G35" s="100" t="n">
        <v>2</v>
      </c>
      <c r="H35" s="101" t="n">
        <v>1.04166666666667</v>
      </c>
      <c r="I35" s="101" t="n">
        <v>8.33333333333333</v>
      </c>
      <c r="J35" s="98" t="n">
        <v>500</v>
      </c>
      <c r="K35" s="51"/>
      <c r="L35" s="51"/>
      <c r="M35" s="51"/>
      <c r="N35" s="51"/>
      <c r="O35" s="51"/>
      <c r="P35" s="51"/>
      <c r="Q35" s="51"/>
    </row>
    <row r="36" customFormat="false" ht="4.9" hidden="false" customHeight="true" outlineLevel="0" collapsed="false">
      <c r="A36" s="83"/>
      <c r="B36" s="83"/>
      <c r="C36" s="96"/>
      <c r="D36" s="84"/>
      <c r="E36" s="83"/>
      <c r="F36" s="84"/>
      <c r="G36" s="96"/>
      <c r="H36" s="84"/>
      <c r="I36" s="84"/>
      <c r="J36" s="83"/>
    </row>
    <row r="37" s="31" customFormat="true" ht="13.5" hidden="false" customHeight="false" outlineLevel="0" collapsed="false">
      <c r="A37" s="73"/>
      <c r="B37" s="73"/>
      <c r="C37" s="73"/>
      <c r="D37" s="2"/>
      <c r="E37" s="2"/>
      <c r="F37" s="2"/>
      <c r="G37" s="2"/>
      <c r="H37" s="73"/>
      <c r="I37" s="73"/>
      <c r="J37" s="73"/>
      <c r="K37" s="51"/>
      <c r="L37" s="1"/>
      <c r="M37" s="1"/>
      <c r="N37" s="1"/>
      <c r="O37" s="1"/>
      <c r="P37" s="1"/>
      <c r="Q37" s="51"/>
    </row>
    <row r="38" s="31" customFormat="true" ht="12.75" hidden="false" customHeight="false" outlineLevel="0" collapsed="false">
      <c r="A38" s="73"/>
      <c r="B38" s="2" t="s">
        <v>24</v>
      </c>
      <c r="C38" s="2"/>
      <c r="D38" s="2"/>
      <c r="E38" s="2"/>
      <c r="F38" s="2"/>
      <c r="G38" s="2"/>
      <c r="H38" s="2"/>
      <c r="I38" s="2"/>
      <c r="J38" s="73"/>
      <c r="K38" s="51"/>
      <c r="L38" s="103" t="s">
        <v>41</v>
      </c>
      <c r="M38" s="103"/>
      <c r="N38" s="103"/>
      <c r="O38" s="103"/>
      <c r="P38" s="103"/>
      <c r="Q38" s="51"/>
    </row>
    <row r="39" s="31" customFormat="true" ht="12.75" hidden="false" customHeight="false" outlineLevel="0" collapsed="false">
      <c r="A39" s="73"/>
      <c r="B39" s="49" t="s">
        <v>25</v>
      </c>
      <c r="C39" s="2" t="s">
        <v>26</v>
      </c>
      <c r="D39" s="2"/>
      <c r="E39" s="2"/>
      <c r="F39" s="2"/>
      <c r="G39" s="2"/>
      <c r="H39" s="2"/>
      <c r="I39" s="2"/>
      <c r="J39" s="73"/>
      <c r="K39" s="51"/>
      <c r="L39" s="104" t="n">
        <v>0</v>
      </c>
      <c r="M39" s="105" t="n">
        <v>25</v>
      </c>
      <c r="N39" s="105" t="n">
        <v>50</v>
      </c>
      <c r="O39" s="105" t="n">
        <v>75</v>
      </c>
      <c r="P39" s="106" t="n">
        <v>100</v>
      </c>
      <c r="Q39" s="51"/>
      <c r="R39" s="51"/>
    </row>
    <row r="40" s="31" customFormat="true" ht="12.75" hidden="false" customHeight="false" outlineLevel="0" collapsed="false">
      <c r="A40" s="73"/>
      <c r="B40" s="49"/>
      <c r="C40" s="50" t="n">
        <v>1</v>
      </c>
      <c r="D40" s="50" t="n">
        <v>1.2</v>
      </c>
      <c r="E40" s="50" t="n">
        <v>1.4</v>
      </c>
      <c r="F40" s="50" t="n">
        <v>1.6</v>
      </c>
      <c r="G40" s="50" t="n">
        <v>1.8</v>
      </c>
      <c r="H40" s="50" t="n">
        <v>2</v>
      </c>
      <c r="I40" s="50" t="n">
        <v>2.2</v>
      </c>
      <c r="J40" s="73"/>
      <c r="K40" s="51"/>
      <c r="L40" s="107"/>
      <c r="M40" s="108"/>
      <c r="N40" s="108"/>
      <c r="O40" s="108"/>
      <c r="P40" s="109"/>
      <c r="Q40" s="51"/>
      <c r="R40" s="51"/>
    </row>
    <row r="41" s="31" customFormat="true" ht="12.75" hidden="false" customHeight="false" outlineLevel="0" collapsed="false">
      <c r="A41" s="73"/>
      <c r="B41" s="51" t="n">
        <v>3</v>
      </c>
      <c r="C41" s="52" t="n">
        <v>0.75</v>
      </c>
      <c r="D41" s="53" t="n">
        <f aca="false">+C41*(1+(3.14*0.6*0.6-3.14*0.5*0.5))</f>
        <v>1.00905</v>
      </c>
      <c r="E41" s="53" t="n">
        <f aca="false">+C41*(1+(3.14*0.7*0.7-3.14*0.5*0.5))</f>
        <v>1.3152</v>
      </c>
      <c r="F41" s="53" t="n">
        <f aca="false">+C41*(1+(3.14*0.8*0.8-3.14*0.5*0.5))</f>
        <v>1.66845</v>
      </c>
      <c r="G41" s="53" t="n">
        <f aca="false">+C41*(1+(3.14*0.9*0.9-3.14*0.5*0.5))</f>
        <v>2.0688</v>
      </c>
      <c r="H41" s="53" t="n">
        <f aca="false">+C41*(1+(3.14*1*1-3.14*0.5*0.5))</f>
        <v>2.51625</v>
      </c>
      <c r="I41" s="53" t="n">
        <f aca="false">+C41*(1+(3.14*1.1*1.1-3.14*0.5*0.5))</f>
        <v>3.0108</v>
      </c>
      <c r="J41" s="73"/>
      <c r="K41" s="51"/>
      <c r="L41" s="110" t="s">
        <v>42</v>
      </c>
      <c r="M41" s="110"/>
      <c r="N41" s="110"/>
      <c r="O41" s="110"/>
      <c r="P41" s="110"/>
      <c r="Q41" s="51"/>
      <c r="R41" s="51"/>
    </row>
    <row r="42" s="31" customFormat="true" ht="12.75" hidden="false" customHeight="false" outlineLevel="0" collapsed="false">
      <c r="A42" s="73"/>
      <c r="B42" s="1" t="n">
        <v>5</v>
      </c>
      <c r="C42" s="54" t="n">
        <v>1.15</v>
      </c>
      <c r="D42" s="53" t="n">
        <f aca="false">+C42*(1+(3.14*0.6*0.6-3.14*0.5*0.5))</f>
        <v>1.54721</v>
      </c>
      <c r="E42" s="53" t="n">
        <f aca="false">+C42*(1+(3.14*0.7*0.7-3.14*0.5*0.5))</f>
        <v>2.01664</v>
      </c>
      <c r="F42" s="53" t="n">
        <f aca="false">+C42*(1+(3.14*0.8*0.8-3.14*0.5*0.5))</f>
        <v>2.55829</v>
      </c>
      <c r="G42" s="53" t="n">
        <f aca="false">+C42*(1+(3.14*0.9*0.9-3.14*0.5*0.5))</f>
        <v>3.17216</v>
      </c>
      <c r="H42" s="53" t="n">
        <f aca="false">+C42*(1+(3.14*1*1-3.14*0.5*0.5))</f>
        <v>3.85825</v>
      </c>
      <c r="I42" s="53" t="n">
        <f aca="false">+C42*(1+(3.14*1.1*1.1-3.14*0.5*0.5))</f>
        <v>4.61656</v>
      </c>
      <c r="J42" s="73"/>
      <c r="K42" s="111"/>
      <c r="L42" s="112" t="n">
        <f aca="false">+C41</f>
        <v>0.75</v>
      </c>
      <c r="M42" s="113" t="n">
        <f aca="false">L42*(1+M39/100)</f>
        <v>0.9375</v>
      </c>
      <c r="N42" s="113" t="n">
        <f aca="false">+L42*(1+N39/100)</f>
        <v>1.125</v>
      </c>
      <c r="O42" s="113" t="n">
        <f aca="false">L42*(1+O39/100)</f>
        <v>1.3125</v>
      </c>
      <c r="P42" s="114" t="n">
        <f aca="false">+L42*(1+P39/100)</f>
        <v>1.5</v>
      </c>
      <c r="Q42" s="51"/>
      <c r="R42" s="51"/>
    </row>
    <row r="43" s="31" customFormat="true" ht="12.75" hidden="false" customHeight="false" outlineLevel="0" collapsed="false">
      <c r="A43" s="73"/>
      <c r="B43" s="1" t="n">
        <v>7</v>
      </c>
      <c r="C43" s="54" t="n">
        <v>1.4</v>
      </c>
      <c r="D43" s="53" t="n">
        <f aca="false">+C43*(1+(3.14*0.6*0.6-3.14*0.5*0.5))</f>
        <v>1.88356</v>
      </c>
      <c r="E43" s="53" t="n">
        <f aca="false">+C43*(1+(3.14*0.7*0.7-3.14*0.5*0.5))</f>
        <v>2.45504</v>
      </c>
      <c r="F43" s="53" t="n">
        <f aca="false">+C43*(1+(3.14*0.8*0.8-3.14*0.5*0.5))</f>
        <v>3.11444</v>
      </c>
      <c r="G43" s="53" t="n">
        <f aca="false">+C43*(1+(3.14*0.9*0.9-3.14*0.5*0.5))</f>
        <v>3.86176</v>
      </c>
      <c r="H43" s="53" t="n">
        <f aca="false">+C43*(1+(3.14*1*1-3.14*0.5*0.5))</f>
        <v>4.697</v>
      </c>
      <c r="I43" s="53" t="n">
        <f aca="false">+C43*(1+(3.14*1.1*1.1-3.14*0.5*0.5))</f>
        <v>5.62016</v>
      </c>
      <c r="J43" s="73"/>
      <c r="K43" s="51"/>
      <c r="L43" s="107"/>
      <c r="M43" s="108"/>
      <c r="N43" s="54"/>
      <c r="O43" s="108"/>
      <c r="P43" s="109"/>
      <c r="Q43" s="51"/>
    </row>
    <row r="44" s="31" customFormat="true" ht="12.75" hidden="false" customHeight="false" outlineLevel="0" collapsed="false">
      <c r="A44" s="73"/>
      <c r="B44" s="1" t="n">
        <v>10</v>
      </c>
      <c r="C44" s="54" t="n">
        <v>1.55</v>
      </c>
      <c r="D44" s="53" t="n">
        <f aca="false">+C44*(1+(3.14*0.6*0.6-3.14*0.5*0.5))</f>
        <v>2.08537</v>
      </c>
      <c r="E44" s="53" t="n">
        <f aca="false">+C44*(1+(3.14*0.7*0.7-3.14*0.5*0.5))</f>
        <v>2.71808</v>
      </c>
      <c r="F44" s="53" t="n">
        <f aca="false">+C44*(1+(3.14*0.8*0.8-3.14*0.5*0.5))</f>
        <v>3.44813</v>
      </c>
      <c r="G44" s="53" t="n">
        <f aca="false">+C44*(1+(3.14*0.9*0.9-3.14*0.5*0.5))</f>
        <v>4.27552</v>
      </c>
      <c r="H44" s="53" t="n">
        <f aca="false">+C44*(1+(3.14*1*1-3.14*0.5*0.5))</f>
        <v>5.20025</v>
      </c>
      <c r="I44" s="53" t="n">
        <f aca="false">+C44*(1+(3.14*1.1*1.1-3.14*0.5*0.5))</f>
        <v>6.22232</v>
      </c>
      <c r="J44" s="73"/>
      <c r="K44" s="51"/>
      <c r="L44" s="115" t="s">
        <v>43</v>
      </c>
      <c r="M44" s="115"/>
      <c r="N44" s="115"/>
      <c r="O44" s="115"/>
      <c r="P44" s="115"/>
      <c r="Q44" s="51"/>
    </row>
    <row r="45" s="31" customFormat="true" ht="13.5" hidden="false" customHeight="false" outlineLevel="0" collapsed="false">
      <c r="A45" s="116"/>
      <c r="B45" s="13" t="n">
        <v>9</v>
      </c>
      <c r="C45" s="50" t="n">
        <f aca="false">+C41*2</f>
        <v>1.5</v>
      </c>
      <c r="D45" s="117" t="n">
        <f aca="false">+C45*(1+(3.14*0.6*0.6-3.14*0.5*0.5))</f>
        <v>2.0181</v>
      </c>
      <c r="E45" s="117" t="n">
        <f aca="false">+C45*(1+(3.14*0.7*0.7-3.14*0.5*0.5))</f>
        <v>2.6304</v>
      </c>
      <c r="F45" s="117" t="n">
        <f aca="false">+C45*(1+(3.14*0.8*0.8-3.14*0.5*0.5))</f>
        <v>3.3369</v>
      </c>
      <c r="G45" s="117" t="n">
        <f aca="false">+C45*(1+(3.14*0.9*0.9-3.14*0.5*0.5))</f>
        <v>4.1376</v>
      </c>
      <c r="H45" s="117" t="n">
        <f aca="false">+C45*(1+(3.14*1*1-3.14*0.5*0.5))</f>
        <v>5.0325</v>
      </c>
      <c r="I45" s="117" t="n">
        <f aca="false">+C45*(1+(3.14*1.1*1.1-3.14*0.5*0.5))</f>
        <v>6.0216</v>
      </c>
      <c r="J45" s="13"/>
      <c r="K45" s="51"/>
      <c r="L45" s="118" t="n">
        <f aca="false">+B41</f>
        <v>3</v>
      </c>
      <c r="M45" s="119" t="n">
        <f aca="false">+L45^(1+(M39/100))</f>
        <v>3.94822203885748</v>
      </c>
      <c r="N45" s="119" t="n">
        <f aca="false">+L45^(1+(N39/100))</f>
        <v>5.19615242270663</v>
      </c>
      <c r="O45" s="119" t="n">
        <f aca="false">+L45^(1+(O39/100))</f>
        <v>6.83852117086433</v>
      </c>
      <c r="P45" s="120" t="n">
        <f aca="false">+L45^(1+(P39/100))</f>
        <v>9</v>
      </c>
      <c r="Q45" s="51"/>
    </row>
    <row r="46" customFormat="false" ht="12.75" hidden="false" customHeight="true" outlineLevel="0" collapsed="false">
      <c r="A46" s="63"/>
      <c r="B46" s="63"/>
      <c r="C46" s="63"/>
      <c r="D46" s="121" t="s">
        <v>27</v>
      </c>
      <c r="E46" s="121"/>
      <c r="F46" s="121"/>
      <c r="G46" s="122"/>
      <c r="H46" s="58" t="s">
        <v>28</v>
      </c>
      <c r="I46" s="58"/>
      <c r="J46" s="58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A47" s="63"/>
      <c r="B47" s="63"/>
      <c r="C47" s="63"/>
      <c r="D47" s="121"/>
      <c r="E47" s="121"/>
      <c r="F47" s="121"/>
      <c r="G47" s="123"/>
      <c r="H47" s="58"/>
      <c r="I47" s="58"/>
      <c r="J47" s="58"/>
    </row>
    <row r="48" customFormat="false" ht="12.75" hidden="false" customHeight="false" outlineLevel="0" collapsed="false">
      <c r="A48" s="63"/>
      <c r="B48" s="63"/>
      <c r="C48" s="63"/>
      <c r="D48" s="121"/>
      <c r="E48" s="121"/>
      <c r="F48" s="121"/>
      <c r="G48" s="123"/>
      <c r="H48" s="58"/>
      <c r="I48" s="58"/>
      <c r="J48" s="58"/>
    </row>
    <row r="49" customFormat="false" ht="12.75" hidden="false" customHeight="false" outlineLevel="0" collapsed="false">
      <c r="A49" s="63"/>
      <c r="B49" s="63"/>
      <c r="C49" s="63"/>
      <c r="D49" s="121"/>
      <c r="E49" s="121"/>
      <c r="F49" s="121"/>
      <c r="G49" s="123"/>
      <c r="H49" s="58"/>
      <c r="I49" s="58"/>
      <c r="J49" s="58"/>
    </row>
    <row r="50" customFormat="false" ht="12.75" hidden="false" customHeight="false" outlineLevel="0" collapsed="false">
      <c r="A50" s="124"/>
      <c r="B50" s="124"/>
      <c r="C50" s="124"/>
      <c r="D50" s="121"/>
      <c r="E50" s="121"/>
      <c r="F50" s="121"/>
      <c r="G50" s="125"/>
      <c r="H50" s="58"/>
      <c r="I50" s="58"/>
      <c r="J50" s="58"/>
    </row>
    <row r="51" customFormat="false" ht="12.75" hidden="false" customHeight="false" outlineLevel="0" collapsed="false">
      <c r="A51" s="126" t="s">
        <v>44</v>
      </c>
      <c r="B51" s="126"/>
      <c r="C51" s="126"/>
      <c r="D51" s="126"/>
      <c r="E51" s="126"/>
      <c r="F51" s="126"/>
      <c r="G51" s="126"/>
      <c r="H51" s="126"/>
      <c r="I51" s="126"/>
      <c r="J51" s="126"/>
    </row>
    <row r="53" customFormat="false" ht="12.75" hidden="false" customHeight="false" outlineLevel="0" collapsed="false">
      <c r="B53" s="59" t="s">
        <v>29</v>
      </c>
    </row>
    <row r="60" customFormat="false" ht="12.75" hidden="false" customHeight="false" outlineLevel="0" collapsed="false">
      <c r="D60" s="1"/>
      <c r="E60" s="1"/>
    </row>
  </sheetData>
  <mergeCells count="17">
    <mergeCell ref="A1:J1"/>
    <mergeCell ref="A2:C2"/>
    <mergeCell ref="G2:H2"/>
    <mergeCell ref="G3:H3"/>
    <mergeCell ref="B4:E4"/>
    <mergeCell ref="A33:J33"/>
    <mergeCell ref="D37:E37"/>
    <mergeCell ref="F37:G37"/>
    <mergeCell ref="B38:I38"/>
    <mergeCell ref="L38:P38"/>
    <mergeCell ref="B39:B40"/>
    <mergeCell ref="C39:I39"/>
    <mergeCell ref="L41:P41"/>
    <mergeCell ref="L44:P44"/>
    <mergeCell ref="D46:F50"/>
    <mergeCell ref="H46:J50"/>
    <mergeCell ref="A51:J51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1.13"/>
    <col collapsed="false" customWidth="true" hidden="false" outlineLevel="0" max="6" min="2" style="127" width="10.71"/>
    <col collapsed="false" customWidth="true" hidden="false" outlineLevel="0" max="15" min="15" style="0" width="9.7"/>
    <col collapsed="false" customWidth="true" hidden="false" outlineLevel="0" max="16" min="16" style="0" width="7.7"/>
    <col collapsed="false" customWidth="true" hidden="false" outlineLevel="0" max="20" min="17" style="127" width="7.7"/>
    <col collapsed="false" customWidth="true" hidden="false" outlineLevel="0" max="21" min="21" style="0" width="9.7"/>
    <col collapsed="false" customWidth="true" hidden="false" outlineLevel="0" max="26" min="22" style="0" width="7.7"/>
    <col collapsed="false" customWidth="true" hidden="false" outlineLevel="0" max="27" min="27" style="0" width="8.56"/>
    <col collapsed="false" customWidth="true" hidden="false" outlineLevel="0" max="32" min="28" style="0" width="7.7"/>
  </cols>
  <sheetData>
    <row r="1" customFormat="false" ht="30.75" hidden="false" customHeight="true" outlineLevel="0" collapsed="false">
      <c r="A1" s="128" t="s">
        <v>45</v>
      </c>
      <c r="B1" s="128"/>
      <c r="C1" s="128"/>
      <c r="D1" s="128"/>
      <c r="E1" s="128"/>
      <c r="F1" s="128"/>
    </row>
    <row r="2" customFormat="false" ht="20.1" hidden="false" customHeight="true" outlineLevel="0" collapsed="false">
      <c r="A2" s="129"/>
      <c r="B2" s="130" t="s">
        <v>46</v>
      </c>
      <c r="C2" s="130"/>
      <c r="D2" s="130"/>
      <c r="E2" s="130"/>
      <c r="F2" s="130"/>
      <c r="O2" s="131" t="s">
        <v>47</v>
      </c>
      <c r="P2" s="131"/>
      <c r="Q2" s="131"/>
      <c r="R2" s="131"/>
      <c r="S2" s="131"/>
      <c r="T2" s="131"/>
      <c r="U2" s="131" t="s">
        <v>48</v>
      </c>
      <c r="V2" s="131"/>
      <c r="W2" s="131"/>
      <c r="X2" s="131"/>
      <c r="Y2" s="131"/>
      <c r="Z2" s="131"/>
      <c r="AA2" s="131" t="s">
        <v>49</v>
      </c>
      <c r="AB2" s="131"/>
      <c r="AC2" s="131"/>
      <c r="AD2" s="131"/>
      <c r="AE2" s="131"/>
      <c r="AF2" s="131"/>
    </row>
    <row r="3" s="133" customFormat="true" ht="20.1" hidden="false" customHeight="true" outlineLevel="0" collapsed="false">
      <c r="A3" s="129" t="s">
        <v>25</v>
      </c>
      <c r="B3" s="132" t="n">
        <v>1</v>
      </c>
      <c r="C3" s="132" t="n">
        <v>1.2</v>
      </c>
      <c r="D3" s="132" t="n">
        <v>1.5</v>
      </c>
      <c r="E3" s="132" t="n">
        <v>1.8</v>
      </c>
      <c r="F3" s="132" t="n">
        <v>2</v>
      </c>
      <c r="O3" s="129" t="s">
        <v>25</v>
      </c>
      <c r="P3" s="132" t="n">
        <v>1</v>
      </c>
      <c r="Q3" s="132" t="n">
        <v>1.2</v>
      </c>
      <c r="R3" s="132" t="n">
        <v>1.5</v>
      </c>
      <c r="S3" s="132" t="n">
        <v>1.8</v>
      </c>
      <c r="T3" s="132" t="n">
        <v>2</v>
      </c>
      <c r="U3" s="129" t="s">
        <v>25</v>
      </c>
      <c r="V3" s="132" t="n">
        <v>1</v>
      </c>
      <c r="W3" s="132" t="n">
        <v>1.2</v>
      </c>
      <c r="X3" s="132" t="n">
        <v>1.5</v>
      </c>
      <c r="Y3" s="132" t="n">
        <v>1.8</v>
      </c>
      <c r="Z3" s="132" t="n">
        <v>2</v>
      </c>
      <c r="AA3" s="129" t="s">
        <v>25</v>
      </c>
      <c r="AB3" s="132" t="n">
        <v>1</v>
      </c>
      <c r="AC3" s="132" t="n">
        <v>1.2</v>
      </c>
      <c r="AD3" s="132" t="n">
        <v>1.5</v>
      </c>
      <c r="AE3" s="132" t="n">
        <v>1.8</v>
      </c>
      <c r="AF3" s="132" t="n">
        <v>2</v>
      </c>
    </row>
    <row r="4" customFormat="false" ht="20.1" hidden="false" customHeight="true" outlineLevel="0" collapsed="false">
      <c r="A4" s="127" t="n">
        <v>5</v>
      </c>
      <c r="B4" s="134" t="n">
        <v>1.1</v>
      </c>
      <c r="C4" s="134" t="n">
        <v>1.5</v>
      </c>
      <c r="D4" s="134" t="n">
        <v>2.4</v>
      </c>
      <c r="E4" s="134" t="n">
        <v>4</v>
      </c>
      <c r="F4" s="134" t="n">
        <v>5</v>
      </c>
      <c r="G4" s="134"/>
      <c r="O4" s="135" t="n">
        <v>5</v>
      </c>
      <c r="P4" s="136" t="n">
        <v>1.1</v>
      </c>
      <c r="Q4" s="136" t="n">
        <f aca="false">+P4*(1+$Q$20)</f>
        <v>1.47994</v>
      </c>
      <c r="R4" s="136" t="n">
        <f aca="false">+P4*(1+$R$20)</f>
        <v>2.179375</v>
      </c>
      <c r="S4" s="136" t="n">
        <f aca="false">+P4*(1+$S$20)</f>
        <v>3.03424</v>
      </c>
      <c r="T4" s="136" t="n">
        <f aca="false">+P4*(1+$T$20)</f>
        <v>3.6905</v>
      </c>
      <c r="U4" s="127" t="n">
        <v>5</v>
      </c>
      <c r="V4" s="134" t="n">
        <v>1.1</v>
      </c>
      <c r="W4" s="134" t="n">
        <f aca="false">+V4*(1+$W$20)</f>
        <v>1.32</v>
      </c>
      <c r="X4" s="134" t="n">
        <f aca="false">+V4*(1+$X$20)</f>
        <v>1.65</v>
      </c>
      <c r="Y4" s="134" t="n">
        <f aca="false">+V4*(1+$Y$20)</f>
        <v>1.98</v>
      </c>
      <c r="Z4" s="134" t="n">
        <f aca="false">+V4*(1+$Z$20)</f>
        <v>2.2</v>
      </c>
      <c r="AA4" s="127" t="n">
        <v>5</v>
      </c>
      <c r="AB4" s="134" t="n">
        <f aca="false">+P4-V4</f>
        <v>0</v>
      </c>
      <c r="AC4" s="137" t="n">
        <f aca="false">+Q4-W4</f>
        <v>0.15994</v>
      </c>
      <c r="AD4" s="137" t="n">
        <f aca="false">+R4-X4</f>
        <v>0.529375</v>
      </c>
      <c r="AE4" s="137" t="n">
        <f aca="false">+S4-Y4</f>
        <v>1.05424</v>
      </c>
      <c r="AF4" s="137" t="n">
        <f aca="false">+T4-Z4</f>
        <v>1.4905</v>
      </c>
    </row>
    <row r="5" customFormat="false" ht="20.1" hidden="false" customHeight="true" outlineLevel="0" collapsed="false">
      <c r="A5" s="127" t="n">
        <v>8</v>
      </c>
      <c r="B5" s="134" t="n">
        <v>1.3</v>
      </c>
      <c r="C5" s="134" t="n">
        <v>1.7</v>
      </c>
      <c r="D5" s="134" t="n">
        <v>2.9</v>
      </c>
      <c r="E5" s="134" t="n">
        <v>4.6</v>
      </c>
      <c r="F5" s="134" t="n">
        <v>5.6</v>
      </c>
      <c r="O5" s="135" t="n">
        <v>8</v>
      </c>
      <c r="P5" s="136" t="n">
        <v>1.3</v>
      </c>
      <c r="Q5" s="136" t="n">
        <f aca="false">+P5*(1+$Q$20)</f>
        <v>1.74902</v>
      </c>
      <c r="R5" s="136" t="n">
        <f aca="false">+P5*(1+$R$20)</f>
        <v>2.575625</v>
      </c>
      <c r="S5" s="136" t="n">
        <f aca="false">+P5*(1+$S$20)</f>
        <v>3.58592</v>
      </c>
      <c r="T5" s="136" t="n">
        <f aca="false">+P5*(1+$T$20)</f>
        <v>4.3615</v>
      </c>
      <c r="U5" s="127" t="n">
        <v>8</v>
      </c>
      <c r="V5" s="134" t="n">
        <v>1.3</v>
      </c>
      <c r="W5" s="134" t="n">
        <f aca="false">+V5*(1+$W$20)</f>
        <v>1.56</v>
      </c>
      <c r="X5" s="134" t="n">
        <f aca="false">+V5*(1+$X$20)</f>
        <v>1.95</v>
      </c>
      <c r="Y5" s="134" t="n">
        <f aca="false">+V5*(1+$Y$20)</f>
        <v>2.34</v>
      </c>
      <c r="Z5" s="134" t="n">
        <f aca="false">+V5*(1+$Z$20)</f>
        <v>2.6</v>
      </c>
      <c r="AA5" s="127" t="n">
        <v>8</v>
      </c>
      <c r="AB5" s="134" t="n">
        <f aca="false">+P5-V5</f>
        <v>0</v>
      </c>
      <c r="AC5" s="137" t="n">
        <f aca="false">+Q5-W5</f>
        <v>0.18902</v>
      </c>
      <c r="AD5" s="137" t="n">
        <f aca="false">+R5-X5</f>
        <v>0.625624999999999</v>
      </c>
      <c r="AE5" s="137" t="n">
        <f aca="false">+S5-Y5</f>
        <v>1.24592</v>
      </c>
      <c r="AF5" s="137" t="n">
        <f aca="false">+T5-Z5</f>
        <v>1.7615</v>
      </c>
    </row>
    <row r="6" customFormat="false" ht="20.1" hidden="false" customHeight="true" outlineLevel="0" collapsed="false">
      <c r="A6" s="127" t="n">
        <v>10</v>
      </c>
      <c r="B6" s="134" t="n">
        <v>1.5</v>
      </c>
      <c r="C6" s="134" t="n">
        <v>2</v>
      </c>
      <c r="D6" s="134" t="n">
        <v>3.3</v>
      </c>
      <c r="E6" s="134" t="n">
        <v>5.1</v>
      </c>
      <c r="F6" s="134" t="n">
        <v>6.3</v>
      </c>
      <c r="O6" s="135" t="n">
        <v>10</v>
      </c>
      <c r="P6" s="136" t="n">
        <v>1.5</v>
      </c>
      <c r="Q6" s="136" t="n">
        <f aca="false">+P6*(1+$Q$20)</f>
        <v>2.0181</v>
      </c>
      <c r="R6" s="136" t="n">
        <f aca="false">+P6*(1+$R$20)</f>
        <v>2.971875</v>
      </c>
      <c r="S6" s="136" t="n">
        <f aca="false">+P6*(1+$S$20)</f>
        <v>4.1376</v>
      </c>
      <c r="T6" s="136" t="n">
        <f aca="false">+P6*(1+$T$20)</f>
        <v>5.0325</v>
      </c>
      <c r="U6" s="127" t="n">
        <v>10</v>
      </c>
      <c r="V6" s="134" t="n">
        <v>1.5</v>
      </c>
      <c r="W6" s="134" t="n">
        <f aca="false">+V6*(1+$W$20)</f>
        <v>1.8</v>
      </c>
      <c r="X6" s="134" t="n">
        <f aca="false">+V6*(1+$X$20)</f>
        <v>2.25</v>
      </c>
      <c r="Y6" s="134" t="n">
        <f aca="false">+V6*(1+$Y$20)</f>
        <v>2.7</v>
      </c>
      <c r="Z6" s="134" t="n">
        <f aca="false">+V6*(1+$Z$20)</f>
        <v>3</v>
      </c>
      <c r="AA6" s="127" t="n">
        <v>10</v>
      </c>
      <c r="AB6" s="134" t="n">
        <f aca="false">+P6-V6</f>
        <v>0</v>
      </c>
      <c r="AC6" s="137" t="n">
        <f aca="false">+Q6-W6</f>
        <v>0.2181</v>
      </c>
      <c r="AD6" s="137" t="n">
        <f aca="false">+R6-X6</f>
        <v>0.721875</v>
      </c>
      <c r="AE6" s="137" t="n">
        <f aca="false">+S6-Y6</f>
        <v>1.4376</v>
      </c>
      <c r="AF6" s="137" t="n">
        <f aca="false">+T6-Z6</f>
        <v>2.0325</v>
      </c>
    </row>
    <row r="7" customFormat="false" ht="20.1" hidden="false" customHeight="true" outlineLevel="0" collapsed="false">
      <c r="A7" s="127" t="n">
        <v>12</v>
      </c>
      <c r="B7" s="134" t="n">
        <v>1.7</v>
      </c>
      <c r="C7" s="134" t="n">
        <v>2.3</v>
      </c>
      <c r="D7" s="134" t="n">
        <v>3.8</v>
      </c>
      <c r="E7" s="134" t="n">
        <v>5.6</v>
      </c>
      <c r="F7" s="134" t="n">
        <v>6.9</v>
      </c>
      <c r="O7" s="135" t="n">
        <v>12</v>
      </c>
      <c r="P7" s="136" t="n">
        <v>1.7</v>
      </c>
      <c r="Q7" s="136" t="n">
        <f aca="false">+P7*(1+$Q$20)</f>
        <v>2.28718</v>
      </c>
      <c r="R7" s="136" t="n">
        <f aca="false">+P7*(1+$R$20)</f>
        <v>3.368125</v>
      </c>
      <c r="S7" s="136" t="n">
        <f aca="false">+P7*(1+$S$20)</f>
        <v>4.68928</v>
      </c>
      <c r="T7" s="136" t="n">
        <f aca="false">+P7*(1+$T$20)</f>
        <v>5.7035</v>
      </c>
      <c r="U7" s="127" t="n">
        <v>12</v>
      </c>
      <c r="V7" s="134" t="n">
        <v>1.7</v>
      </c>
      <c r="W7" s="134" t="n">
        <f aca="false">+V7*(1+$W$20)</f>
        <v>2.04</v>
      </c>
      <c r="X7" s="134" t="n">
        <f aca="false">+V7*(1+$X$20)</f>
        <v>2.55</v>
      </c>
      <c r="Y7" s="134" t="n">
        <f aca="false">+V7*(1+$Y$20)</f>
        <v>3.06</v>
      </c>
      <c r="Z7" s="134" t="n">
        <f aca="false">+V7*(1+$Z$20)</f>
        <v>3.4</v>
      </c>
      <c r="AA7" s="127" t="n">
        <v>12</v>
      </c>
      <c r="AB7" s="134" t="n">
        <f aca="false">+P7-V7</f>
        <v>0</v>
      </c>
      <c r="AC7" s="137" t="n">
        <f aca="false">+Q7-W7</f>
        <v>0.247179999999999</v>
      </c>
      <c r="AD7" s="137" t="n">
        <f aca="false">+R7-X7</f>
        <v>0.818125</v>
      </c>
      <c r="AE7" s="137" t="n">
        <f aca="false">+S7-Y7</f>
        <v>1.62928</v>
      </c>
      <c r="AF7" s="137" t="n">
        <f aca="false">+T7-Z7</f>
        <v>2.3035</v>
      </c>
    </row>
    <row r="8" customFormat="false" ht="20.1" hidden="false" customHeight="true" outlineLevel="0" collapsed="false">
      <c r="A8" s="127" t="n">
        <v>15</v>
      </c>
      <c r="B8" s="134" t="n">
        <v>1.9</v>
      </c>
      <c r="C8" s="134" t="n">
        <v>2.7</v>
      </c>
      <c r="D8" s="134" t="n">
        <v>4.3</v>
      </c>
      <c r="E8" s="134" t="n">
        <v>6.3</v>
      </c>
      <c r="F8" s="134" t="n">
        <v>7.7</v>
      </c>
      <c r="O8" s="135" t="n">
        <v>15</v>
      </c>
      <c r="P8" s="136" t="n">
        <v>1.9</v>
      </c>
      <c r="Q8" s="136" t="n">
        <f aca="false">+P8*(1+$Q$20)</f>
        <v>2.55626</v>
      </c>
      <c r="R8" s="136" t="n">
        <f aca="false">+P8*(1+$R$20)</f>
        <v>3.764375</v>
      </c>
      <c r="S8" s="136" t="n">
        <f aca="false">+P8*(1+$S$20)</f>
        <v>5.24096</v>
      </c>
      <c r="T8" s="136" t="n">
        <f aca="false">+P8*(1+$T$20)</f>
        <v>6.3745</v>
      </c>
      <c r="U8" s="127" t="n">
        <v>15</v>
      </c>
      <c r="V8" s="134" t="n">
        <v>1.9</v>
      </c>
      <c r="W8" s="134" t="n">
        <f aca="false">+V8*(1+$W$20)</f>
        <v>2.28</v>
      </c>
      <c r="X8" s="134" t="n">
        <f aca="false">+V8*(1+$X$20)</f>
        <v>2.85</v>
      </c>
      <c r="Y8" s="134" t="n">
        <f aca="false">+V8*(1+$Y$20)</f>
        <v>3.42</v>
      </c>
      <c r="Z8" s="134" t="n">
        <f aca="false">+V8*(1+$Z$20)</f>
        <v>3.8</v>
      </c>
      <c r="AA8" s="127" t="n">
        <v>15</v>
      </c>
      <c r="AB8" s="134" t="n">
        <f aca="false">+P8-V8</f>
        <v>0</v>
      </c>
      <c r="AC8" s="137" t="n">
        <f aca="false">+Q8-W8</f>
        <v>0.27626</v>
      </c>
      <c r="AD8" s="137" t="n">
        <f aca="false">+R8-X8</f>
        <v>0.914375</v>
      </c>
      <c r="AE8" s="137" t="n">
        <f aca="false">+S8-Y8</f>
        <v>1.82096</v>
      </c>
      <c r="AF8" s="137" t="n">
        <f aca="false">+T8-Z8</f>
        <v>2.5745</v>
      </c>
    </row>
    <row r="9" customFormat="false" ht="20.1" hidden="false" customHeight="true" outlineLevel="0" collapsed="false">
      <c r="A9" s="127" t="n">
        <v>18</v>
      </c>
      <c r="B9" s="134" t="n">
        <v>2.1</v>
      </c>
      <c r="C9" s="134" t="n">
        <v>3</v>
      </c>
      <c r="D9" s="134" t="n">
        <v>4.8</v>
      </c>
      <c r="E9" s="134" t="n">
        <v>6.9</v>
      </c>
      <c r="F9" s="134" t="n">
        <v>8.5</v>
      </c>
      <c r="O9" s="135" t="n">
        <v>18</v>
      </c>
      <c r="P9" s="136" t="n">
        <v>2.1</v>
      </c>
      <c r="Q9" s="136" t="n">
        <f aca="false">+P9*(1+$Q$20)</f>
        <v>2.82534</v>
      </c>
      <c r="R9" s="136" t="n">
        <f aca="false">+P9*(1+$R$20)</f>
        <v>4.160625</v>
      </c>
      <c r="S9" s="136" t="n">
        <f aca="false">+P9*(1+$S$20)</f>
        <v>5.79264</v>
      </c>
      <c r="T9" s="136" t="n">
        <f aca="false">+P9*(1+$T$20)</f>
        <v>7.0455</v>
      </c>
      <c r="U9" s="127" t="n">
        <v>18</v>
      </c>
      <c r="V9" s="134" t="n">
        <v>2.1</v>
      </c>
      <c r="W9" s="134" t="n">
        <f aca="false">+V9*(1+$W$20)</f>
        <v>2.52</v>
      </c>
      <c r="X9" s="134" t="n">
        <f aca="false">+V9*(1+$X$20)</f>
        <v>3.15</v>
      </c>
      <c r="Y9" s="134" t="n">
        <f aca="false">+V9*(1+$Y$20)</f>
        <v>3.78</v>
      </c>
      <c r="Z9" s="134" t="n">
        <f aca="false">+V9*(1+$Z$20)</f>
        <v>4.2</v>
      </c>
      <c r="AA9" s="127" t="n">
        <v>18</v>
      </c>
      <c r="AB9" s="134" t="n">
        <f aca="false">+P9-V9</f>
        <v>0</v>
      </c>
      <c r="AC9" s="137" t="n">
        <f aca="false">+Q9-W9</f>
        <v>0.305339999999999</v>
      </c>
      <c r="AD9" s="137" t="n">
        <f aca="false">+R9-X9</f>
        <v>1.010625</v>
      </c>
      <c r="AE9" s="137" t="n">
        <f aca="false">+S9-Y9</f>
        <v>2.01264</v>
      </c>
      <c r="AF9" s="137" t="n">
        <f aca="false">+T9-Z9</f>
        <v>2.8455</v>
      </c>
    </row>
    <row r="10" customFormat="false" ht="20.1" hidden="false" customHeight="true" outlineLevel="0" collapsed="false">
      <c r="A10" s="127" t="n">
        <v>20</v>
      </c>
      <c r="B10" s="134" t="n">
        <v>2.3</v>
      </c>
      <c r="C10" s="134" t="n">
        <v>3.2</v>
      </c>
      <c r="D10" s="134" t="n">
        <v>5.1</v>
      </c>
      <c r="E10" s="134" t="n">
        <v>7.2</v>
      </c>
      <c r="F10" s="134" t="n">
        <v>8.8</v>
      </c>
      <c r="O10" s="135" t="n">
        <v>20</v>
      </c>
      <c r="P10" s="136" t="n">
        <v>2.3</v>
      </c>
      <c r="Q10" s="136" t="n">
        <f aca="false">+P10*(1+$Q$20)</f>
        <v>3.09442</v>
      </c>
      <c r="R10" s="136" t="n">
        <f aca="false">+P10*(1+$R$20)</f>
        <v>4.556875</v>
      </c>
      <c r="S10" s="136" t="n">
        <f aca="false">+P10*(1+$S$20)</f>
        <v>6.34432</v>
      </c>
      <c r="T10" s="136" t="n">
        <f aca="false">+P10*(1+$T$20)</f>
        <v>7.7165</v>
      </c>
      <c r="U10" s="127" t="n">
        <v>20</v>
      </c>
      <c r="V10" s="134" t="n">
        <v>2.3</v>
      </c>
      <c r="W10" s="134" t="n">
        <f aca="false">+V10*(1+$W$20)</f>
        <v>2.76</v>
      </c>
      <c r="X10" s="134" t="n">
        <f aca="false">+V10*(1+$X$20)</f>
        <v>3.45</v>
      </c>
      <c r="Y10" s="134" t="n">
        <f aca="false">+V10*(1+$Y$20)</f>
        <v>4.14</v>
      </c>
      <c r="Z10" s="134" t="n">
        <f aca="false">+V10*(1+$Z$20)</f>
        <v>4.6</v>
      </c>
      <c r="AA10" s="127" t="n">
        <v>20</v>
      </c>
      <c r="AB10" s="134" t="n">
        <f aca="false">+P10-V10</f>
        <v>0</v>
      </c>
      <c r="AC10" s="137" t="n">
        <f aca="false">+Q10-W10</f>
        <v>0.334419999999999</v>
      </c>
      <c r="AD10" s="137" t="n">
        <f aca="false">+R10-X10</f>
        <v>1.106875</v>
      </c>
      <c r="AE10" s="137" t="n">
        <f aca="false">+S10-Y10</f>
        <v>2.20432</v>
      </c>
      <c r="AF10" s="137" t="n">
        <f aca="false">+T10-Z10</f>
        <v>3.1165</v>
      </c>
    </row>
    <row r="11" customFormat="false" ht="20.1" hidden="false" customHeight="true" outlineLevel="0" collapsed="false">
      <c r="A11" s="127" t="n">
        <v>25</v>
      </c>
      <c r="B11" s="134" t="n">
        <v>2.5</v>
      </c>
      <c r="C11" s="134" t="n">
        <v>3.6</v>
      </c>
      <c r="D11" s="134" t="n">
        <v>5.6</v>
      </c>
      <c r="E11" s="134" t="n">
        <v>8.2</v>
      </c>
      <c r="F11" s="134" t="n">
        <v>10</v>
      </c>
      <c r="O11" s="135" t="n">
        <v>25</v>
      </c>
      <c r="P11" s="136" t="n">
        <v>2.5</v>
      </c>
      <c r="Q11" s="136" t="n">
        <f aca="false">+P11*(1+$Q$20)</f>
        <v>3.3635</v>
      </c>
      <c r="R11" s="136" t="n">
        <f aca="false">+P11*(1+$R$20)</f>
        <v>4.953125</v>
      </c>
      <c r="S11" s="136" t="n">
        <f aca="false">+P11*(1+$S$20)</f>
        <v>6.896</v>
      </c>
      <c r="T11" s="136" t="n">
        <f aca="false">+P11*(1+$T$20)</f>
        <v>8.3875</v>
      </c>
      <c r="U11" s="127" t="n">
        <v>25</v>
      </c>
      <c r="V11" s="134" t="n">
        <v>2.5</v>
      </c>
      <c r="W11" s="134" t="n">
        <f aca="false">+V11*(1+$W$20)</f>
        <v>3</v>
      </c>
      <c r="X11" s="134" t="n">
        <f aca="false">+V11*(1+$X$20)</f>
        <v>3.75</v>
      </c>
      <c r="Y11" s="134" t="n">
        <f aca="false">+V11*(1+$Y$20)</f>
        <v>4.5</v>
      </c>
      <c r="Z11" s="134" t="n">
        <f aca="false">+V11*(1+$Z$20)</f>
        <v>5</v>
      </c>
      <c r="AA11" s="127" t="n">
        <v>25</v>
      </c>
      <c r="AB11" s="134" t="n">
        <f aca="false">+P11-V11</f>
        <v>0</v>
      </c>
      <c r="AC11" s="137" t="n">
        <f aca="false">+Q11-W11</f>
        <v>0.363499999999999</v>
      </c>
      <c r="AD11" s="137" t="n">
        <f aca="false">+R11-X11</f>
        <v>1.203125</v>
      </c>
      <c r="AE11" s="137" t="n">
        <f aca="false">+S11-Y11</f>
        <v>2.396</v>
      </c>
      <c r="AF11" s="137" t="n">
        <f aca="false">+T11-Z11</f>
        <v>3.3875</v>
      </c>
    </row>
    <row r="12" customFormat="false" ht="20.1" hidden="false" customHeight="true" outlineLevel="0" collapsed="false">
      <c r="A12" s="127" t="n">
        <v>30</v>
      </c>
      <c r="B12" s="134" t="n">
        <v>2.8</v>
      </c>
      <c r="C12" s="134" t="n">
        <v>3.9</v>
      </c>
      <c r="D12" s="134" t="n">
        <v>6.2</v>
      </c>
      <c r="E12" s="134" t="n">
        <v>8.9</v>
      </c>
      <c r="F12" s="134" t="n">
        <v>11</v>
      </c>
      <c r="O12" s="135" t="n">
        <v>30</v>
      </c>
      <c r="P12" s="136" t="n">
        <v>2.8</v>
      </c>
      <c r="Q12" s="136" t="n">
        <f aca="false">+P12*(1+$Q$20)</f>
        <v>3.76712</v>
      </c>
      <c r="R12" s="136" t="n">
        <f aca="false">+P12*(1+$R$20)</f>
        <v>5.5475</v>
      </c>
      <c r="S12" s="136" t="n">
        <f aca="false">+P12*(1+$S$20)</f>
        <v>7.72352</v>
      </c>
      <c r="T12" s="136" t="n">
        <f aca="false">+P12*(1+$T$20)</f>
        <v>9.394</v>
      </c>
      <c r="U12" s="127" t="n">
        <v>30</v>
      </c>
      <c r="V12" s="134" t="n">
        <v>2.8</v>
      </c>
      <c r="W12" s="134" t="n">
        <f aca="false">+V12*(1+$W$20)</f>
        <v>3.36</v>
      </c>
      <c r="X12" s="134" t="n">
        <f aca="false">+V12*(1+$X$20)</f>
        <v>4.2</v>
      </c>
      <c r="Y12" s="134" t="n">
        <f aca="false">+V12*(1+$Y$20)</f>
        <v>5.04</v>
      </c>
      <c r="Z12" s="134" t="n">
        <f aca="false">+V12*(1+$Z$20)</f>
        <v>5.6</v>
      </c>
      <c r="AA12" s="127" t="n">
        <v>30</v>
      </c>
      <c r="AB12" s="134" t="n">
        <f aca="false">+P12-V12</f>
        <v>0</v>
      </c>
      <c r="AC12" s="137" t="n">
        <f aca="false">+Q12-W12</f>
        <v>0.407119999999999</v>
      </c>
      <c r="AD12" s="137" t="n">
        <f aca="false">+R12-X12</f>
        <v>1.3475</v>
      </c>
      <c r="AE12" s="137" t="n">
        <f aca="false">+S12-Y12</f>
        <v>2.68352</v>
      </c>
      <c r="AF12" s="137" t="n">
        <f aca="false">+T12-Z12</f>
        <v>3.794</v>
      </c>
    </row>
    <row r="13" customFormat="false" ht="20.1" hidden="false" customHeight="true" outlineLevel="0" collapsed="false">
      <c r="A13" s="127" t="n">
        <v>40</v>
      </c>
      <c r="B13" s="134" t="n">
        <v>3.3</v>
      </c>
      <c r="C13" s="134" t="n">
        <v>4.8</v>
      </c>
      <c r="D13" s="134" t="n">
        <v>7.5</v>
      </c>
      <c r="E13" s="134" t="n">
        <v>10.8</v>
      </c>
      <c r="F13" s="134" t="n">
        <v>13.4</v>
      </c>
      <c r="O13" s="135" t="n">
        <v>40</v>
      </c>
      <c r="P13" s="136" t="n">
        <v>3.3</v>
      </c>
      <c r="Q13" s="136" t="n">
        <f aca="false">+P13*(1+$Q$20)</f>
        <v>4.43982</v>
      </c>
      <c r="R13" s="136" t="n">
        <f aca="false">+P13*(1+$R$20)</f>
        <v>6.538125</v>
      </c>
      <c r="S13" s="136" t="n">
        <f aca="false">+P13*(1+$S$20)</f>
        <v>9.10272</v>
      </c>
      <c r="T13" s="136" t="n">
        <f aca="false">+P13*(1+$T$20)</f>
        <v>11.0715</v>
      </c>
      <c r="U13" s="127" t="n">
        <v>40</v>
      </c>
      <c r="V13" s="134" t="n">
        <v>3.3</v>
      </c>
      <c r="W13" s="134" t="n">
        <f aca="false">+V13*(1+$W$20)</f>
        <v>3.96</v>
      </c>
      <c r="X13" s="134" t="n">
        <f aca="false">+V13*(1+$X$20)</f>
        <v>4.95</v>
      </c>
      <c r="Y13" s="134" t="n">
        <f aca="false">+V13*(1+$Y$20)</f>
        <v>5.94</v>
      </c>
      <c r="Z13" s="134" t="n">
        <f aca="false">+V13*(1+$Z$20)</f>
        <v>6.6</v>
      </c>
      <c r="AA13" s="127" t="n">
        <v>40</v>
      </c>
      <c r="AB13" s="134" t="n">
        <f aca="false">+P13-V13</f>
        <v>0</v>
      </c>
      <c r="AC13" s="137" t="n">
        <f aca="false">+Q13-W13</f>
        <v>0.47982</v>
      </c>
      <c r="AD13" s="137" t="n">
        <f aca="false">+R13-X13</f>
        <v>1.588125</v>
      </c>
      <c r="AE13" s="137" t="n">
        <f aca="false">+S13-Y13</f>
        <v>3.16272</v>
      </c>
      <c r="AF13" s="137" t="n">
        <f aca="false">+T13-Z13</f>
        <v>4.4715</v>
      </c>
    </row>
    <row r="14" customFormat="false" ht="20.1" hidden="false" customHeight="true" outlineLevel="0" collapsed="false">
      <c r="A14" s="127" t="n">
        <v>50</v>
      </c>
      <c r="B14" s="134" t="n">
        <v>3.8</v>
      </c>
      <c r="C14" s="134" t="n">
        <v>5.6</v>
      </c>
      <c r="D14" s="134" t="n">
        <v>8.8</v>
      </c>
      <c r="E14" s="134" t="n">
        <v>12.6</v>
      </c>
      <c r="F14" s="134" t="n">
        <v>15.5</v>
      </c>
      <c r="O14" s="135" t="n">
        <v>50</v>
      </c>
      <c r="P14" s="136" t="n">
        <v>3.8</v>
      </c>
      <c r="Q14" s="136" t="n">
        <f aca="false">+P14*(1+$Q$20)</f>
        <v>5.11252</v>
      </c>
      <c r="R14" s="136" t="n">
        <f aca="false">+P14*(1+$R$20)</f>
        <v>7.52875</v>
      </c>
      <c r="S14" s="136" t="n">
        <f aca="false">+P14*(1+$S$20)</f>
        <v>10.48192</v>
      </c>
      <c r="T14" s="136" t="n">
        <f aca="false">+P14*(1+$T$20)</f>
        <v>12.749</v>
      </c>
      <c r="U14" s="127" t="n">
        <v>50</v>
      </c>
      <c r="V14" s="134" t="n">
        <v>3.8</v>
      </c>
      <c r="W14" s="134" t="n">
        <f aca="false">+V14*(1+$W$20)</f>
        <v>4.56</v>
      </c>
      <c r="X14" s="134" t="n">
        <f aca="false">+V14*(1+$X$20)</f>
        <v>5.7</v>
      </c>
      <c r="Y14" s="134" t="n">
        <f aca="false">+V14*(1+$Y$20)</f>
        <v>6.84</v>
      </c>
      <c r="Z14" s="134" t="n">
        <f aca="false">+V14*(1+$Z$20)</f>
        <v>7.6</v>
      </c>
      <c r="AA14" s="127" t="n">
        <v>50</v>
      </c>
      <c r="AB14" s="134" t="n">
        <f aca="false">+P14-V14</f>
        <v>0</v>
      </c>
      <c r="AC14" s="137" t="n">
        <f aca="false">+Q14-W14</f>
        <v>0.55252</v>
      </c>
      <c r="AD14" s="137" t="n">
        <f aca="false">+R14-X14</f>
        <v>1.82875</v>
      </c>
      <c r="AE14" s="137" t="n">
        <f aca="false">+S14-Y14</f>
        <v>3.64192</v>
      </c>
      <c r="AF14" s="137" t="n">
        <f aca="false">+T14-Z14</f>
        <v>5.149</v>
      </c>
    </row>
    <row r="15" customFormat="false" ht="20.1" hidden="false" customHeight="true" outlineLevel="0" collapsed="false">
      <c r="A15" s="127" t="n">
        <v>60</v>
      </c>
      <c r="B15" s="134" t="n">
        <v>4.3</v>
      </c>
      <c r="C15" s="134" t="n">
        <v>6.3</v>
      </c>
      <c r="D15" s="134" t="n">
        <v>10</v>
      </c>
      <c r="E15" s="134" t="n">
        <v>14.2</v>
      </c>
      <c r="F15" s="134" t="n">
        <v>17.6</v>
      </c>
      <c r="O15" s="135" t="n">
        <v>60</v>
      </c>
      <c r="P15" s="136" t="n">
        <v>4.3</v>
      </c>
      <c r="Q15" s="136" t="n">
        <f aca="false">+P15*(1+$Q$20)</f>
        <v>5.78522</v>
      </c>
      <c r="R15" s="136" t="n">
        <f aca="false">+P15*(1+$R$20)</f>
        <v>8.519375</v>
      </c>
      <c r="S15" s="136" t="n">
        <f aca="false">+P15*(1+$S$20)</f>
        <v>11.86112</v>
      </c>
      <c r="T15" s="136" t="n">
        <f aca="false">+P15*(1+$T$20)</f>
        <v>14.4265</v>
      </c>
      <c r="U15" s="127" t="n">
        <v>60</v>
      </c>
      <c r="V15" s="134" t="n">
        <v>4.3</v>
      </c>
      <c r="W15" s="134" t="n">
        <f aca="false">+V15*(1+$W$20)</f>
        <v>5.16</v>
      </c>
      <c r="X15" s="134" t="n">
        <f aca="false">+V15*(1+$X$20)</f>
        <v>6.45</v>
      </c>
      <c r="Y15" s="134" t="n">
        <f aca="false">+V15*(1+$Y$20)</f>
        <v>7.74</v>
      </c>
      <c r="Z15" s="134" t="n">
        <f aca="false">+V15*(1+$Z$20)</f>
        <v>8.6</v>
      </c>
      <c r="AA15" s="127" t="n">
        <v>60</v>
      </c>
      <c r="AB15" s="134" t="n">
        <f aca="false">+P15-V15</f>
        <v>0</v>
      </c>
      <c r="AC15" s="137" t="n">
        <f aca="false">+Q15-W15</f>
        <v>0.62522</v>
      </c>
      <c r="AD15" s="137" t="n">
        <f aca="false">+R15-X15</f>
        <v>2.069375</v>
      </c>
      <c r="AE15" s="137" t="n">
        <f aca="false">+S15-Y15</f>
        <v>4.12112</v>
      </c>
      <c r="AF15" s="137" t="n">
        <f aca="false">+T15-Z15</f>
        <v>5.8265</v>
      </c>
    </row>
    <row r="16" customFormat="false" ht="12.75" hidden="false" customHeight="false" outlineLevel="0" collapsed="false">
      <c r="O16" s="138" t="n">
        <v>3</v>
      </c>
      <c r="P16" s="139" t="n">
        <v>0.985</v>
      </c>
      <c r="Q16" s="136" t="n">
        <f aca="false">+P16*(1+$Q$20)</f>
        <v>1.325219</v>
      </c>
      <c r="R16" s="136" t="n">
        <f aca="false">+P16*(1+$R$20)</f>
        <v>1.95153125</v>
      </c>
      <c r="S16" s="136" t="n">
        <f aca="false">+P16*(1+$S$20)</f>
        <v>2.717024</v>
      </c>
      <c r="T16" s="136" t="n">
        <f aca="false">+P16*(1+$T$20)</f>
        <v>3.304675</v>
      </c>
      <c r="U16" s="140" t="n">
        <v>3</v>
      </c>
      <c r="V16" s="141" t="n">
        <v>0.985</v>
      </c>
      <c r="W16" s="134" t="n">
        <f aca="false">+V16*(1+$W$20)</f>
        <v>1.182</v>
      </c>
      <c r="X16" s="134" t="n">
        <f aca="false">+V16*(1+$X$20)</f>
        <v>1.4775</v>
      </c>
      <c r="Y16" s="134" t="n">
        <f aca="false">+V16*(1+$Y$20)</f>
        <v>1.773</v>
      </c>
      <c r="Z16" s="134" t="n">
        <f aca="false">+V16*(1+$Z$20)</f>
        <v>1.97</v>
      </c>
      <c r="AA16" s="140" t="n">
        <v>3</v>
      </c>
      <c r="AB16" s="134" t="n">
        <f aca="false">+P16-V16</f>
        <v>0</v>
      </c>
      <c r="AC16" s="137" t="n">
        <f aca="false">+Q16-W16</f>
        <v>0.143219</v>
      </c>
      <c r="AD16" s="137" t="n">
        <f aca="false">+R16-X16</f>
        <v>0.47403125</v>
      </c>
      <c r="AE16" s="137" t="n">
        <f aca="false">+S16-Y16</f>
        <v>0.944024</v>
      </c>
      <c r="AF16" s="137" t="n">
        <f aca="false">+T16-Z16</f>
        <v>1.334675</v>
      </c>
    </row>
    <row r="18" customFormat="false" ht="12.75" hidden="false" customHeight="false" outlineLevel="0" collapsed="false">
      <c r="A18" s="49" t="s">
        <v>50</v>
      </c>
      <c r="B18" s="49"/>
      <c r="C18" s="49"/>
      <c r="D18" s="49"/>
      <c r="E18" s="49"/>
    </row>
    <row r="19" customFormat="false" ht="12.75" hidden="false" customHeight="false" outlineLevel="0" collapsed="false">
      <c r="A19" s="142" t="n">
        <f aca="false">-0.0004*3*3+0.0797*3+0.749</f>
        <v>0.9845</v>
      </c>
      <c r="B19" s="142"/>
      <c r="C19" s="142"/>
      <c r="D19" s="142"/>
      <c r="E19" s="142"/>
      <c r="O19" s="143" t="s">
        <v>51</v>
      </c>
      <c r="P19" s="144" t="n">
        <f aca="false">3.14*0.5*0.5</f>
        <v>0.785</v>
      </c>
      <c r="Q19" s="145" t="n">
        <f aca="false">3.14*0.6*0.6</f>
        <v>1.1304</v>
      </c>
      <c r="R19" s="145" t="n">
        <f aca="false">3.14*0.75*0.75</f>
        <v>1.76625</v>
      </c>
      <c r="S19" s="145" t="n">
        <f aca="false">3.14*0.9*0.9</f>
        <v>2.5434</v>
      </c>
      <c r="T19" s="145" t="n">
        <f aca="false">3.14*1*1</f>
        <v>3.14</v>
      </c>
      <c r="U19" s="146" t="s">
        <v>51</v>
      </c>
      <c r="V19" s="147" t="n">
        <f aca="false">3.14*0.5*0.5</f>
        <v>0.785</v>
      </c>
      <c r="W19" s="148" t="n">
        <f aca="false">3.14*0.6*0.6</f>
        <v>1.1304</v>
      </c>
      <c r="X19" s="148" t="n">
        <f aca="false">3.14*0.75*0.75</f>
        <v>1.76625</v>
      </c>
      <c r="Y19" s="148" t="n">
        <f aca="false">3.14*0.9*0.9</f>
        <v>2.5434</v>
      </c>
      <c r="Z19" s="148" t="n">
        <f aca="false">3.14*1*1</f>
        <v>3.14</v>
      </c>
    </row>
    <row r="20" customFormat="false" ht="12.75" hidden="false" customHeight="false" outlineLevel="0" collapsed="false">
      <c r="B20" s="149" t="s">
        <v>52</v>
      </c>
      <c r="C20" s="149"/>
      <c r="D20" s="149"/>
      <c r="O20" s="150" t="s">
        <v>53</v>
      </c>
      <c r="P20" s="151" t="n">
        <v>0</v>
      </c>
      <c r="Q20" s="145" t="n">
        <f aca="false">+Q19-P19</f>
        <v>0.3454</v>
      </c>
      <c r="R20" s="145" t="n">
        <f aca="false">+R19-P19</f>
        <v>0.98125</v>
      </c>
      <c r="S20" s="145" t="n">
        <f aca="false">+S19-P19</f>
        <v>1.7584</v>
      </c>
      <c r="T20" s="145" t="n">
        <f aca="false">+T19-P19</f>
        <v>2.355</v>
      </c>
      <c r="U20" s="152" t="s">
        <v>53</v>
      </c>
      <c r="V20" s="111" t="n">
        <v>0</v>
      </c>
      <c r="W20" s="141" t="n">
        <f aca="false">1.2-1</f>
        <v>0.2</v>
      </c>
      <c r="X20" s="153" t="n">
        <f aca="false">1.5-1</f>
        <v>0.5</v>
      </c>
      <c r="Y20" s="153" t="n">
        <f aca="false">1.8-1</f>
        <v>0.8</v>
      </c>
      <c r="Z20" s="153" t="n">
        <f aca="false">2-1</f>
        <v>1</v>
      </c>
    </row>
    <row r="21" customFormat="false" ht="12.75" hidden="false" customHeight="false" outlineLevel="0" collapsed="false">
      <c r="O21" s="154"/>
      <c r="P21" s="1"/>
    </row>
    <row r="22" customFormat="false" ht="15" hidden="false" customHeight="false" outlineLevel="0" collapsed="false">
      <c r="A22" s="155" t="s">
        <v>54</v>
      </c>
      <c r="O22" s="154"/>
      <c r="P22" s="1"/>
    </row>
    <row r="23" customFormat="false" ht="12.75" hidden="false" customHeight="false" outlineLevel="0" collapsed="false">
      <c r="A23" s="156" t="s">
        <v>55</v>
      </c>
      <c r="O23" s="154"/>
      <c r="P23" s="1"/>
    </row>
    <row r="24" customFormat="false" ht="12.75" hidden="false" customHeight="false" outlineLevel="0" collapsed="false">
      <c r="A24" s="157" t="s">
        <v>56</v>
      </c>
      <c r="O24" s="154"/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</sheetData>
  <mergeCells count="8">
    <mergeCell ref="A1:F1"/>
    <mergeCell ref="B2:F2"/>
    <mergeCell ref="O2:T2"/>
    <mergeCell ref="U2:Z2"/>
    <mergeCell ref="AA2:AF2"/>
    <mergeCell ref="A18:E18"/>
    <mergeCell ref="A19:E19"/>
    <mergeCell ref="B20:D20"/>
  </mergeCells>
  <hyperlinks>
    <hyperlink ref="A23" r:id="rId1" display="http://www.pulverocha.pt/items/586/prmu_jactoprojectado.pdf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4:47:02Z</dcterms:created>
  <dc:creator>Fernando Santos</dc:creator>
  <dc:description/>
  <dc:language>en-US</dc:language>
  <cp:lastModifiedBy>Fernando Santos</cp:lastModifiedBy>
  <cp:lastPrinted>2022-03-30T10:31:07Z</cp:lastPrinted>
  <dcterms:modified xsi:type="dcterms:W3CDTF">2022-03-31T09:07:27Z</dcterms:modified>
  <cp:revision>0</cp:revision>
  <dc:subject/>
  <dc:title/>
</cp:coreProperties>
</file>