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bos" sheetId="1" state="visible" r:id="rId2"/>
    <sheet name="IH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7">
  <si>
    <t xml:space="preserve">    Custos (€/h) de equipamentos utilizados para aplicação de adubos sólidos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P.</t>
  </si>
  <si>
    <t xml:space="preserve">H/ha</t>
  </si>
  <si>
    <t xml:space="preserve">H/ano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cult.</t>
  </si>
  <si>
    <t xml:space="preserve">total</t>
  </si>
  <si>
    <t xml:space="preserve">Dist. Adubo</t>
  </si>
  <si>
    <t xml:space="preserve">Loc. Adubo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C.C.</t>
  </si>
  <si>
    <t xml:space="preserve">Pr. C.</t>
  </si>
  <si>
    <t xml:space="preserve">C.tot.</t>
  </si>
  <si>
    <t xml:space="preserve">C.S.</t>
  </si>
  <si>
    <t xml:space="preserve">C.n/S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€/l)</t>
  </si>
  <si>
    <t xml:space="preserve">(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 O.</t>
  </si>
  <si>
    <t xml:space="preserve">Man.</t>
  </si>
  <si>
    <t xml:space="preserve">M.O./Man.</t>
  </si>
  <si>
    <t xml:space="preserve">E.V.(h)</t>
  </si>
  <si>
    <t xml:space="preserve">E.V.(ha)</t>
  </si>
  <si>
    <t xml:space="preserve">(ctos)</t>
  </si>
  <si>
    <t xml:space="preserve">(h)</t>
  </si>
  <si>
    <t xml:space="preserve">(% M.O.)</t>
  </si>
  <si>
    <t xml:space="preserve">Equip.</t>
  </si>
  <si>
    <t xml:space="preserve">Área</t>
  </si>
  <si>
    <t xml:space="preserve">C/h(Eq.)</t>
  </si>
  <si>
    <t xml:space="preserve">C/ha(Eq)</t>
  </si>
  <si>
    <t xml:space="preserve">Tractor</t>
  </si>
  <si>
    <t xml:space="preserve">C/h(Tr)</t>
  </si>
  <si>
    <t xml:space="preserve">C/ha(tr)</t>
  </si>
  <si>
    <t xml:space="preserve">C/h(o.c.)</t>
  </si>
  <si>
    <t xml:space="preserve">C/ha(oc)</t>
  </si>
  <si>
    <t xml:space="preserve">(€/ha)</t>
  </si>
  <si>
    <t xml:space="preserve">Tr1</t>
  </si>
  <si>
    <t xml:space="preserve">Tr + Eq.</t>
  </si>
  <si>
    <t xml:space="preserve">IHERA:</t>
  </si>
  <si>
    <t xml:space="preserve">Utilização anual (horas) vs custos estimados</t>
  </si>
  <si>
    <t xml:space="preserve">Dist. Adubo (€/h)</t>
  </si>
  <si>
    <t xml:space="preserve">Loc. Adubo (€/h)</t>
  </si>
  <si>
    <t xml:space="preserve">Dist.Adubo-  Distribuidor de adubo, centrífugo, montado de 600 L</t>
  </si>
  <si>
    <t xml:space="preserve">Local.Adubo- Localizador de adubo, de sulcos (1 ferro), montado de 600 L </t>
  </si>
  <si>
    <t xml:space="preserve">Equipamentos - Designação</t>
  </si>
  <si>
    <t xml:space="preserve">TxJ Ref (%)-</t>
  </si>
  <si>
    <t xml:space="preserve">TxJ Atr (%)-</t>
  </si>
  <si>
    <t xml:space="preserve">ID</t>
  </si>
  <si>
    <t xml:space="preserve">Modelo</t>
  </si>
  <si>
    <t xml:space="preserve">Nº Ref.</t>
  </si>
  <si>
    <t xml:space="preserve">Nº Atr.</t>
  </si>
  <si>
    <t xml:space="preserve">h/ano</t>
  </si>
  <si>
    <t xml:space="preserve">Repar.</t>
  </si>
  <si>
    <t xml:space="preserve">PrRef.</t>
  </si>
  <si>
    <t xml:space="preserve">PrAtr.</t>
  </si>
  <si>
    <t xml:space="preserve">Amort.</t>
  </si>
  <si>
    <t xml:space="preserve">CtRep.</t>
  </si>
  <si>
    <t xml:space="preserve">EF+EV</t>
  </si>
  <si>
    <t xml:space="preserve">(horas)</t>
  </si>
  <si>
    <t xml:space="preserve">Carregador Frontal</t>
  </si>
  <si>
    <t xml:space="preserve">1,2 m</t>
  </si>
  <si>
    <t xml:space="preserve">Distribuidor de estrume</t>
  </si>
  <si>
    <t xml:space="preserve">4 tPB</t>
  </si>
  <si>
    <t xml:space="preserve">6 tPB</t>
  </si>
  <si>
    <t xml:space="preserve">Distribuidor de Chorume</t>
  </si>
  <si>
    <t xml:space="preserve">3000 litros</t>
  </si>
  <si>
    <t xml:space="preserve">4000 litros</t>
  </si>
  <si>
    <t xml:space="preserve">Cultivador rotativo de facas (fresa)</t>
  </si>
  <si>
    <t xml:space="preserve">1,1 m</t>
  </si>
  <si>
    <t xml:space="preserve">1,3 m</t>
  </si>
  <si>
    <t xml:space="preserve">1,5 m</t>
  </si>
  <si>
    <t xml:space="preserve">1,7 m</t>
  </si>
  <si>
    <t xml:space="preserve">1,9 m</t>
  </si>
  <si>
    <t xml:space="preserve">2,2 m</t>
  </si>
  <si>
    <t xml:space="preserve">Cultivador rotativo de bicos, c/ 4 ferros subsoladores e rolo</t>
  </si>
  <si>
    <t xml:space="preserve">3 m</t>
  </si>
  <si>
    <t xml:space="preserve">Charrua p/ surriba, c/ 1 ferro de 24'', reversível, rebocada</t>
  </si>
  <si>
    <t xml:space="preserve">60 cm</t>
  </si>
  <si>
    <t xml:space="preserve">Charrua c/ 2-3 ferros de 16'', corpo fixo, rebocada</t>
  </si>
  <si>
    <t xml:space="preserve">80 cm-2F</t>
  </si>
  <si>
    <t xml:space="preserve">120 cm-3F</t>
  </si>
  <si>
    <t xml:space="preserve">Charrua c/ 2-3 ferros de 18'' (reforçada), corpo fixo, rebocada</t>
  </si>
  <si>
    <t xml:space="preserve">90 cm-2F</t>
  </si>
  <si>
    <t xml:space="preserve">135 cm-3F</t>
  </si>
  <si>
    <t xml:space="preserve">Charrua c/ 1 ferro, 10-18'', reversão mecânica, montada</t>
  </si>
  <si>
    <t xml:space="preserve">25 cm-1F10''</t>
  </si>
  <si>
    <t xml:space="preserve">30 cm-1F12''</t>
  </si>
  <si>
    <t xml:space="preserve">35 cm-1F14''</t>
  </si>
  <si>
    <t xml:space="preserve">40 cm-1F16''</t>
  </si>
  <si>
    <t xml:space="preserve">45 cm-1F18''</t>
  </si>
  <si>
    <t xml:space="preserve">Charrua c/ 2 ferros, 10-12'', reversão mecânica, montada</t>
  </si>
  <si>
    <t xml:space="preserve">50 cm-2F10''</t>
  </si>
  <si>
    <t xml:space="preserve">60 cm-2F12''</t>
  </si>
  <si>
    <t xml:space="preserve">Charrua c/ 2-5 ferros, 14-18'', reversão hidráulica montada</t>
  </si>
  <si>
    <t xml:space="preserve">70 cm-2F14''</t>
  </si>
  <si>
    <t xml:space="preserve">80 cm-2F16''</t>
  </si>
  <si>
    <t xml:space="preserve">90 cm-2F18''</t>
  </si>
  <si>
    <t xml:space="preserve">105 cm-3F14''</t>
  </si>
  <si>
    <t xml:space="preserve">120 cm-3F16''</t>
  </si>
  <si>
    <t xml:space="preserve">140 cm-4F14''</t>
  </si>
  <si>
    <t xml:space="preserve">160 cm-4F16''</t>
  </si>
  <si>
    <t xml:space="preserve">175 cm-5F14''</t>
  </si>
  <si>
    <t xml:space="preserve">200 cm-5F16''</t>
  </si>
  <si>
    <t xml:space="preserve">Charrua vinhateira de aivecas, sem escavadoras</t>
  </si>
  <si>
    <t xml:space="preserve">5 ferros</t>
  </si>
  <si>
    <t xml:space="preserve">7 ferros</t>
  </si>
  <si>
    <t xml:space="preserve">Charrua vinhateira de aivecas, com escavadoras</t>
  </si>
  <si>
    <t xml:space="preserve">Charrua com discos de 26''</t>
  </si>
  <si>
    <t xml:space="preserve">2 discos</t>
  </si>
  <si>
    <t xml:space="preserve">3 discos</t>
  </si>
  <si>
    <t xml:space="preserve">4 discos</t>
  </si>
  <si>
    <t xml:space="preserve">Charrua vinhateira de discos</t>
  </si>
  <si>
    <t xml:space="preserve">6 discos</t>
  </si>
  <si>
    <t xml:space="preserve">8discos</t>
  </si>
  <si>
    <t xml:space="preserve">Grade offset com discos de 20'', montada</t>
  </si>
  <si>
    <t xml:space="preserve">14 discos</t>
  </si>
  <si>
    <t xml:space="preserve">16 discos</t>
  </si>
  <si>
    <t xml:space="preserve">18 discos</t>
  </si>
  <si>
    <t xml:space="preserve">20 discos</t>
  </si>
  <si>
    <t xml:space="preserve">Grade offset com discos de 24'', lev. Hidráulico, rebocada</t>
  </si>
  <si>
    <t xml:space="preserve">22 discos</t>
  </si>
  <si>
    <t xml:space="preserve">24 discos</t>
  </si>
  <si>
    <t xml:space="preserve">28 discos</t>
  </si>
  <si>
    <t xml:space="preserve">32 discos</t>
  </si>
  <si>
    <t xml:space="preserve">36 discos</t>
  </si>
  <si>
    <t xml:space="preserve">44 discos</t>
  </si>
  <si>
    <t xml:space="preserve">48 discos</t>
  </si>
  <si>
    <t xml:space="preserve">Subsolador (sulcos a 50 cm)</t>
  </si>
  <si>
    <t xml:space="preserve">1 ferro</t>
  </si>
  <si>
    <t xml:space="preserve">2 ferros</t>
  </si>
  <si>
    <t xml:space="preserve">3 ferros</t>
  </si>
  <si>
    <t xml:space="preserve">9 ferros</t>
  </si>
  <si>
    <t xml:space="preserve">Chisel, sulcos a 35 cm</t>
  </si>
  <si>
    <t xml:space="preserve">5 braços</t>
  </si>
  <si>
    <t xml:space="preserve">7 braços</t>
  </si>
  <si>
    <t xml:space="preserve">9 braços</t>
  </si>
  <si>
    <t xml:space="preserve">11 braços</t>
  </si>
  <si>
    <t xml:space="preserve">Escarificador convencional, braços a 27 cm (articulados)</t>
  </si>
  <si>
    <t xml:space="preserve">13 braços</t>
  </si>
  <si>
    <t xml:space="preserve">15 braços</t>
  </si>
  <si>
    <t xml:space="preserve">17 braços</t>
  </si>
  <si>
    <t xml:space="preserve">19 braços</t>
  </si>
  <si>
    <t xml:space="preserve">Vibrocultor pesado, sulcos a 25 cm</t>
  </si>
  <si>
    <t xml:space="preserve">Vibrocultor ligeiro, sulcos a 10 cm</t>
  </si>
  <si>
    <t xml:space="preserve">18 braços</t>
  </si>
  <si>
    <t xml:space="preserve">22 braços</t>
  </si>
  <si>
    <t xml:space="preserve">27 braços</t>
  </si>
  <si>
    <t xml:space="preserve">36 braços</t>
  </si>
  <si>
    <t xml:space="preserve">45 braços</t>
  </si>
  <si>
    <t xml:space="preserve">54 braços</t>
  </si>
  <si>
    <t xml:space="preserve">63 braços</t>
  </si>
  <si>
    <t xml:space="preserve">Sachador, 2-6 linha a 75 cm</t>
  </si>
  <si>
    <t xml:space="preserve">1,50 m - 2 linhas</t>
  </si>
  <si>
    <t xml:space="preserve">2,25 m - 3 linhas</t>
  </si>
  <si>
    <t xml:space="preserve">3,00 m - 4 linhas</t>
  </si>
  <si>
    <t xml:space="preserve">3,75 m - 5 linhas</t>
  </si>
  <si>
    <t xml:space="preserve">4,50 m - 6 linhas</t>
  </si>
  <si>
    <t xml:space="preserve">Sachador - fertilizador, 2-6 linhas a 75 cm</t>
  </si>
  <si>
    <t xml:space="preserve">Derregador</t>
  </si>
  <si>
    <t xml:space="preserve">4 ferros</t>
  </si>
  <si>
    <t xml:space="preserve">Rolo destorroador - compressor</t>
  </si>
  <si>
    <t xml:space="preserve">1,8 m</t>
  </si>
  <si>
    <t xml:space="preserve">2,4 m</t>
  </si>
  <si>
    <t xml:space="preserve">Distribuidor de adubo, centrífugo, montado</t>
  </si>
  <si>
    <t xml:space="preserve">600 litros</t>
  </si>
  <si>
    <t xml:space="preserve">Distribuidor de adubo (600 litros), de sulcos, montado</t>
  </si>
  <si>
    <t xml:space="preserve">Distribuidor de adubo (600 litros), de linhas, montado</t>
  </si>
  <si>
    <t xml:space="preserve">4 linhas</t>
  </si>
  <si>
    <t xml:space="preserve">6 linhas</t>
  </si>
  <si>
    <t xml:space="preserve">Distribuidor de adubo, centrífugo, rebocado</t>
  </si>
  <si>
    <t xml:space="preserve">1000 litros</t>
  </si>
  <si>
    <t xml:space="preserve">2000 litros</t>
  </si>
  <si>
    <t xml:space="preserve">Semeador - fertilizador de linhas, para cereais de Outono</t>
  </si>
  <si>
    <t xml:space="preserve">4 m</t>
  </si>
  <si>
    <t xml:space="preserve">Semeador de rolos, para culturas pratenses</t>
  </si>
  <si>
    <t xml:space="preserve">Semeados - fertilizador de precisão (monogrão), pneumático</t>
  </si>
  <si>
    <t xml:space="preserve">2 linhas</t>
  </si>
  <si>
    <t xml:space="preserve">3 linhas</t>
  </si>
  <si>
    <t xml:space="preserve">5 linhas</t>
  </si>
  <si>
    <t xml:space="preserve">Polvilhador</t>
  </si>
  <si>
    <t xml:space="preserve">130 kg</t>
  </si>
  <si>
    <t xml:space="preserve">150 kg</t>
  </si>
  <si>
    <t xml:space="preserve">170 kg</t>
  </si>
  <si>
    <t xml:space="preserve">200 kg</t>
  </si>
  <si>
    <t xml:space="preserve">Pulverizador convencional, montado, barras 8-16 m</t>
  </si>
  <si>
    <t xml:space="preserve">400 litros - 8 m</t>
  </si>
  <si>
    <t xml:space="preserve">450 litros - 9 m</t>
  </si>
  <si>
    <t xml:space="preserve">530 litros - 10,5 m</t>
  </si>
  <si>
    <t xml:space="preserve">600 litros - 12 m</t>
  </si>
  <si>
    <t xml:space="preserve">800 litros - 16 m</t>
  </si>
  <si>
    <t xml:space="preserve">Pulverizador com ventilador, montado</t>
  </si>
  <si>
    <t xml:space="preserve">Pulverizador convencional, rebocado, barra 10,5-16 m</t>
  </si>
  <si>
    <t xml:space="preserve">1300 litros - 10,5 m</t>
  </si>
  <si>
    <t xml:space="preserve">1500 litros - 12 m</t>
  </si>
  <si>
    <t xml:space="preserve">1700 litros - 14 m</t>
  </si>
  <si>
    <t xml:space="preserve">2000 litros - 16</t>
  </si>
  <si>
    <t xml:space="preserve">Pulverizador com ventilador, rebocado</t>
  </si>
  <si>
    <t xml:space="preserve">1300 litros</t>
  </si>
  <si>
    <t xml:space="preserve">1500 litros</t>
  </si>
  <si>
    <t xml:space="preserve">1700 litros</t>
  </si>
  <si>
    <t xml:space="preserve">Colhedor de forragem, de martelos c/ corte simples</t>
  </si>
  <si>
    <t xml:space="preserve">1,4 m</t>
  </si>
  <si>
    <t xml:space="preserve">Colhedor de forragem, de martelos c/ corte duplo</t>
  </si>
  <si>
    <t xml:space="preserve">1,6 m</t>
  </si>
  <si>
    <t xml:space="preserve">Colhedor de forragem, de precisão com barra de corte</t>
  </si>
  <si>
    <t xml:space="preserve">2,1 m</t>
  </si>
  <si>
    <t xml:space="preserve">Colhedor de forragem, de precisão com pick-up</t>
  </si>
  <si>
    <t xml:space="preserve">Colhedor de forragem, de precisão com unidade para milho</t>
  </si>
  <si>
    <t xml:space="preserve">1 linha</t>
  </si>
  <si>
    <t xml:space="preserve">Colhedor de forragem, de precisão especial para milho</t>
  </si>
  <si>
    <t xml:space="preserve">Gadanheira de discos</t>
  </si>
  <si>
    <t xml:space="preserve">2 m</t>
  </si>
  <si>
    <t xml:space="preserve">Gadanheira convencional de facas, corte simples</t>
  </si>
  <si>
    <t xml:space="preserve">Gadanheira convencional de facas, corte duplo</t>
  </si>
  <si>
    <t xml:space="preserve">Gadanheira condicionadora, de discos e rolos, montada</t>
  </si>
  <si>
    <t xml:space="preserve">Gadanheira condicionadora, de discos e rolos, rebocada</t>
  </si>
  <si>
    <t xml:space="preserve">Virador - Juntador de fenos, com 4 discos</t>
  </si>
  <si>
    <t xml:space="preserve">Enfardadeira convencional (adicionar o custo do fio consumido)</t>
  </si>
  <si>
    <t xml:space="preserve">14 x 18''</t>
  </si>
  <si>
    <t xml:space="preserve">Enfardadeira rotativa (adicionar o custo do fio consumido)</t>
  </si>
  <si>
    <t xml:space="preserve">1,2 m (fardo)</t>
  </si>
  <si>
    <t xml:space="preserve">1,5 m (fardo)</t>
  </si>
  <si>
    <t xml:space="preserve">Reboque para colheita de forragem</t>
  </si>
  <si>
    <t xml:space="preserve">3,5 tPB</t>
  </si>
  <si>
    <t xml:space="preserve">4,5 tPB</t>
  </si>
  <si>
    <t xml:space="preserve">5,3 tPB</t>
  </si>
  <si>
    <t xml:space="preserve">7 tPB</t>
  </si>
  <si>
    <t xml:space="preserve">8 tPB</t>
  </si>
  <si>
    <t xml:space="preserve">9 tPB</t>
  </si>
  <si>
    <t xml:space="preserve">10,5 tPB</t>
  </si>
  <si>
    <t xml:space="preserve">12 tPB</t>
  </si>
  <si>
    <t xml:space="preserve">Reboque basculante, caixa metálica</t>
  </si>
  <si>
    <t xml:space="preserve">Carregador de fardos (rampa elevadora), montado</t>
  </si>
  <si>
    <t xml:space="preserve">Arrancador de batata</t>
  </si>
  <si>
    <t xml:space="preserve">Pá niveladora traseira</t>
  </si>
  <si>
    <t xml:space="preserve">Caixa niveladora</t>
  </si>
  <si>
    <t xml:space="preserve">3,5 m</t>
  </si>
  <si>
    <t xml:space="preserve">Perfuradora, montada</t>
  </si>
  <si>
    <t xml:space="preserve">12''</t>
  </si>
  <si>
    <t xml:space="preserve">Despontadora de sarmentos</t>
  </si>
  <si>
    <t xml:space="preserve">2 barras</t>
  </si>
  <si>
    <t xml:space="preserve">Triturador de vides</t>
  </si>
  <si>
    <t xml:space="preserve">Máquina de vindimar rebocada</t>
  </si>
  <si>
    <t xml:space="preserve">1400 litros</t>
  </si>
  <si>
    <t xml:space="preserve">Moto - sachador (Diesel)</t>
  </si>
  <si>
    <t xml:space="preserve">8 cv</t>
  </si>
  <si>
    <t xml:space="preserve">Motocultivador com fresa</t>
  </si>
  <si>
    <t xml:space="preserve">12 cv</t>
  </si>
  <si>
    <t xml:space="preserve">14 cv</t>
  </si>
  <si>
    <t xml:space="preserve">18 cv</t>
  </si>
  <si>
    <t xml:space="preserve">Motogadanheira</t>
  </si>
  <si>
    <t xml:space="preserve">11 cv</t>
  </si>
  <si>
    <t xml:space="preserve">Motoceifeira atadeira (Diesel)</t>
  </si>
  <si>
    <t xml:space="preserve">Motocultivador com pulverizador de 180 litros</t>
  </si>
  <si>
    <t xml:space="preserve">Colhedor de forragem automotriz, com barra de corte</t>
  </si>
  <si>
    <t xml:space="preserve">160 cv - 3,2 m</t>
  </si>
  <si>
    <t xml:space="preserve">180 cv - 3,6 m</t>
  </si>
  <si>
    <t xml:space="preserve">210 cv - 4,2 m</t>
  </si>
  <si>
    <t xml:space="preserve">240 cv - 4,8 m</t>
  </si>
  <si>
    <t xml:space="preserve">Colhedor de forragem automotriz, para milho, com 3-4 linhas</t>
  </si>
  <si>
    <t xml:space="preserve">160 cv - 3 linhas</t>
  </si>
  <si>
    <t xml:space="preserve">180 cv - 3 linhas</t>
  </si>
  <si>
    <t xml:space="preserve">210 cv - 4 linhas</t>
  </si>
  <si>
    <t xml:space="preserve">240 cv - 4 linhas</t>
  </si>
  <si>
    <t xml:space="preserve">Gadanheira condicionadora automotriz, de facas e rolos</t>
  </si>
  <si>
    <t xml:space="preserve">30 cv - 2,1 m</t>
  </si>
  <si>
    <t xml:space="preserve">45 cv - 3,2 m</t>
  </si>
  <si>
    <t xml:space="preserve">Ceifeira debulhadora automotriz, de rodas para trigo</t>
  </si>
  <si>
    <t xml:space="preserve">80 cv - 3,2 m</t>
  </si>
  <si>
    <t xml:space="preserve">90 cv - 3,6 m</t>
  </si>
  <si>
    <t xml:space="preserve">105 cv - 4,2 m</t>
  </si>
  <si>
    <t xml:space="preserve">120 cv - 4,8 m</t>
  </si>
  <si>
    <t xml:space="preserve">135 cv - 5,4 m</t>
  </si>
  <si>
    <t xml:space="preserve">150 cv - 6,0 m</t>
  </si>
  <si>
    <t xml:space="preserve">Ceifeira debulhadora automotriz, de lagartas para arroz</t>
  </si>
  <si>
    <t xml:space="preserve">80 cv - 2,7 m</t>
  </si>
  <si>
    <t xml:space="preserve">90 cv - 3,2 m</t>
  </si>
  <si>
    <t xml:space="preserve">105 cv - 3,6 m</t>
  </si>
  <si>
    <t xml:space="preserve">120 cv - 4,2 m</t>
  </si>
  <si>
    <t xml:space="preserve">135 cv - 4,8 m</t>
  </si>
  <si>
    <t xml:space="preserve">150 cv - 5,4 m</t>
  </si>
  <si>
    <t xml:space="preserve">Ceifeira debulhadora automotriz, de rodas para milho, 3-6 linhas</t>
  </si>
  <si>
    <t xml:space="preserve">80 cv - 3 linhas</t>
  </si>
  <si>
    <t xml:space="preserve">90 cv - 4 linhas</t>
  </si>
  <si>
    <t xml:space="preserve">105 cv - 4 linhas</t>
  </si>
  <si>
    <t xml:space="preserve">120 cv - 5 linhas</t>
  </si>
  <si>
    <t xml:space="preserve">135 cv - 5 linhas</t>
  </si>
  <si>
    <t xml:space="preserve">150 cv - 6 linhas</t>
  </si>
  <si>
    <t xml:space="preserve">Máquina de vindimar automotriz</t>
  </si>
  <si>
    <t xml:space="preserve">80 cv - 2000 litros</t>
  </si>
  <si>
    <t xml:space="preserve">105 cv - 2300 litros</t>
  </si>
  <si>
    <t xml:space="preserve">Colhedor automotriz de batata</t>
  </si>
  <si>
    <t xml:space="preserve">120 cv - 2t</t>
  </si>
  <si>
    <t xml:space="preserve">Atenção - Para as 3 primeiras colunas da tabela do IHERA utiliza-se VUtil=10 e para a 4ª 8 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72402979224"/>
          <c:y val="0.0632454645685076"/>
          <c:w val="0.831928655429243"/>
          <c:h val="0.89916808659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dubos!$D$59</c:f>
              <c:strCache>
                <c:ptCount val="1"/>
                <c:pt idx="0">
                  <c:v>(€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ubos!$C$60:$C$64</c:f>
              <c:numCache>
                <c:formatCode>General</c:formatCode>
                <c:ptCount val="5"/>
                <c:pt idx="0">
                  <c:v>11.1111111111111</c:v>
                </c:pt>
                <c:pt idx="1">
                  <c:v>22.2222222222222</c:v>
                </c:pt>
                <c:pt idx="2">
                  <c:v>33.3333333333333</c:v>
                </c:pt>
                <c:pt idx="3">
                  <c:v>44.4444444444444</c:v>
                </c:pt>
                <c:pt idx="4">
                  <c:v>55.5555555555556</c:v>
                </c:pt>
              </c:numCache>
            </c:numRef>
          </c:xVal>
          <c:yVal>
            <c:numRef>
              <c:f>Adubos!$D$60:$D$64</c:f>
              <c:numCache>
                <c:formatCode>General</c:formatCode>
                <c:ptCount val="5"/>
                <c:pt idx="0">
                  <c:v>26.0392</c:v>
                </c:pt>
                <c:pt idx="1">
                  <c:v>13.4068</c:v>
                </c:pt>
                <c:pt idx="2">
                  <c:v>9.196</c:v>
                </c:pt>
                <c:pt idx="3">
                  <c:v>7.0906</c:v>
                </c:pt>
                <c:pt idx="4">
                  <c:v>5.82736</c:v>
                </c:pt>
              </c:numCache>
            </c:numRef>
          </c:yVal>
          <c:smooth val="0"/>
        </c:ser>
        <c:axId val="25333967"/>
        <c:axId val="13585209"/>
      </c:scatterChart>
      <c:valAx>
        <c:axId val="25333967"/>
        <c:scaling>
          <c:orientation val="minMax"/>
          <c:min val="1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5209"/>
        <c:crossesAt val="0"/>
        <c:crossBetween val="midCat"/>
      </c:valAx>
      <c:valAx>
        <c:axId val="1358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9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00769942985"/>
          <c:y val="0.0582649124542487"/>
          <c:w val="0.957312021831295"/>
          <c:h val="0.908299535067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dubos!$D$59</c:f>
              <c:strCache>
                <c:ptCount val="1"/>
                <c:pt idx="0">
                  <c:v>(€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ubos!$C$66:$C$70</c:f>
              <c:numCache>
                <c:formatCode>General</c:formatCode>
                <c:ptCount val="5"/>
                <c:pt idx="0">
                  <c:v>37.037037037037</c:v>
                </c:pt>
                <c:pt idx="1">
                  <c:v>74.0740740740741</c:v>
                </c:pt>
                <c:pt idx="2">
                  <c:v>111.111111111111</c:v>
                </c:pt>
                <c:pt idx="3">
                  <c:v>148.148148148148</c:v>
                </c:pt>
                <c:pt idx="4">
                  <c:v>185.185185185185</c:v>
                </c:pt>
              </c:numCache>
            </c:numRef>
          </c:xVal>
          <c:yVal>
            <c:numRef>
              <c:f>Adubos!$D$66:$D$70</c:f>
              <c:numCache>
                <c:formatCode>General</c:formatCode>
                <c:ptCount val="5"/>
                <c:pt idx="0">
                  <c:v>12.293435</c:v>
                </c:pt>
                <c:pt idx="1">
                  <c:v>6.7165175</c:v>
                </c:pt>
                <c:pt idx="2">
                  <c:v>4.857545</c:v>
                </c:pt>
                <c:pt idx="3">
                  <c:v>3.92805875</c:v>
                </c:pt>
                <c:pt idx="4">
                  <c:v>3.370367</c:v>
                </c:pt>
              </c:numCache>
            </c:numRef>
          </c:yVal>
          <c:smooth val="0"/>
        </c:ser>
        <c:axId val="27071969"/>
        <c:axId val="50056142"/>
      </c:scatterChart>
      <c:valAx>
        <c:axId val="27071969"/>
        <c:scaling>
          <c:orientation val="minMax"/>
          <c:max val="190"/>
          <c:min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6142"/>
        <c:crossesAt val="0"/>
        <c:crossBetween val="midCat"/>
      </c:valAx>
      <c:valAx>
        <c:axId val="5005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19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0258272014"/>
          <c:y val="0.0559796437659033"/>
          <c:w val="0.950977047902149"/>
          <c:h val="0.911601168598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dubos!$A$74</c:f>
              <c:strCache>
                <c:ptCount val="1"/>
                <c:pt idx="0">
                  <c:v>Dist. Adubo (€/h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ubos!$B$73:$E$73</c:f>
              <c:numCache>
                <c:formatCode>General</c:formatCode>
                <c:ptCount val="4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</c:numCache>
            </c:numRef>
          </c:xVal>
          <c:yVal>
            <c:numRef>
              <c:f>Adubos!$B$74:$E$74</c:f>
              <c:numCache>
                <c:formatCode>General</c:formatCode>
                <c:ptCount val="4"/>
                <c:pt idx="0">
                  <c:v>6.39</c:v>
                </c:pt>
                <c:pt idx="1">
                  <c:v>4.58</c:v>
                </c:pt>
                <c:pt idx="2">
                  <c:v>3.68</c:v>
                </c:pt>
                <c:pt idx="3">
                  <c:v>3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dubos!$A$75</c:f>
              <c:strCache>
                <c:ptCount val="1"/>
                <c:pt idx="0">
                  <c:v>Loc. Adubo (€/h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Adubos!$B$73:$E$73</c:f>
              <c:numCache>
                <c:formatCode>General</c:formatCode>
                <c:ptCount val="4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</c:numCache>
            </c:numRef>
          </c:xVal>
          <c:yVal>
            <c:numRef>
              <c:f>Adubos!$B$75:$E$75</c:f>
              <c:numCache>
                <c:formatCode>General</c:formatCode>
                <c:ptCount val="4"/>
                <c:pt idx="0">
                  <c:v>9.4</c:v>
                </c:pt>
                <c:pt idx="1">
                  <c:v>6.74</c:v>
                </c:pt>
                <c:pt idx="2">
                  <c:v>5.41</c:v>
                </c:pt>
                <c:pt idx="3">
                  <c:v>5.19</c:v>
                </c:pt>
              </c:numCache>
            </c:numRef>
          </c:yVal>
          <c:smooth val="0"/>
        </c:ser>
        <c:axId val="32418680"/>
        <c:axId val="32124817"/>
      </c:scatterChart>
      <c:valAx>
        <c:axId val="32418680"/>
        <c:scaling>
          <c:orientation val="minMax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4817"/>
        <c:crossesAt val="0"/>
        <c:crossBetween val="midCat"/>
      </c:valAx>
      <c:valAx>
        <c:axId val="3212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86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79</xdr:row>
      <xdr:rowOff>0</xdr:rowOff>
    </xdr:from>
    <xdr:to>
      <xdr:col>10</xdr:col>
      <xdr:colOff>796680</xdr:colOff>
      <xdr:row>97</xdr:row>
      <xdr:rowOff>162360</xdr:rowOff>
    </xdr:to>
    <xdr:graphicFrame>
      <xdr:nvGraphicFramePr>
        <xdr:cNvPr id="0" name="Gráfico 2"/>
        <xdr:cNvGraphicFramePr/>
      </xdr:nvGraphicFramePr>
      <xdr:xfrm>
        <a:off x="51120" y="13540680"/>
        <a:ext cx="7346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786240</xdr:colOff>
      <xdr:row>118</xdr:row>
      <xdr:rowOff>19440</xdr:rowOff>
    </xdr:to>
    <xdr:graphicFrame>
      <xdr:nvGraphicFramePr>
        <xdr:cNvPr id="4" name="Gráfico 4"/>
        <xdr:cNvGraphicFramePr/>
      </xdr:nvGraphicFramePr>
      <xdr:xfrm>
        <a:off x="0" y="17224920"/>
        <a:ext cx="7387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85680</xdr:rowOff>
    </xdr:from>
    <xdr:to>
      <xdr:col>10</xdr:col>
      <xdr:colOff>786240</xdr:colOff>
      <xdr:row>138</xdr:row>
      <xdr:rowOff>95040</xdr:rowOff>
    </xdr:to>
    <xdr:graphicFrame>
      <xdr:nvGraphicFramePr>
        <xdr:cNvPr id="8" name="Gráfico 5"/>
        <xdr:cNvGraphicFramePr/>
      </xdr:nvGraphicFramePr>
      <xdr:xfrm>
        <a:off x="0" y="20930040"/>
        <a:ext cx="7387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486083888671</cdr:x>
      <cdr:y>0.809962914703819</cdr:y>
    </cdr:from>
    <cdr:to>
      <cdr:x>0.849519796158369</cdr:x>
      <cdr:y>0.88874411145635</cdr:y>
    </cdr:to>
    <cdr:sp>
      <cdr:nvSpPr>
        <cdr:cNvPr id="1" name="Text Box 5"/>
        <cdr:cNvSpPr/>
      </cdr:nvSpPr>
      <cdr:spPr>
        <a:xfrm>
          <a:off x="5587200" y="2909160"/>
          <a:ext cx="6541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H/an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802038416307</cdr:x>
      <cdr:y>0.100531221810163</cdr:y>
    </cdr:from>
    <cdr:to>
      <cdr:x>0.0662485299882399</cdr:x>
      <cdr:y>0.16999097925228</cdr:y>
    </cdr:to>
    <cdr:sp>
      <cdr:nvSpPr>
        <cdr:cNvPr id="2" name="Text Box 6"/>
        <cdr:cNvSpPr/>
      </cdr:nvSpPr>
      <cdr:spPr>
        <a:xfrm>
          <a:off x="187200" y="361080"/>
          <a:ext cx="2995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€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/h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4511956095649</cdr:x>
      <cdr:y>0.0137315826400722</cdr:y>
    </cdr:from>
    <cdr:to>
      <cdr:x>0.661505292042336</cdr:x>
      <cdr:y>0.100531221810163</cdr:y>
    </cdr:to>
    <cdr:sp>
      <cdr:nvSpPr>
        <cdr:cNvPr id="3" name="Text Box 7"/>
        <cdr:cNvSpPr/>
      </cdr:nvSpPr>
      <cdr:spPr>
        <a:xfrm>
          <a:off x="1796400" y="49320"/>
          <a:ext cx="306360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istribuidor de adub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978802202622</cdr:x>
      <cdr:y>0.00623207043228806</cdr:y>
    </cdr:from>
    <cdr:to>
      <cdr:x>0.76351055016812</cdr:x>
      <cdr:y>0.0707290533188248</cdr:y>
    </cdr:to>
    <cdr:sp>
      <cdr:nvSpPr>
        <cdr:cNvPr id="5" name="Text Box 1029"/>
        <cdr:cNvSpPr/>
      </cdr:nvSpPr>
      <cdr:spPr>
        <a:xfrm>
          <a:off x="1735920" y="22680"/>
          <a:ext cx="39045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Localizador de adub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0241703620681</cdr:x>
      <cdr:y>0.0887328123454348</cdr:y>
    </cdr:from>
    <cdr:to>
      <cdr:x>0.0632522781540861</cdr:x>
      <cdr:y>0.160253239687407</cdr:y>
    </cdr:to>
    <cdr:sp>
      <cdr:nvSpPr>
        <cdr:cNvPr id="6" name="Text Box 1030"/>
        <cdr:cNvSpPr/>
      </cdr:nvSpPr>
      <cdr:spPr>
        <a:xfrm>
          <a:off x="177480" y="322920"/>
          <a:ext cx="289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€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/h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4762438477657</cdr:x>
      <cdr:y>0.815016322089228</cdr:y>
    </cdr:from>
    <cdr:to>
      <cdr:x>0.972759612104673</cdr:x>
      <cdr:y>0.888218419230389</cdr:y>
    </cdr:to>
    <cdr:sp>
      <cdr:nvSpPr>
        <cdr:cNvPr id="7" name="Text Box 1031"/>
        <cdr:cNvSpPr/>
      </cdr:nvSpPr>
      <cdr:spPr>
        <a:xfrm>
          <a:off x="6462360" y="2966040"/>
          <a:ext cx="723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H/an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267774474928</cdr:x>
      <cdr:y>0.520497596833475</cdr:y>
    </cdr:from>
    <cdr:to>
      <cdr:x>0.95999220310901</cdr:x>
      <cdr:y>0.587786259541985</cdr:y>
    </cdr:to>
    <cdr:sp>
      <cdr:nvSpPr>
        <cdr:cNvPr id="9" name="Text Box 6"/>
        <cdr:cNvSpPr/>
      </cdr:nvSpPr>
      <cdr:spPr>
        <a:xfrm>
          <a:off x="6687720" y="1988280"/>
          <a:ext cx="40428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D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267774474928</cdr:x>
      <cdr:y>0.383752709452455</cdr:y>
    </cdr:from>
    <cdr:to>
      <cdr:x>0.955752643633351</cdr:x>
      <cdr:y>0.451795306757139</cdr:y>
    </cdr:to>
    <cdr:sp>
      <cdr:nvSpPr>
        <cdr:cNvPr id="10" name="Text Box 7"/>
        <cdr:cNvSpPr/>
      </cdr:nvSpPr>
      <cdr:spPr>
        <a:xfrm>
          <a:off x="6687720" y="1465920"/>
          <a:ext cx="372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L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6488475220506</cdr:x>
      <cdr:y>0.828008670247856</cdr:y>
    </cdr:from>
    <cdr:to>
      <cdr:x>0.975001218264217</cdr:x>
      <cdr:y>0.895768542078975</cdr:y>
    </cdr:to>
    <cdr:sp>
      <cdr:nvSpPr>
        <cdr:cNvPr id="11" name="Text Box 8"/>
        <cdr:cNvSpPr/>
      </cdr:nvSpPr>
      <cdr:spPr>
        <a:xfrm>
          <a:off x="6327360" y="3162960"/>
          <a:ext cx="8755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H/an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9987817357829</cdr:x>
      <cdr:y>0.00603147676939026</cdr:y>
    </cdr:from>
    <cdr:to>
      <cdr:x>0.0654938843136299</cdr:x>
      <cdr:y>0.0579587220808595</cdr:y>
    </cdr:to>
    <cdr:sp>
      <cdr:nvSpPr>
        <cdr:cNvPr id="12" name="Text Box 9"/>
        <cdr:cNvSpPr/>
      </cdr:nvSpPr>
      <cdr:spPr>
        <a:xfrm>
          <a:off x="184680" y="23040"/>
          <a:ext cx="2991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€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/h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548462550558</cdr:x>
      <cdr:y>0.00603147676939026</cdr:y>
    </cdr:from>
    <cdr:to>
      <cdr:x>0.557234052921398</cdr:x>
      <cdr:y>0.057770238431816</cdr:y>
    </cdr:to>
    <cdr:sp>
      <cdr:nvSpPr>
        <cdr:cNvPr id="13" name="Text Box 10"/>
        <cdr:cNvSpPr/>
      </cdr:nvSpPr>
      <cdr:spPr>
        <a:xfrm>
          <a:off x="3364920" y="23040"/>
          <a:ext cx="7516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IHER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3247405097218</cdr:x>
      <cdr:y>0.315710112147771</cdr:y>
    </cdr:from>
    <cdr:to>
      <cdr:x>0.32449685687832</cdr:x>
      <cdr:y>0.383752709452455</cdr:y>
    </cdr:to>
    <cdr:sp>
      <cdr:nvSpPr>
        <cdr:cNvPr id="14" name="Text Box 11"/>
        <cdr:cNvSpPr/>
      </cdr:nvSpPr>
      <cdr:spPr>
        <a:xfrm>
          <a:off x="1206000" y="1206000"/>
          <a:ext cx="11912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Localizado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5976316943619</cdr:x>
      <cdr:y>0.491471114880784</cdr:y>
    </cdr:from>
    <cdr:to>
      <cdr:x>0.32449685687832</cdr:x>
      <cdr:y>0.559513712185468</cdr:y>
    </cdr:to>
    <cdr:sp>
      <cdr:nvSpPr>
        <cdr:cNvPr id="15" name="Text Box 12"/>
        <cdr:cNvSpPr/>
      </cdr:nvSpPr>
      <cdr:spPr>
        <a:xfrm>
          <a:off x="1226160" y="1877400"/>
          <a:ext cx="11710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Distribuid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O73" activeCellId="0" sqref="O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13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4.56"/>
    <col collapsed="false" customWidth="true" hidden="false" outlineLevel="0" max="13" min="13" style="1" width="5.42"/>
    <col collapsed="false" customWidth="true" hidden="false" outlineLevel="0" max="15" min="14" style="1" width="4.28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9.7"/>
    <col collapsed="false" customWidth="true" hidden="false" outlineLevel="0" max="19" min="19" style="1" width="5.56"/>
    <col collapsed="false" customWidth="true" hidden="false" outlineLevel="0" max="20" min="20" style="1" width="6.42"/>
    <col collapsed="false" customWidth="true" hidden="false" outlineLevel="0" max="21" min="21" style="1" width="11.85"/>
    <col collapsed="false" customWidth="true" hidden="false" outlineLevel="0" max="22" min="22" style="1" width="7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2"/>
      <c r="B1" s="3" t="s">
        <v>0</v>
      </c>
      <c r="E1" s="4"/>
      <c r="F1" s="4"/>
      <c r="G1" s="2"/>
      <c r="H1" s="2"/>
      <c r="I1" s="2"/>
      <c r="J1" s="2"/>
    </row>
    <row r="2" customFormat="false" ht="15" hidden="false" customHeight="true" outlineLevel="0" collapsed="false">
      <c r="A2" s="2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9</v>
      </c>
    </row>
    <row r="3" customFormat="false" ht="15" hidden="false" customHeight="true" outlineLevel="0" collapsed="false">
      <c r="A3" s="2"/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3</v>
      </c>
      <c r="H3" s="5"/>
      <c r="I3" s="5" t="s">
        <v>15</v>
      </c>
      <c r="J3" s="5" t="s">
        <v>15</v>
      </c>
      <c r="K3" s="6" t="s">
        <v>16</v>
      </c>
    </row>
    <row r="4" customFormat="false" ht="15" hidden="false" customHeight="true" outlineLevel="0" collapsed="false">
      <c r="A4" s="7" t="s">
        <v>17</v>
      </c>
      <c r="B4" s="8" t="n">
        <v>10</v>
      </c>
      <c r="C4" s="9" t="n">
        <v>6</v>
      </c>
      <c r="D4" s="10" t="n">
        <v>3</v>
      </c>
      <c r="E4" s="9" t="n">
        <f aca="false">(C4*D4)/10</f>
        <v>1.8</v>
      </c>
      <c r="F4" s="8" t="n">
        <v>50</v>
      </c>
      <c r="G4" s="9" t="n">
        <f aca="false">(E4*F4)/100</f>
        <v>0.9</v>
      </c>
      <c r="H4" s="8" t="n">
        <v>1</v>
      </c>
      <c r="I4" s="9" t="n">
        <f aca="false">1/G4*H4</f>
        <v>1.11111111111111</v>
      </c>
      <c r="J4" s="8" t="n">
        <f aca="false">+I4*B4</f>
        <v>11.1111111111111</v>
      </c>
      <c r="K4" s="8" t="n">
        <f aca="false">+J4</f>
        <v>11.1111111111111</v>
      </c>
    </row>
    <row r="5" customFormat="false" ht="15" hidden="false" customHeight="true" outlineLevel="0" collapsed="false">
      <c r="A5" s="7" t="s">
        <v>17</v>
      </c>
      <c r="B5" s="2" t="n">
        <v>20</v>
      </c>
      <c r="C5" s="9" t="n">
        <v>6</v>
      </c>
      <c r="D5" s="10" t="n">
        <v>3</v>
      </c>
      <c r="E5" s="9" t="n">
        <f aca="false">(C5*D5)/10</f>
        <v>1.8</v>
      </c>
      <c r="F5" s="8" t="n">
        <v>50</v>
      </c>
      <c r="G5" s="9" t="n">
        <f aca="false">(E5*F5)/100</f>
        <v>0.9</v>
      </c>
      <c r="H5" s="8" t="n">
        <v>1</v>
      </c>
      <c r="I5" s="9" t="n">
        <f aca="false">1/G5*H5</f>
        <v>1.11111111111111</v>
      </c>
      <c r="J5" s="8" t="n">
        <f aca="false">+I5*B5</f>
        <v>22.2222222222222</v>
      </c>
      <c r="K5" s="8" t="n">
        <f aca="false">+J5</f>
        <v>22.2222222222222</v>
      </c>
    </row>
    <row r="6" customFormat="false" ht="15" hidden="false" customHeight="true" outlineLevel="0" collapsed="false">
      <c r="A6" s="7" t="s">
        <v>17</v>
      </c>
      <c r="B6" s="2" t="n">
        <v>30</v>
      </c>
      <c r="C6" s="9" t="n">
        <v>6</v>
      </c>
      <c r="D6" s="10" t="n">
        <v>3</v>
      </c>
      <c r="E6" s="9" t="n">
        <f aca="false">(C6*D6)/10</f>
        <v>1.8</v>
      </c>
      <c r="F6" s="8" t="n">
        <v>50</v>
      </c>
      <c r="G6" s="9" t="n">
        <f aca="false">(E6*F6)/100</f>
        <v>0.9</v>
      </c>
      <c r="H6" s="8" t="n">
        <v>1</v>
      </c>
      <c r="I6" s="9" t="n">
        <f aca="false">1/G6*H6</f>
        <v>1.11111111111111</v>
      </c>
      <c r="J6" s="8" t="n">
        <f aca="false">+I6*B6</f>
        <v>33.3333333333333</v>
      </c>
      <c r="K6" s="8" t="n">
        <f aca="false">+J6</f>
        <v>33.3333333333333</v>
      </c>
    </row>
    <row r="7" customFormat="false" ht="15" hidden="false" customHeight="true" outlineLevel="0" collapsed="false">
      <c r="A7" s="7" t="s">
        <v>17</v>
      </c>
      <c r="B7" s="7" t="n">
        <v>40</v>
      </c>
      <c r="C7" s="9" t="n">
        <v>6</v>
      </c>
      <c r="D7" s="10" t="n">
        <v>3</v>
      </c>
      <c r="E7" s="9" t="n">
        <f aca="false">(C7*D7)/10</f>
        <v>1.8</v>
      </c>
      <c r="F7" s="8" t="n">
        <v>50</v>
      </c>
      <c r="G7" s="9" t="n">
        <f aca="false">(E7*F7)/100</f>
        <v>0.9</v>
      </c>
      <c r="H7" s="8" t="n">
        <v>1</v>
      </c>
      <c r="I7" s="9" t="n">
        <f aca="false">1/G7*H7</f>
        <v>1.11111111111111</v>
      </c>
      <c r="J7" s="8" t="n">
        <f aca="false">+I7*B7</f>
        <v>44.4444444444444</v>
      </c>
      <c r="K7" s="8" t="n">
        <f aca="false">+J7</f>
        <v>44.4444444444444</v>
      </c>
    </row>
    <row r="8" customFormat="false" ht="15" hidden="false" customHeight="true" outlineLevel="0" collapsed="false">
      <c r="A8" s="7" t="s">
        <v>17</v>
      </c>
      <c r="B8" s="7" t="n">
        <v>50</v>
      </c>
      <c r="C8" s="9" t="n">
        <v>6</v>
      </c>
      <c r="D8" s="10" t="n">
        <v>3</v>
      </c>
      <c r="E8" s="9" t="n">
        <f aca="false">(C8*D8)/10</f>
        <v>1.8</v>
      </c>
      <c r="F8" s="8" t="n">
        <v>50</v>
      </c>
      <c r="G8" s="9" t="n">
        <f aca="false">(E8*F8)/100</f>
        <v>0.9</v>
      </c>
      <c r="H8" s="8" t="n">
        <v>1</v>
      </c>
      <c r="I8" s="9" t="n">
        <f aca="false">1/G8*H8</f>
        <v>1.11111111111111</v>
      </c>
      <c r="J8" s="8" t="n">
        <f aca="false">+I8*B8</f>
        <v>55.5555555555556</v>
      </c>
      <c r="K8" s="8" t="n">
        <f aca="false">+J8</f>
        <v>55.5555555555556</v>
      </c>
    </row>
    <row r="9" customFormat="false" ht="5.1" hidden="false" customHeight="true" outlineLevel="0" collapsed="false">
      <c r="A9" s="7"/>
      <c r="B9" s="7"/>
      <c r="C9" s="9"/>
      <c r="D9" s="10"/>
      <c r="E9" s="9"/>
      <c r="F9" s="8"/>
      <c r="G9" s="9"/>
      <c r="H9" s="8"/>
      <c r="I9" s="9"/>
      <c r="J9" s="8"/>
      <c r="K9" s="8"/>
    </row>
    <row r="10" customFormat="false" ht="15" hidden="false" customHeight="true" outlineLevel="0" collapsed="false">
      <c r="A10" s="2" t="s">
        <v>18</v>
      </c>
      <c r="B10" s="8" t="n">
        <v>10</v>
      </c>
      <c r="C10" s="9" t="n">
        <v>3</v>
      </c>
      <c r="D10" s="10" t="n">
        <v>1.5</v>
      </c>
      <c r="E10" s="9" t="n">
        <f aca="false">(C10*D10)/10</f>
        <v>0.45</v>
      </c>
      <c r="F10" s="8" t="n">
        <v>60</v>
      </c>
      <c r="G10" s="9" t="n">
        <f aca="false">(E10*F10)/100</f>
        <v>0.27</v>
      </c>
      <c r="H10" s="8" t="n">
        <v>1</v>
      </c>
      <c r="I10" s="9" t="n">
        <f aca="false">1/G10*H10</f>
        <v>3.7037037037037</v>
      </c>
      <c r="J10" s="8" t="n">
        <f aca="false">+I10*B10</f>
        <v>37.037037037037</v>
      </c>
      <c r="K10" s="8" t="n">
        <f aca="false">+J10</f>
        <v>37.037037037037</v>
      </c>
    </row>
    <row r="11" customFormat="false" ht="15" hidden="false" customHeight="true" outlineLevel="0" collapsed="false">
      <c r="A11" s="2" t="s">
        <v>18</v>
      </c>
      <c r="B11" s="2" t="n">
        <v>20</v>
      </c>
      <c r="C11" s="9" t="n">
        <v>3</v>
      </c>
      <c r="D11" s="10" t="n">
        <v>1.5</v>
      </c>
      <c r="E11" s="9" t="n">
        <f aca="false">(C11*D11)/10</f>
        <v>0.45</v>
      </c>
      <c r="F11" s="8" t="n">
        <v>60</v>
      </c>
      <c r="G11" s="9" t="n">
        <f aca="false">(E11*F11)/100</f>
        <v>0.27</v>
      </c>
      <c r="H11" s="8" t="n">
        <v>1</v>
      </c>
      <c r="I11" s="9" t="n">
        <f aca="false">1/G11*H11</f>
        <v>3.7037037037037</v>
      </c>
      <c r="J11" s="8" t="n">
        <f aca="false">+I11*B11</f>
        <v>74.0740740740741</v>
      </c>
      <c r="K11" s="8" t="n">
        <f aca="false">+J11</f>
        <v>74.0740740740741</v>
      </c>
    </row>
    <row r="12" customFormat="false" ht="15" hidden="false" customHeight="true" outlineLevel="0" collapsed="false">
      <c r="A12" s="2" t="s">
        <v>18</v>
      </c>
      <c r="B12" s="2" t="n">
        <v>30</v>
      </c>
      <c r="C12" s="9" t="n">
        <v>3</v>
      </c>
      <c r="D12" s="10" t="n">
        <v>1.5</v>
      </c>
      <c r="E12" s="9" t="n">
        <f aca="false">(C12*D12)/10</f>
        <v>0.45</v>
      </c>
      <c r="F12" s="8" t="n">
        <v>60</v>
      </c>
      <c r="G12" s="9" t="n">
        <f aca="false">(E12*F12)/100</f>
        <v>0.27</v>
      </c>
      <c r="H12" s="8" t="n">
        <v>1</v>
      </c>
      <c r="I12" s="9" t="n">
        <f aca="false">1/G12*H12</f>
        <v>3.7037037037037</v>
      </c>
      <c r="J12" s="8" t="n">
        <f aca="false">+I12*B12</f>
        <v>111.111111111111</v>
      </c>
      <c r="K12" s="8" t="n">
        <f aca="false">+J12</f>
        <v>111.111111111111</v>
      </c>
    </row>
    <row r="13" customFormat="false" ht="15" hidden="false" customHeight="true" outlineLevel="0" collapsed="false">
      <c r="A13" s="2" t="s">
        <v>18</v>
      </c>
      <c r="B13" s="7" t="n">
        <v>40</v>
      </c>
      <c r="C13" s="9" t="n">
        <v>3</v>
      </c>
      <c r="D13" s="10" t="n">
        <v>1.5</v>
      </c>
      <c r="E13" s="9" t="n">
        <f aca="false">(C13*D13)/10</f>
        <v>0.45</v>
      </c>
      <c r="F13" s="8" t="n">
        <v>60</v>
      </c>
      <c r="G13" s="9" t="n">
        <f aca="false">(E13*F13)/100</f>
        <v>0.27</v>
      </c>
      <c r="H13" s="8" t="n">
        <v>1</v>
      </c>
      <c r="I13" s="9" t="n">
        <f aca="false">1/G13*H13</f>
        <v>3.7037037037037</v>
      </c>
      <c r="J13" s="8" t="n">
        <f aca="false">+I13*B13</f>
        <v>148.148148148148</v>
      </c>
      <c r="K13" s="8" t="n">
        <f aca="false">+J13</f>
        <v>148.148148148148</v>
      </c>
    </row>
    <row r="14" customFormat="false" ht="15" hidden="false" customHeight="true" outlineLevel="0" collapsed="false">
      <c r="A14" s="2" t="s">
        <v>18</v>
      </c>
      <c r="B14" s="7" t="n">
        <v>50</v>
      </c>
      <c r="C14" s="9" t="n">
        <v>3</v>
      </c>
      <c r="D14" s="10" t="n">
        <v>1.5</v>
      </c>
      <c r="E14" s="9" t="n">
        <f aca="false">(C14*D14)/10</f>
        <v>0.45</v>
      </c>
      <c r="F14" s="8" t="n">
        <v>60</v>
      </c>
      <c r="G14" s="9" t="n">
        <f aca="false">(E14*F14)/100</f>
        <v>0.27</v>
      </c>
      <c r="H14" s="8" t="n">
        <v>1</v>
      </c>
      <c r="I14" s="9" t="n">
        <f aca="false">1/G14*H14</f>
        <v>3.7037037037037</v>
      </c>
      <c r="J14" s="8" t="n">
        <f aca="false">+I14*B14</f>
        <v>185.185185185185</v>
      </c>
      <c r="K14" s="8" t="n">
        <f aca="false">+J14</f>
        <v>185.185185185185</v>
      </c>
    </row>
    <row r="15" customFormat="false" ht="5.1" hidden="false" customHeight="true" outlineLevel="0" collapsed="false">
      <c r="A15" s="7"/>
      <c r="B15" s="7"/>
      <c r="C15" s="9"/>
      <c r="D15" s="10"/>
      <c r="E15" s="9"/>
      <c r="F15" s="8"/>
      <c r="G15" s="9"/>
      <c r="H15" s="8"/>
      <c r="I15" s="9"/>
      <c r="J15" s="8"/>
      <c r="K15" s="8"/>
    </row>
    <row r="16" customFormat="false" ht="15" hidden="false" customHeight="true" outlineLevel="0" collapsed="false">
      <c r="B16" s="5" t="s">
        <v>19</v>
      </c>
      <c r="C16" s="5" t="s">
        <v>20</v>
      </c>
      <c r="D16" s="5" t="s">
        <v>21</v>
      </c>
      <c r="E16" s="5" t="s">
        <v>22</v>
      </c>
      <c r="F16" s="5" t="s">
        <v>23</v>
      </c>
      <c r="G16" s="5" t="s">
        <v>24</v>
      </c>
      <c r="H16" s="5" t="s">
        <v>25</v>
      </c>
      <c r="I16" s="5" t="s">
        <v>26</v>
      </c>
      <c r="J16" s="5" t="s">
        <v>27</v>
      </c>
      <c r="K16" s="5" t="s">
        <v>28</v>
      </c>
    </row>
    <row r="17" customFormat="false" ht="15" hidden="false" customHeight="true" outlineLevel="0" collapsed="false">
      <c r="B17" s="5" t="s">
        <v>29</v>
      </c>
      <c r="C17" s="5" t="s">
        <v>30</v>
      </c>
      <c r="D17" s="5" t="s">
        <v>31</v>
      </c>
      <c r="E17" s="5" t="s">
        <v>14</v>
      </c>
      <c r="F17" s="5" t="s">
        <v>14</v>
      </c>
      <c r="G17" s="5" t="s">
        <v>32</v>
      </c>
      <c r="H17" s="5" t="s">
        <v>32</v>
      </c>
      <c r="I17" s="5" t="s">
        <v>32</v>
      </c>
      <c r="J17" s="5" t="s">
        <v>32</v>
      </c>
      <c r="K17" s="5" t="s">
        <v>33</v>
      </c>
    </row>
    <row r="18" customFormat="false" ht="15" hidden="false" customHeight="true" outlineLevel="0" collapsed="false">
      <c r="A18" s="7" t="s">
        <v>17</v>
      </c>
      <c r="B18" s="8" t="n">
        <v>1936</v>
      </c>
      <c r="C18" s="8" t="n">
        <v>0</v>
      </c>
      <c r="D18" s="8" t="n">
        <v>8</v>
      </c>
      <c r="E18" s="8" t="n">
        <v>4</v>
      </c>
      <c r="F18" s="8" t="n">
        <v>0</v>
      </c>
      <c r="G18" s="9" t="n">
        <f aca="false">(B18)/(K4*D18)</f>
        <v>21.78</v>
      </c>
      <c r="H18" s="9" t="n">
        <f aca="false">((B18)/(2*K4))*(E18/100)</f>
        <v>3.4848</v>
      </c>
      <c r="I18" s="8" t="n">
        <f aca="false">((B18*1.1*1000)/(2*K4)*(F18/100))</f>
        <v>0</v>
      </c>
      <c r="J18" s="9" t="n">
        <f aca="false">G18+H18+I18</f>
        <v>25.2648</v>
      </c>
      <c r="K18" s="9" t="n">
        <f aca="false">+J18*I4</f>
        <v>28.072</v>
      </c>
    </row>
    <row r="19" customFormat="false" ht="15" hidden="false" customHeight="true" outlineLevel="0" collapsed="false">
      <c r="A19" s="7" t="s">
        <v>17</v>
      </c>
      <c r="B19" s="8" t="n">
        <v>1936</v>
      </c>
      <c r="C19" s="8" t="n">
        <v>0</v>
      </c>
      <c r="D19" s="8" t="n">
        <v>8</v>
      </c>
      <c r="E19" s="8" t="n">
        <v>4</v>
      </c>
      <c r="F19" s="8" t="n">
        <v>0</v>
      </c>
      <c r="G19" s="9" t="n">
        <f aca="false">(B19)/(K5*D19)</f>
        <v>10.89</v>
      </c>
      <c r="H19" s="9" t="n">
        <f aca="false">((B19)/(2*K5))*(E19/100)</f>
        <v>1.7424</v>
      </c>
      <c r="I19" s="8" t="n">
        <f aca="false">((B19*1.1*1000)/(2*K5)*(F19/100))</f>
        <v>0</v>
      </c>
      <c r="J19" s="9" t="n">
        <f aca="false">G19+H19+I19</f>
        <v>12.6324</v>
      </c>
      <c r="K19" s="9" t="n">
        <f aca="false">+J19*I5</f>
        <v>14.036</v>
      </c>
    </row>
    <row r="20" customFormat="false" ht="15" hidden="false" customHeight="true" outlineLevel="0" collapsed="false">
      <c r="A20" s="7" t="s">
        <v>17</v>
      </c>
      <c r="B20" s="8" t="n">
        <v>1936</v>
      </c>
      <c r="C20" s="8" t="n">
        <v>0</v>
      </c>
      <c r="D20" s="8" t="n">
        <v>8</v>
      </c>
      <c r="E20" s="8" t="n">
        <v>4</v>
      </c>
      <c r="F20" s="8" t="n">
        <v>0</v>
      </c>
      <c r="G20" s="9" t="n">
        <f aca="false">(B20)/(K6*D20)</f>
        <v>7.26</v>
      </c>
      <c r="H20" s="9" t="n">
        <f aca="false">((B20)/(2*K6))*(E20/100)</f>
        <v>1.1616</v>
      </c>
      <c r="I20" s="8" t="n">
        <f aca="false">((B20*1.1*1000)/(2*K6)*(F20/100))</f>
        <v>0</v>
      </c>
      <c r="J20" s="9" t="n">
        <f aca="false">G20+H20+I20</f>
        <v>8.4216</v>
      </c>
      <c r="K20" s="9" t="n">
        <f aca="false">+J20*I6</f>
        <v>9.35733333333333</v>
      </c>
    </row>
    <row r="21" customFormat="false" ht="15" hidden="false" customHeight="true" outlineLevel="0" collapsed="false">
      <c r="A21" s="7" t="s">
        <v>17</v>
      </c>
      <c r="B21" s="8" t="n">
        <v>1936</v>
      </c>
      <c r="C21" s="8" t="n">
        <v>0</v>
      </c>
      <c r="D21" s="8" t="n">
        <v>8</v>
      </c>
      <c r="E21" s="8" t="n">
        <v>4</v>
      </c>
      <c r="F21" s="8" t="n">
        <v>0</v>
      </c>
      <c r="G21" s="9" t="n">
        <f aca="false">(B21)/(K7*D21)</f>
        <v>5.445</v>
      </c>
      <c r="H21" s="9" t="n">
        <f aca="false">((B21)/(2*K7))*(E21/100)</f>
        <v>0.8712</v>
      </c>
      <c r="I21" s="8" t="n">
        <f aca="false">((B21*1.1*1000)/(2*K7)*(F21/100))</f>
        <v>0</v>
      </c>
      <c r="J21" s="9" t="n">
        <f aca="false">G21+H21+I21</f>
        <v>6.3162</v>
      </c>
      <c r="K21" s="9" t="n">
        <f aca="false">+J21*I7</f>
        <v>7.018</v>
      </c>
    </row>
    <row r="22" customFormat="false" ht="15" hidden="false" customHeight="true" outlineLevel="0" collapsed="false">
      <c r="A22" s="7" t="s">
        <v>17</v>
      </c>
      <c r="B22" s="8" t="n">
        <v>1936</v>
      </c>
      <c r="C22" s="8" t="n">
        <v>0</v>
      </c>
      <c r="D22" s="8" t="n">
        <v>8</v>
      </c>
      <c r="E22" s="8" t="n">
        <v>4</v>
      </c>
      <c r="F22" s="8" t="n">
        <v>0</v>
      </c>
      <c r="G22" s="9" t="n">
        <f aca="false">(B22)/(K8*D22)</f>
        <v>4.356</v>
      </c>
      <c r="H22" s="9" t="n">
        <f aca="false">((B22)/(2*K8))*(E22/100)</f>
        <v>0.69696</v>
      </c>
      <c r="I22" s="8" t="n">
        <f aca="false">((B22*1.1*1000)/(2*K8)*(F22/100))</f>
        <v>0</v>
      </c>
      <c r="J22" s="9" t="n">
        <f aca="false">G22+H22+I22</f>
        <v>5.05296</v>
      </c>
      <c r="K22" s="9" t="n">
        <f aca="false">+J22*I8</f>
        <v>5.6144</v>
      </c>
    </row>
    <row r="23" customFormat="false" ht="5.1" hidden="false" customHeight="true" outlineLevel="0" collapsed="false">
      <c r="A23" s="7"/>
      <c r="B23" s="7"/>
      <c r="C23" s="9"/>
      <c r="D23" s="10"/>
      <c r="E23" s="9"/>
      <c r="F23" s="8"/>
      <c r="G23" s="9"/>
      <c r="H23" s="8"/>
      <c r="I23" s="9"/>
      <c r="J23" s="8"/>
      <c r="K23" s="8"/>
    </row>
    <row r="24" customFormat="false" ht="15" hidden="false" customHeight="true" outlineLevel="0" collapsed="false">
      <c r="A24" s="2" t="s">
        <v>18</v>
      </c>
      <c r="B24" s="8" t="n">
        <v>2849</v>
      </c>
      <c r="C24" s="8" t="n">
        <v>0</v>
      </c>
      <c r="D24" s="8" t="n">
        <v>8</v>
      </c>
      <c r="E24" s="8" t="n">
        <v>4</v>
      </c>
      <c r="F24" s="8" t="n">
        <v>0</v>
      </c>
      <c r="G24" s="9" t="n">
        <f aca="false">(B24)/(K10*D24)</f>
        <v>9.615375</v>
      </c>
      <c r="H24" s="9" t="n">
        <f aca="false">((B24)/(2*K10))*(E24/100)</f>
        <v>1.53846</v>
      </c>
      <c r="I24" s="8" t="n">
        <f aca="false">((B24*1.1*1000)/(2*K10)*(F24/100))</f>
        <v>0</v>
      </c>
      <c r="J24" s="9" t="n">
        <f aca="false">G24+H24+I24</f>
        <v>11.153835</v>
      </c>
      <c r="K24" s="9" t="n">
        <f aca="false">+J24*I10</f>
        <v>41.3105</v>
      </c>
    </row>
    <row r="25" customFormat="false" ht="15" hidden="false" customHeight="true" outlineLevel="0" collapsed="false">
      <c r="A25" s="2" t="s">
        <v>18</v>
      </c>
      <c r="B25" s="8" t="n">
        <v>2849</v>
      </c>
      <c r="C25" s="8" t="n">
        <v>0</v>
      </c>
      <c r="D25" s="8" t="n">
        <v>8</v>
      </c>
      <c r="E25" s="8" t="n">
        <v>4</v>
      </c>
      <c r="F25" s="8" t="n">
        <v>0</v>
      </c>
      <c r="G25" s="9" t="n">
        <f aca="false">(B25)/(K11*D25)</f>
        <v>4.8076875</v>
      </c>
      <c r="H25" s="9" t="n">
        <f aca="false">((B25)/(2*K11))*(E25/100)</f>
        <v>0.76923</v>
      </c>
      <c r="I25" s="8" t="n">
        <f aca="false">((B25*1.1*1000)/(2*K11)*(F25/100))</f>
        <v>0</v>
      </c>
      <c r="J25" s="9" t="n">
        <f aca="false">G25+H25+I25</f>
        <v>5.5769175</v>
      </c>
      <c r="K25" s="9" t="n">
        <f aca="false">+J25*I11</f>
        <v>20.65525</v>
      </c>
    </row>
    <row r="26" customFormat="false" ht="15" hidden="false" customHeight="true" outlineLevel="0" collapsed="false">
      <c r="A26" s="2" t="s">
        <v>18</v>
      </c>
      <c r="B26" s="8" t="n">
        <v>2849</v>
      </c>
      <c r="C26" s="8" t="n">
        <v>0</v>
      </c>
      <c r="D26" s="8" t="n">
        <v>8</v>
      </c>
      <c r="E26" s="8" t="n">
        <v>4</v>
      </c>
      <c r="F26" s="8" t="n">
        <v>0</v>
      </c>
      <c r="G26" s="9" t="n">
        <f aca="false">(B26)/(K12*D26)</f>
        <v>3.205125</v>
      </c>
      <c r="H26" s="9" t="n">
        <f aca="false">((B26)/(2*K12))*(E26/100)</f>
        <v>0.51282</v>
      </c>
      <c r="I26" s="8" t="n">
        <f aca="false">((B26*1.1*1000)/(2*K12)*(F26/100))</f>
        <v>0</v>
      </c>
      <c r="J26" s="9" t="n">
        <f aca="false">G26+H26+I26</f>
        <v>3.717945</v>
      </c>
      <c r="K26" s="9" t="n">
        <f aca="false">+J26*I12</f>
        <v>13.7701666666667</v>
      </c>
    </row>
    <row r="27" customFormat="false" ht="15" hidden="false" customHeight="true" outlineLevel="0" collapsed="false">
      <c r="A27" s="2" t="s">
        <v>18</v>
      </c>
      <c r="B27" s="8" t="n">
        <v>2849</v>
      </c>
      <c r="C27" s="8" t="n">
        <v>0</v>
      </c>
      <c r="D27" s="8" t="n">
        <v>8</v>
      </c>
      <c r="E27" s="8" t="n">
        <v>4</v>
      </c>
      <c r="F27" s="8" t="n">
        <v>0</v>
      </c>
      <c r="G27" s="9" t="n">
        <f aca="false">(B27)/(K13*D27)</f>
        <v>2.40384375</v>
      </c>
      <c r="H27" s="9" t="n">
        <f aca="false">((B27)/(2*K13))*(E27/100)</f>
        <v>0.384615</v>
      </c>
      <c r="I27" s="8" t="n">
        <f aca="false">((B27*1.1*1000)/(2*K13)*(F27/100))</f>
        <v>0</v>
      </c>
      <c r="J27" s="9" t="n">
        <f aca="false">G27+H27+I27</f>
        <v>2.78845875</v>
      </c>
      <c r="K27" s="9" t="n">
        <f aca="false">+J27*I13</f>
        <v>10.327625</v>
      </c>
    </row>
    <row r="28" customFormat="false" ht="15" hidden="false" customHeight="true" outlineLevel="0" collapsed="false">
      <c r="A28" s="2" t="s">
        <v>18</v>
      </c>
      <c r="B28" s="8" t="n">
        <v>2849</v>
      </c>
      <c r="C28" s="8" t="n">
        <v>0</v>
      </c>
      <c r="D28" s="8" t="n">
        <v>8</v>
      </c>
      <c r="E28" s="8" t="n">
        <v>4</v>
      </c>
      <c r="F28" s="8" t="n">
        <v>0</v>
      </c>
      <c r="G28" s="9" t="n">
        <f aca="false">(B28)/(K14*D28)</f>
        <v>1.923075</v>
      </c>
      <c r="H28" s="9" t="n">
        <f aca="false">((B28)/(2*K14))*(E28/100)</f>
        <v>0.307692</v>
      </c>
      <c r="I28" s="8" t="n">
        <f aca="false">((B28*1.1*1000)/(2*K14)*(F28/100))</f>
        <v>0</v>
      </c>
      <c r="J28" s="9" t="n">
        <f aca="false">G28+H28+I28</f>
        <v>2.230767</v>
      </c>
      <c r="K28" s="9" t="n">
        <f aca="false">+J28*I14</f>
        <v>8.2621</v>
      </c>
    </row>
    <row r="29" customFormat="false" ht="5.1" hidden="false" customHeight="true" outlineLevel="0" collapsed="false">
      <c r="A29" s="7"/>
      <c r="B29" s="7"/>
      <c r="C29" s="9"/>
      <c r="D29" s="10"/>
      <c r="E29" s="9"/>
      <c r="F29" s="8"/>
      <c r="G29" s="9"/>
      <c r="H29" s="8"/>
      <c r="I29" s="9"/>
      <c r="J29" s="8"/>
      <c r="K29" s="8"/>
    </row>
    <row r="30" customFormat="false" ht="15" hidden="false" customHeight="true" outlineLevel="0" collapsed="false">
      <c r="B30" s="5" t="s">
        <v>34</v>
      </c>
      <c r="C30" s="5" t="s">
        <v>35</v>
      </c>
      <c r="D30" s="5" t="s">
        <v>36</v>
      </c>
      <c r="E30" s="5" t="s">
        <v>37</v>
      </c>
      <c r="F30" s="5" t="s">
        <v>38</v>
      </c>
      <c r="G30" s="5" t="s">
        <v>39</v>
      </c>
      <c r="H30" s="5" t="s">
        <v>40</v>
      </c>
      <c r="I30" s="5" t="s">
        <v>41</v>
      </c>
      <c r="J30" s="5" t="s">
        <v>42</v>
      </c>
    </row>
    <row r="31" customFormat="false" ht="15" hidden="false" customHeight="true" outlineLevel="0" collapsed="false">
      <c r="B31" s="5" t="s">
        <v>43</v>
      </c>
      <c r="C31" s="5" t="s">
        <v>44</v>
      </c>
      <c r="D31" s="5" t="s">
        <v>45</v>
      </c>
      <c r="E31" s="5" t="s">
        <v>45</v>
      </c>
      <c r="F31" s="5" t="s">
        <v>45</v>
      </c>
      <c r="G31" s="5" t="s">
        <v>32</v>
      </c>
      <c r="H31" s="5" t="s">
        <v>46</v>
      </c>
      <c r="I31" s="5" t="s">
        <v>44</v>
      </c>
      <c r="J31" s="5" t="s">
        <v>32</v>
      </c>
    </row>
    <row r="32" customFormat="false" ht="15" hidden="false" customHeight="true" outlineLevel="0" collapsed="false">
      <c r="A32" s="7" t="s">
        <v>17</v>
      </c>
      <c r="B32" s="9" t="n">
        <v>0</v>
      </c>
      <c r="C32" s="10" t="n">
        <v>0</v>
      </c>
      <c r="D32" s="8" t="n">
        <f aca="false">+B32*C18*K4</f>
        <v>0</v>
      </c>
      <c r="E32" s="8" t="n">
        <v>0</v>
      </c>
      <c r="F32" s="8" t="n">
        <f aca="false">+D32-E32</f>
        <v>0</v>
      </c>
      <c r="G32" s="8" t="n">
        <f aca="false">+(D32*(C32-30)+(F32*30))/K4</f>
        <v>0</v>
      </c>
      <c r="H32" s="8" t="n">
        <v>0</v>
      </c>
      <c r="I32" s="8" t="n">
        <v>200</v>
      </c>
      <c r="J32" s="8" t="n">
        <f aca="false">C18*H32*I32</f>
        <v>0</v>
      </c>
    </row>
    <row r="33" customFormat="false" ht="15" hidden="false" customHeight="true" outlineLevel="0" collapsed="false">
      <c r="A33" s="7" t="s">
        <v>17</v>
      </c>
      <c r="B33" s="9" t="n">
        <v>0</v>
      </c>
      <c r="C33" s="10" t="n">
        <v>0</v>
      </c>
      <c r="D33" s="8" t="n">
        <f aca="false">+B33*C19*K5</f>
        <v>0</v>
      </c>
      <c r="E33" s="8" t="n">
        <v>0</v>
      </c>
      <c r="F33" s="8" t="n">
        <f aca="false">+D33-E33</f>
        <v>0</v>
      </c>
      <c r="G33" s="8" t="n">
        <f aca="false">+(D33*(C33-30)+(F33*30))/K5</f>
        <v>0</v>
      </c>
      <c r="H33" s="8" t="n">
        <v>0</v>
      </c>
      <c r="I33" s="8" t="n">
        <v>200</v>
      </c>
      <c r="J33" s="8" t="n">
        <f aca="false">C19*H33*I33</f>
        <v>0</v>
      </c>
    </row>
    <row r="34" customFormat="false" ht="15" hidden="false" customHeight="true" outlineLevel="0" collapsed="false">
      <c r="A34" s="7" t="s">
        <v>17</v>
      </c>
      <c r="B34" s="9" t="n">
        <v>0</v>
      </c>
      <c r="C34" s="10" t="n">
        <v>0</v>
      </c>
      <c r="D34" s="8" t="n">
        <f aca="false">+B34*C20*K6</f>
        <v>0</v>
      </c>
      <c r="E34" s="8" t="n">
        <v>0</v>
      </c>
      <c r="F34" s="8" t="n">
        <f aca="false">+D34-E34</f>
        <v>0</v>
      </c>
      <c r="G34" s="8" t="n">
        <f aca="false">+(D34*(C34-30)+(F34*30))/K6</f>
        <v>0</v>
      </c>
      <c r="H34" s="8" t="n">
        <v>0</v>
      </c>
      <c r="I34" s="8" t="n">
        <v>200</v>
      </c>
      <c r="J34" s="8" t="n">
        <f aca="false">C20*H34*I34</f>
        <v>0</v>
      </c>
    </row>
    <row r="35" customFormat="false" ht="15" hidden="false" customHeight="true" outlineLevel="0" collapsed="false">
      <c r="A35" s="7" t="s">
        <v>17</v>
      </c>
      <c r="B35" s="9" t="n">
        <v>0</v>
      </c>
      <c r="C35" s="10" t="n">
        <v>0</v>
      </c>
      <c r="D35" s="8" t="n">
        <f aca="false">+B35*C21*K7</f>
        <v>0</v>
      </c>
      <c r="E35" s="8" t="n">
        <v>0</v>
      </c>
      <c r="F35" s="8" t="n">
        <f aca="false">+D35-E35</f>
        <v>0</v>
      </c>
      <c r="G35" s="8" t="n">
        <f aca="false">+(D35*(C35-30)+(F35*30))/K7</f>
        <v>0</v>
      </c>
      <c r="H35" s="8" t="n">
        <v>0</v>
      </c>
      <c r="I35" s="8" t="n">
        <v>200</v>
      </c>
      <c r="J35" s="8" t="n">
        <f aca="false">C21*H35*I35</f>
        <v>0</v>
      </c>
    </row>
    <row r="36" customFormat="false" ht="15" hidden="false" customHeight="true" outlineLevel="0" collapsed="false">
      <c r="A36" s="7" t="s">
        <v>17</v>
      </c>
      <c r="B36" s="9" t="n">
        <v>0</v>
      </c>
      <c r="C36" s="10" t="n">
        <v>0</v>
      </c>
      <c r="D36" s="8" t="n">
        <f aca="false">+B36*C22*K8</f>
        <v>0</v>
      </c>
      <c r="E36" s="8" t="n">
        <v>0</v>
      </c>
      <c r="F36" s="8" t="n">
        <f aca="false">+D36-E36</f>
        <v>0</v>
      </c>
      <c r="G36" s="8" t="n">
        <f aca="false">+(D36*(C36-30)+(F36*30))/K8</f>
        <v>0</v>
      </c>
      <c r="H36" s="8" t="n">
        <v>0</v>
      </c>
      <c r="I36" s="8" t="n">
        <v>200</v>
      </c>
      <c r="J36" s="8" t="n">
        <f aca="false">C22*H36*I36</f>
        <v>0</v>
      </c>
    </row>
    <row r="37" customFormat="false" ht="5.1" hidden="false" customHeight="true" outlineLevel="0" collapsed="false">
      <c r="A37" s="7"/>
      <c r="B37" s="7"/>
      <c r="C37" s="9"/>
      <c r="D37" s="10"/>
      <c r="E37" s="9"/>
      <c r="F37" s="8"/>
      <c r="G37" s="9"/>
      <c r="H37" s="8"/>
      <c r="I37" s="9"/>
      <c r="J37" s="8"/>
      <c r="K37" s="8"/>
    </row>
    <row r="38" customFormat="false" ht="15" hidden="false" customHeight="true" outlineLevel="0" collapsed="false">
      <c r="A38" s="2" t="s">
        <v>18</v>
      </c>
      <c r="B38" s="9" t="n">
        <v>0</v>
      </c>
      <c r="C38" s="10" t="n">
        <v>0</v>
      </c>
      <c r="D38" s="8" t="n">
        <f aca="false">+B38*C24*K10</f>
        <v>0</v>
      </c>
      <c r="E38" s="8" t="n">
        <v>0</v>
      </c>
      <c r="F38" s="8" t="n">
        <f aca="false">+D38-E38</f>
        <v>0</v>
      </c>
      <c r="G38" s="8" t="n">
        <f aca="false">+(D38*(C38-30)+(F38*30))/K10</f>
        <v>0</v>
      </c>
      <c r="H38" s="8" t="n">
        <v>0</v>
      </c>
      <c r="I38" s="8" t="n">
        <v>200</v>
      </c>
      <c r="J38" s="8" t="n">
        <f aca="false">C24*H38*I38</f>
        <v>0</v>
      </c>
    </row>
    <row r="39" customFormat="false" ht="15" hidden="false" customHeight="true" outlineLevel="0" collapsed="false">
      <c r="A39" s="2" t="s">
        <v>18</v>
      </c>
      <c r="B39" s="9" t="n">
        <v>0</v>
      </c>
      <c r="C39" s="10" t="n">
        <v>0</v>
      </c>
      <c r="D39" s="8" t="n">
        <f aca="false">+B39*C25*K11</f>
        <v>0</v>
      </c>
      <c r="E39" s="8" t="n">
        <v>0</v>
      </c>
      <c r="F39" s="8" t="n">
        <f aca="false">+D39-E39</f>
        <v>0</v>
      </c>
      <c r="G39" s="8" t="n">
        <f aca="false">+(D39*(C39-30)+(F39*30))/K11</f>
        <v>0</v>
      </c>
      <c r="H39" s="8" t="n">
        <v>0</v>
      </c>
      <c r="I39" s="8" t="n">
        <v>200</v>
      </c>
      <c r="J39" s="8" t="n">
        <f aca="false">C25*H39*I39</f>
        <v>0</v>
      </c>
    </row>
    <row r="40" customFormat="false" ht="15" hidden="false" customHeight="true" outlineLevel="0" collapsed="false">
      <c r="A40" s="2" t="s">
        <v>18</v>
      </c>
      <c r="B40" s="9" t="n">
        <v>0</v>
      </c>
      <c r="C40" s="10" t="n">
        <v>0</v>
      </c>
      <c r="D40" s="8" t="n">
        <f aca="false">+B40*C26*K12</f>
        <v>0</v>
      </c>
      <c r="E40" s="8" t="n">
        <v>0</v>
      </c>
      <c r="F40" s="8" t="n">
        <f aca="false">+D40-E40</f>
        <v>0</v>
      </c>
      <c r="G40" s="8" t="n">
        <f aca="false">+(D40*(C40-30)+(F40*30))/K12</f>
        <v>0</v>
      </c>
      <c r="H40" s="8" t="n">
        <v>0</v>
      </c>
      <c r="I40" s="8" t="n">
        <v>200</v>
      </c>
      <c r="J40" s="8" t="n">
        <f aca="false">C26*H40*I40</f>
        <v>0</v>
      </c>
    </row>
    <row r="41" customFormat="false" ht="15" hidden="false" customHeight="true" outlineLevel="0" collapsed="false">
      <c r="A41" s="2" t="s">
        <v>18</v>
      </c>
      <c r="B41" s="9" t="n">
        <v>0</v>
      </c>
      <c r="C41" s="10" t="n">
        <v>0</v>
      </c>
      <c r="D41" s="8" t="n">
        <f aca="false">+B41*C27*K13</f>
        <v>0</v>
      </c>
      <c r="E41" s="8" t="n">
        <v>0</v>
      </c>
      <c r="F41" s="8" t="n">
        <f aca="false">+D41-E41</f>
        <v>0</v>
      </c>
      <c r="G41" s="8" t="n">
        <f aca="false">+(D41*(C41-30)+(F41*30))/K13</f>
        <v>0</v>
      </c>
      <c r="H41" s="8" t="n">
        <v>0</v>
      </c>
      <c r="I41" s="8" t="n">
        <v>200</v>
      </c>
      <c r="J41" s="8" t="n">
        <f aca="false">C27*H41*I41</f>
        <v>0</v>
      </c>
    </row>
    <row r="42" customFormat="false" ht="15" hidden="false" customHeight="true" outlineLevel="0" collapsed="false">
      <c r="A42" s="2" t="s">
        <v>18</v>
      </c>
      <c r="B42" s="9" t="n">
        <v>0</v>
      </c>
      <c r="C42" s="10" t="n">
        <v>0</v>
      </c>
      <c r="D42" s="8" t="n">
        <f aca="false">+B42*C28*K14</f>
        <v>0</v>
      </c>
      <c r="E42" s="8" t="n">
        <v>0</v>
      </c>
      <c r="F42" s="8" t="n">
        <f aca="false">+D42-E42</f>
        <v>0</v>
      </c>
      <c r="G42" s="8" t="n">
        <f aca="false">+(D42*(C42-30)+(F42*30))/K14</f>
        <v>0</v>
      </c>
      <c r="H42" s="8" t="n">
        <v>0</v>
      </c>
      <c r="I42" s="8" t="n">
        <v>200</v>
      </c>
      <c r="J42" s="8" t="n">
        <f aca="false">C28*H42*I42</f>
        <v>0</v>
      </c>
    </row>
    <row r="43" customFormat="false" ht="5.1" hidden="false" customHeight="true" outlineLevel="0" collapsed="false">
      <c r="A43" s="7"/>
      <c r="B43" s="7"/>
      <c r="C43" s="9"/>
      <c r="D43" s="10"/>
      <c r="E43" s="9"/>
      <c r="F43" s="8"/>
      <c r="G43" s="9"/>
      <c r="H43" s="8"/>
      <c r="I43" s="9"/>
      <c r="J43" s="8"/>
      <c r="K43" s="8"/>
    </row>
    <row r="44" customFormat="false" ht="15" hidden="false" customHeight="true" outlineLevel="0" collapsed="false">
      <c r="B44" s="5" t="s">
        <v>47</v>
      </c>
      <c r="C44" s="5" t="s">
        <v>48</v>
      </c>
      <c r="D44" s="5" t="s">
        <v>49</v>
      </c>
      <c r="E44" s="5" t="s">
        <v>50</v>
      </c>
      <c r="F44" s="5" t="s">
        <v>50</v>
      </c>
      <c r="G44" s="5" t="s">
        <v>51</v>
      </c>
      <c r="H44" s="5" t="s">
        <v>52</v>
      </c>
      <c r="I44" s="5" t="s">
        <v>53</v>
      </c>
      <c r="J44" s="5" t="s">
        <v>54</v>
      </c>
      <c r="K44" s="5" t="s">
        <v>55</v>
      </c>
      <c r="L44" s="11"/>
      <c r="M44" s="11"/>
    </row>
    <row r="45" customFormat="false" ht="15" hidden="false" customHeight="true" outlineLevel="0" collapsed="false">
      <c r="B45" s="5" t="s">
        <v>56</v>
      </c>
      <c r="C45" s="5" t="s">
        <v>57</v>
      </c>
      <c r="D45" s="5" t="s">
        <v>32</v>
      </c>
      <c r="E45" s="5" t="s">
        <v>14</v>
      </c>
      <c r="F45" s="5" t="s">
        <v>32</v>
      </c>
      <c r="G45" s="5" t="s">
        <v>32</v>
      </c>
      <c r="H45" s="5" t="s">
        <v>58</v>
      </c>
      <c r="I45" s="5" t="s">
        <v>32</v>
      </c>
      <c r="J45" s="5" t="s">
        <v>32</v>
      </c>
      <c r="K45" s="5" t="s">
        <v>33</v>
      </c>
      <c r="L45" s="11"/>
      <c r="M45" s="11"/>
    </row>
    <row r="46" customFormat="false" ht="15" hidden="false" customHeight="true" outlineLevel="0" collapsed="false">
      <c r="A46" s="7" t="s">
        <v>17</v>
      </c>
      <c r="B46" s="8" t="n">
        <v>0</v>
      </c>
      <c r="C46" s="8" t="n">
        <v>0.0001</v>
      </c>
      <c r="D46" s="8" t="n">
        <f aca="false">B46*1000/C46</f>
        <v>0</v>
      </c>
      <c r="E46" s="9" t="n">
        <v>0.04</v>
      </c>
      <c r="F46" s="9" t="n">
        <f aca="false">B18*(E46/100)</f>
        <v>0.7744</v>
      </c>
      <c r="G46" s="8" t="n">
        <v>0</v>
      </c>
      <c r="H46" s="8" t="n">
        <v>0</v>
      </c>
      <c r="I46" s="8" t="n">
        <f aca="false">G46+(G46*H46/100)</f>
        <v>0</v>
      </c>
      <c r="J46" s="9" t="n">
        <f aca="false">G32+J32+D46+F46+I46</f>
        <v>0.7744</v>
      </c>
      <c r="K46" s="9" t="n">
        <f aca="false">+J46*I4</f>
        <v>0.860444444444445</v>
      </c>
      <c r="L46" s="11"/>
      <c r="M46" s="11"/>
    </row>
    <row r="47" customFormat="false" ht="15" hidden="false" customHeight="true" outlineLevel="0" collapsed="false">
      <c r="A47" s="7" t="s">
        <v>17</v>
      </c>
      <c r="B47" s="8" t="n">
        <v>0</v>
      </c>
      <c r="C47" s="8" t="n">
        <v>0.0001</v>
      </c>
      <c r="D47" s="8" t="n">
        <f aca="false">B47*1000/C47</f>
        <v>0</v>
      </c>
      <c r="E47" s="9" t="n">
        <v>0.04</v>
      </c>
      <c r="F47" s="9" t="n">
        <f aca="false">B19*(E47/100)</f>
        <v>0.7744</v>
      </c>
      <c r="G47" s="8" t="n">
        <v>0</v>
      </c>
      <c r="H47" s="8" t="n">
        <v>0</v>
      </c>
      <c r="I47" s="8" t="n">
        <f aca="false">G47+(G47*H47/100)</f>
        <v>0</v>
      </c>
      <c r="J47" s="9" t="n">
        <f aca="false">G33+J33+D47+F47+I47</f>
        <v>0.7744</v>
      </c>
      <c r="K47" s="9" t="n">
        <f aca="false">+J47*I5</f>
        <v>0.860444444444445</v>
      </c>
      <c r="L47" s="11"/>
      <c r="M47" s="11"/>
    </row>
    <row r="48" customFormat="false" ht="15" hidden="false" customHeight="true" outlineLevel="0" collapsed="false">
      <c r="A48" s="7" t="s">
        <v>17</v>
      </c>
      <c r="B48" s="8" t="n">
        <v>0</v>
      </c>
      <c r="C48" s="8" t="n">
        <v>0.0001</v>
      </c>
      <c r="D48" s="8" t="n">
        <f aca="false">B48*1000/C48</f>
        <v>0</v>
      </c>
      <c r="E48" s="9" t="n">
        <v>0.04</v>
      </c>
      <c r="F48" s="9" t="n">
        <f aca="false">B20*(E48/100)</f>
        <v>0.7744</v>
      </c>
      <c r="G48" s="8" t="n">
        <v>0</v>
      </c>
      <c r="H48" s="8" t="n">
        <v>0</v>
      </c>
      <c r="I48" s="8" t="n">
        <f aca="false">G48+(G48*H48/100)</f>
        <v>0</v>
      </c>
      <c r="J48" s="9" t="n">
        <f aca="false">G34+J34+D48+F48+I48</f>
        <v>0.7744</v>
      </c>
      <c r="K48" s="9" t="n">
        <f aca="false">+J48*I6</f>
        <v>0.860444444444445</v>
      </c>
      <c r="L48" s="11"/>
      <c r="M48" s="11"/>
    </row>
    <row r="49" customFormat="false" ht="15" hidden="false" customHeight="true" outlineLevel="0" collapsed="false">
      <c r="A49" s="7" t="s">
        <v>17</v>
      </c>
      <c r="B49" s="8" t="n">
        <v>0</v>
      </c>
      <c r="C49" s="8" t="n">
        <v>0.0001</v>
      </c>
      <c r="D49" s="8" t="n">
        <f aca="false">B49*1000/C49</f>
        <v>0</v>
      </c>
      <c r="E49" s="9" t="n">
        <v>0.04</v>
      </c>
      <c r="F49" s="9" t="n">
        <f aca="false">B21*(E49/100)</f>
        <v>0.7744</v>
      </c>
      <c r="G49" s="8" t="n">
        <v>0</v>
      </c>
      <c r="H49" s="8" t="n">
        <v>0</v>
      </c>
      <c r="I49" s="8" t="n">
        <f aca="false">G49+(G49*H49/100)</f>
        <v>0</v>
      </c>
      <c r="J49" s="9" t="n">
        <f aca="false">G35+J35+D49+F49+I49</f>
        <v>0.7744</v>
      </c>
      <c r="K49" s="9" t="n">
        <f aca="false">+J49*I7</f>
        <v>0.860444444444445</v>
      </c>
      <c r="L49" s="11"/>
      <c r="M49" s="11"/>
    </row>
    <row r="50" customFormat="false" ht="15" hidden="false" customHeight="true" outlineLevel="0" collapsed="false">
      <c r="A50" s="7" t="s">
        <v>17</v>
      </c>
      <c r="B50" s="8" t="n">
        <v>0</v>
      </c>
      <c r="C50" s="8" t="n">
        <v>0.0001</v>
      </c>
      <c r="D50" s="8" t="n">
        <f aca="false">B50*1000/C50</f>
        <v>0</v>
      </c>
      <c r="E50" s="9" t="n">
        <v>0.04</v>
      </c>
      <c r="F50" s="9" t="n">
        <f aca="false">B22*(E50/100)</f>
        <v>0.7744</v>
      </c>
      <c r="G50" s="8" t="n">
        <v>0</v>
      </c>
      <c r="H50" s="8" t="n">
        <v>0</v>
      </c>
      <c r="I50" s="8" t="n">
        <f aca="false">G50+(G50*H50/100)</f>
        <v>0</v>
      </c>
      <c r="J50" s="9" t="n">
        <f aca="false">G36+J36+D50+F50+I50</f>
        <v>0.7744</v>
      </c>
      <c r="K50" s="9" t="n">
        <f aca="false">+J50*I8</f>
        <v>0.860444444444445</v>
      </c>
      <c r="L50" s="11"/>
      <c r="M50" s="11"/>
    </row>
    <row r="51" customFormat="false" ht="5.1" hidden="false" customHeight="true" outlineLevel="0" collapsed="false">
      <c r="A51" s="7"/>
      <c r="B51" s="7"/>
      <c r="C51" s="9"/>
      <c r="D51" s="10"/>
      <c r="E51" s="9"/>
      <c r="F51" s="8"/>
      <c r="G51" s="9"/>
      <c r="H51" s="8"/>
      <c r="I51" s="9"/>
      <c r="J51" s="8"/>
      <c r="K51" s="8"/>
    </row>
    <row r="52" customFormat="false" ht="15" hidden="false" customHeight="true" outlineLevel="0" collapsed="false">
      <c r="A52" s="2" t="s">
        <v>18</v>
      </c>
      <c r="B52" s="8" t="n">
        <v>0</v>
      </c>
      <c r="C52" s="8" t="n">
        <v>0.0001</v>
      </c>
      <c r="D52" s="8" t="n">
        <f aca="false">B52*1000/C52</f>
        <v>0</v>
      </c>
      <c r="E52" s="9" t="n">
        <v>0.04</v>
      </c>
      <c r="F52" s="9" t="n">
        <f aca="false">B24*(E52/100)</f>
        <v>1.1396</v>
      </c>
      <c r="G52" s="8" t="n">
        <v>0</v>
      </c>
      <c r="H52" s="8" t="n">
        <v>0</v>
      </c>
      <c r="I52" s="8" t="n">
        <f aca="false">G52+(G52*H52/100)</f>
        <v>0</v>
      </c>
      <c r="J52" s="9" t="n">
        <f aca="false">G38+J38+D52+F52+I52</f>
        <v>1.1396</v>
      </c>
      <c r="K52" s="9" t="n">
        <f aca="false">+J52*I10</f>
        <v>4.22074074074074</v>
      </c>
      <c r="L52" s="11"/>
      <c r="M52" s="11"/>
    </row>
    <row r="53" customFormat="false" ht="15" hidden="false" customHeight="true" outlineLevel="0" collapsed="false">
      <c r="A53" s="2" t="s">
        <v>18</v>
      </c>
      <c r="B53" s="8" t="n">
        <v>0</v>
      </c>
      <c r="C53" s="8" t="n">
        <v>0.0001</v>
      </c>
      <c r="D53" s="8" t="n">
        <f aca="false">B53*1000/C53</f>
        <v>0</v>
      </c>
      <c r="E53" s="9" t="n">
        <v>0.04</v>
      </c>
      <c r="F53" s="9" t="n">
        <f aca="false">B25*(E53/100)</f>
        <v>1.1396</v>
      </c>
      <c r="G53" s="8" t="n">
        <v>0</v>
      </c>
      <c r="H53" s="8" t="n">
        <v>0</v>
      </c>
      <c r="I53" s="8" t="n">
        <f aca="false">G53+(G53*H53/100)</f>
        <v>0</v>
      </c>
      <c r="J53" s="9" t="n">
        <f aca="false">G39+J39+D53+F53+I53</f>
        <v>1.1396</v>
      </c>
      <c r="K53" s="9" t="n">
        <f aca="false">+J53*I11</f>
        <v>4.22074074074074</v>
      </c>
      <c r="L53" s="11"/>
      <c r="M53" s="11"/>
    </row>
    <row r="54" customFormat="false" ht="15" hidden="false" customHeight="true" outlineLevel="0" collapsed="false">
      <c r="A54" s="2" t="s">
        <v>18</v>
      </c>
      <c r="B54" s="8" t="n">
        <v>0</v>
      </c>
      <c r="C54" s="8" t="n">
        <v>0.0001</v>
      </c>
      <c r="D54" s="8" t="n">
        <f aca="false">B54*1000/C54</f>
        <v>0</v>
      </c>
      <c r="E54" s="9" t="n">
        <v>0.04</v>
      </c>
      <c r="F54" s="9" t="n">
        <f aca="false">B26*(E54/100)</f>
        <v>1.1396</v>
      </c>
      <c r="G54" s="8" t="n">
        <v>0</v>
      </c>
      <c r="H54" s="8" t="n">
        <v>0</v>
      </c>
      <c r="I54" s="8" t="n">
        <f aca="false">G54+(G54*H54/100)</f>
        <v>0</v>
      </c>
      <c r="J54" s="9" t="n">
        <f aca="false">G40+J40+D54+F54+I54</f>
        <v>1.1396</v>
      </c>
      <c r="K54" s="9" t="n">
        <f aca="false">+J54*I12</f>
        <v>4.22074074074074</v>
      </c>
      <c r="L54" s="11"/>
      <c r="M54" s="11"/>
    </row>
    <row r="55" customFormat="false" ht="15" hidden="false" customHeight="true" outlineLevel="0" collapsed="false">
      <c r="A55" s="2" t="s">
        <v>18</v>
      </c>
      <c r="B55" s="8" t="n">
        <v>0</v>
      </c>
      <c r="C55" s="8" t="n">
        <v>0.0001</v>
      </c>
      <c r="D55" s="8" t="n">
        <f aca="false">B55*1000/C55</f>
        <v>0</v>
      </c>
      <c r="E55" s="9" t="n">
        <v>0.04</v>
      </c>
      <c r="F55" s="9" t="n">
        <f aca="false">B27*(E55/100)</f>
        <v>1.1396</v>
      </c>
      <c r="G55" s="8" t="n">
        <v>0</v>
      </c>
      <c r="H55" s="8" t="n">
        <v>0</v>
      </c>
      <c r="I55" s="8" t="n">
        <f aca="false">G55+(G55*H55/100)</f>
        <v>0</v>
      </c>
      <c r="J55" s="9" t="n">
        <f aca="false">G41+J41+D55+F55+I55</f>
        <v>1.1396</v>
      </c>
      <c r="K55" s="9" t="n">
        <f aca="false">+J55*I13</f>
        <v>4.22074074074074</v>
      </c>
      <c r="L55" s="11"/>
      <c r="M55" s="11"/>
    </row>
    <row r="56" customFormat="false" ht="15" hidden="false" customHeight="true" outlineLevel="0" collapsed="false">
      <c r="A56" s="2" t="s">
        <v>18</v>
      </c>
      <c r="B56" s="8" t="n">
        <v>0</v>
      </c>
      <c r="C56" s="8" t="n">
        <v>0.0001</v>
      </c>
      <c r="D56" s="8" t="n">
        <f aca="false">B56*1000/C56</f>
        <v>0</v>
      </c>
      <c r="E56" s="9" t="n">
        <v>0.04</v>
      </c>
      <c r="F56" s="9" t="n">
        <f aca="false">B28*(E56/100)</f>
        <v>1.1396</v>
      </c>
      <c r="G56" s="8" t="n">
        <v>0</v>
      </c>
      <c r="H56" s="8" t="n">
        <v>0</v>
      </c>
      <c r="I56" s="8" t="n">
        <f aca="false">G56+(G56*H56/100)</f>
        <v>0</v>
      </c>
      <c r="J56" s="9" t="n">
        <f aca="false">G42+J42+D56+F56+I56</f>
        <v>1.1396</v>
      </c>
      <c r="K56" s="9" t="n">
        <f aca="false">+J56*I14</f>
        <v>4.22074074074074</v>
      </c>
      <c r="L56" s="11"/>
      <c r="M56" s="11"/>
    </row>
    <row r="57" customFormat="false" ht="5.1" hidden="false" customHeight="true" outlineLevel="0" collapsed="false">
      <c r="A57" s="7"/>
      <c r="B57" s="7"/>
      <c r="C57" s="9"/>
      <c r="D57" s="10"/>
      <c r="E57" s="9"/>
      <c r="F57" s="8"/>
      <c r="G57" s="9"/>
      <c r="H57" s="8"/>
      <c r="I57" s="9"/>
      <c r="J57" s="8"/>
      <c r="K57" s="8"/>
    </row>
    <row r="58" customFormat="false" ht="15" hidden="false" customHeight="true" outlineLevel="0" collapsed="false">
      <c r="A58" s="12" t="s">
        <v>59</v>
      </c>
      <c r="B58" s="6" t="s">
        <v>60</v>
      </c>
      <c r="C58" s="6" t="s">
        <v>9</v>
      </c>
      <c r="D58" s="5" t="s">
        <v>61</v>
      </c>
      <c r="E58" s="5" t="s">
        <v>62</v>
      </c>
      <c r="F58" s="13" t="s">
        <v>63</v>
      </c>
      <c r="G58" s="6" t="s">
        <v>64</v>
      </c>
      <c r="H58" s="6" t="s">
        <v>65</v>
      </c>
      <c r="I58" s="14"/>
      <c r="J58" s="5" t="s">
        <v>66</v>
      </c>
      <c r="K58" s="5" t="s">
        <v>67</v>
      </c>
    </row>
    <row r="59" customFormat="false" ht="15" hidden="false" customHeight="true" outlineLevel="0" collapsed="false">
      <c r="B59" s="5" t="s">
        <v>10</v>
      </c>
      <c r="C59" s="15"/>
      <c r="D59" s="5" t="s">
        <v>29</v>
      </c>
      <c r="E59" s="5" t="s">
        <v>29</v>
      </c>
      <c r="F59" s="14"/>
      <c r="G59" s="5" t="s">
        <v>29</v>
      </c>
      <c r="H59" s="5" t="s">
        <v>29</v>
      </c>
      <c r="I59" s="14"/>
      <c r="J59" s="5" t="s">
        <v>32</v>
      </c>
      <c r="K59" s="5" t="s">
        <v>68</v>
      </c>
    </row>
    <row r="60" customFormat="false" ht="15" hidden="false" customHeight="true" outlineLevel="0" collapsed="false">
      <c r="A60" s="7" t="s">
        <v>17</v>
      </c>
      <c r="B60" s="8" t="n">
        <v>10</v>
      </c>
      <c r="C60" s="8" t="n">
        <f aca="false">+B60*I4</f>
        <v>11.1111111111111</v>
      </c>
      <c r="D60" s="9" t="n">
        <f aca="false">J18+J46</f>
        <v>26.0392</v>
      </c>
      <c r="E60" s="16" t="n">
        <f aca="false">+D60*I4</f>
        <v>28.9324444444444</v>
      </c>
      <c r="F60" s="12" t="s">
        <v>69</v>
      </c>
      <c r="G60" s="16" t="n">
        <v>20</v>
      </c>
      <c r="H60" s="16" t="n">
        <f aca="false">+G60*I4</f>
        <v>22.2222222222222</v>
      </c>
      <c r="I60" s="7" t="s">
        <v>70</v>
      </c>
      <c r="J60" s="17" t="n">
        <f aca="false">+G60+D60</f>
        <v>46.0392</v>
      </c>
      <c r="K60" s="17" t="n">
        <f aca="false">+H60+E60</f>
        <v>51.1546666666667</v>
      </c>
    </row>
    <row r="61" customFormat="false" ht="15" hidden="false" customHeight="true" outlineLevel="0" collapsed="false">
      <c r="A61" s="7" t="s">
        <v>17</v>
      </c>
      <c r="B61" s="2" t="n">
        <v>20</v>
      </c>
      <c r="C61" s="8" t="n">
        <f aca="false">+B61*I5</f>
        <v>22.2222222222222</v>
      </c>
      <c r="D61" s="9" t="n">
        <f aca="false">J19+J47</f>
        <v>13.4068</v>
      </c>
      <c r="E61" s="16" t="n">
        <f aca="false">+D61*I5</f>
        <v>14.8964444444444</v>
      </c>
      <c r="F61" s="12" t="s">
        <v>69</v>
      </c>
      <c r="G61" s="16" t="n">
        <v>20</v>
      </c>
      <c r="H61" s="16" t="n">
        <f aca="false">+G61*I5</f>
        <v>22.2222222222222</v>
      </c>
      <c r="I61" s="7" t="s">
        <v>70</v>
      </c>
      <c r="J61" s="17" t="n">
        <f aca="false">+G61+D61</f>
        <v>33.4068</v>
      </c>
      <c r="K61" s="17" t="n">
        <f aca="false">+H61+E61</f>
        <v>37.1186666666667</v>
      </c>
    </row>
    <row r="62" customFormat="false" ht="15" hidden="false" customHeight="true" outlineLevel="0" collapsed="false">
      <c r="A62" s="7" t="s">
        <v>17</v>
      </c>
      <c r="B62" s="2" t="n">
        <v>30</v>
      </c>
      <c r="C62" s="8" t="n">
        <f aca="false">+B62*I6</f>
        <v>33.3333333333333</v>
      </c>
      <c r="D62" s="9" t="n">
        <f aca="false">J20+J48</f>
        <v>9.196</v>
      </c>
      <c r="E62" s="16" t="n">
        <f aca="false">+D62*I6</f>
        <v>10.2177777777778</v>
      </c>
      <c r="F62" s="12" t="s">
        <v>69</v>
      </c>
      <c r="G62" s="16" t="n">
        <v>20</v>
      </c>
      <c r="H62" s="16" t="n">
        <f aca="false">+G62*I6</f>
        <v>22.2222222222222</v>
      </c>
      <c r="I62" s="7" t="s">
        <v>70</v>
      </c>
      <c r="J62" s="17" t="n">
        <f aca="false">+G62+D62</f>
        <v>29.196</v>
      </c>
      <c r="K62" s="17" t="n">
        <f aca="false">+H62+E62</f>
        <v>32.44</v>
      </c>
    </row>
    <row r="63" customFormat="false" ht="15" hidden="false" customHeight="true" outlineLevel="0" collapsed="false">
      <c r="A63" s="7" t="s">
        <v>17</v>
      </c>
      <c r="B63" s="7" t="n">
        <v>40</v>
      </c>
      <c r="C63" s="8" t="n">
        <f aca="false">+B63*I7</f>
        <v>44.4444444444444</v>
      </c>
      <c r="D63" s="9" t="n">
        <f aca="false">J21+J49</f>
        <v>7.0906</v>
      </c>
      <c r="E63" s="16" t="n">
        <f aca="false">+D63*I7</f>
        <v>7.87844444444445</v>
      </c>
      <c r="F63" s="12" t="s">
        <v>69</v>
      </c>
      <c r="G63" s="16" t="n">
        <v>20</v>
      </c>
      <c r="H63" s="16" t="n">
        <f aca="false">+G63*I7</f>
        <v>22.2222222222222</v>
      </c>
      <c r="I63" s="7" t="s">
        <v>70</v>
      </c>
      <c r="J63" s="17" t="n">
        <f aca="false">+G63+D63</f>
        <v>27.0906</v>
      </c>
      <c r="K63" s="17" t="n">
        <f aca="false">+H63+E63</f>
        <v>30.1006666666667</v>
      </c>
    </row>
    <row r="64" customFormat="false" ht="15" hidden="false" customHeight="true" outlineLevel="0" collapsed="false">
      <c r="A64" s="7" t="s">
        <v>17</v>
      </c>
      <c r="B64" s="7" t="n">
        <v>50</v>
      </c>
      <c r="C64" s="8" t="n">
        <f aca="false">+B64*I8</f>
        <v>55.5555555555556</v>
      </c>
      <c r="D64" s="18" t="n">
        <f aca="false">J22+J50</f>
        <v>5.82736</v>
      </c>
      <c r="E64" s="16" t="n">
        <f aca="false">+D64*I8</f>
        <v>6.47484444444444</v>
      </c>
      <c r="F64" s="12" t="s">
        <v>69</v>
      </c>
      <c r="G64" s="16" t="n">
        <v>20</v>
      </c>
      <c r="H64" s="16" t="n">
        <f aca="false">+G64*I8</f>
        <v>22.2222222222222</v>
      </c>
      <c r="I64" s="7" t="s">
        <v>70</v>
      </c>
      <c r="J64" s="17" t="n">
        <f aca="false">+G64+D64</f>
        <v>25.82736</v>
      </c>
      <c r="K64" s="17" t="n">
        <f aca="false">+H64+E64</f>
        <v>28.6970666666667</v>
      </c>
    </row>
    <row r="65" customFormat="false" ht="5.1" hidden="false" customHeight="true" outlineLevel="0" collapsed="false">
      <c r="A65" s="7"/>
      <c r="B65" s="7"/>
      <c r="C65" s="9"/>
      <c r="D65" s="10"/>
      <c r="E65" s="9"/>
      <c r="F65" s="8"/>
      <c r="G65" s="9"/>
      <c r="H65" s="8"/>
      <c r="I65" s="9"/>
      <c r="J65" s="8"/>
      <c r="K65" s="8"/>
    </row>
    <row r="66" customFormat="false" ht="15" hidden="false" customHeight="true" outlineLevel="0" collapsed="false">
      <c r="A66" s="2" t="s">
        <v>18</v>
      </c>
      <c r="B66" s="8" t="n">
        <v>10</v>
      </c>
      <c r="C66" s="8" t="n">
        <f aca="false">+B66*I10</f>
        <v>37.037037037037</v>
      </c>
      <c r="D66" s="9" t="n">
        <f aca="false">J24+J52</f>
        <v>12.293435</v>
      </c>
      <c r="E66" s="16" t="n">
        <f aca="false">+D66*I10</f>
        <v>45.5312407407407</v>
      </c>
      <c r="F66" s="12" t="s">
        <v>69</v>
      </c>
      <c r="G66" s="16" t="n">
        <v>20</v>
      </c>
      <c r="H66" s="16" t="n">
        <f aca="false">+G66*I10</f>
        <v>74.0740740740741</v>
      </c>
      <c r="I66" s="7" t="s">
        <v>70</v>
      </c>
      <c r="J66" s="17" t="n">
        <f aca="false">+G66+D66</f>
        <v>32.293435</v>
      </c>
      <c r="K66" s="17" t="n">
        <f aca="false">+H66+E66</f>
        <v>119.605314814815</v>
      </c>
    </row>
    <row r="67" customFormat="false" ht="15" hidden="false" customHeight="true" outlineLevel="0" collapsed="false">
      <c r="A67" s="2" t="s">
        <v>18</v>
      </c>
      <c r="B67" s="2" t="n">
        <v>20</v>
      </c>
      <c r="C67" s="8" t="n">
        <f aca="false">+B67*I11</f>
        <v>74.0740740740741</v>
      </c>
      <c r="D67" s="9" t="n">
        <f aca="false">J25+J53</f>
        <v>6.7165175</v>
      </c>
      <c r="E67" s="16" t="n">
        <f aca="false">+D67*I11</f>
        <v>24.8759907407407</v>
      </c>
      <c r="F67" s="12" t="s">
        <v>69</v>
      </c>
      <c r="G67" s="16" t="n">
        <v>20</v>
      </c>
      <c r="H67" s="16" t="n">
        <f aca="false">+G67*I11</f>
        <v>74.0740740740741</v>
      </c>
      <c r="I67" s="7" t="s">
        <v>70</v>
      </c>
      <c r="J67" s="17" t="n">
        <f aca="false">+G67+D67</f>
        <v>26.7165175</v>
      </c>
      <c r="K67" s="17" t="n">
        <f aca="false">+H67+E67</f>
        <v>98.9500648148148</v>
      </c>
    </row>
    <row r="68" customFormat="false" ht="15" hidden="false" customHeight="true" outlineLevel="0" collapsed="false">
      <c r="A68" s="2" t="s">
        <v>18</v>
      </c>
      <c r="B68" s="2" t="n">
        <v>30</v>
      </c>
      <c r="C68" s="8" t="n">
        <f aca="false">+B68*I12</f>
        <v>111.111111111111</v>
      </c>
      <c r="D68" s="18" t="n">
        <f aca="false">J26+J54</f>
        <v>4.857545</v>
      </c>
      <c r="E68" s="16" t="n">
        <f aca="false">+D68*I12</f>
        <v>17.9909074074074</v>
      </c>
      <c r="F68" s="12" t="s">
        <v>69</v>
      </c>
      <c r="G68" s="16" t="n">
        <v>20</v>
      </c>
      <c r="H68" s="16" t="n">
        <f aca="false">+G68*I12</f>
        <v>74.0740740740741</v>
      </c>
      <c r="I68" s="7" t="s">
        <v>70</v>
      </c>
      <c r="J68" s="17" t="n">
        <f aca="false">+G68+D68</f>
        <v>24.857545</v>
      </c>
      <c r="K68" s="17" t="n">
        <f aca="false">+H68+E68</f>
        <v>92.0649814814815</v>
      </c>
    </row>
    <row r="69" customFormat="false" ht="15" hidden="false" customHeight="true" outlineLevel="0" collapsed="false">
      <c r="A69" s="2" t="s">
        <v>18</v>
      </c>
      <c r="B69" s="7" t="n">
        <v>40</v>
      </c>
      <c r="C69" s="8" t="n">
        <f aca="false">+B69*I13</f>
        <v>148.148148148148</v>
      </c>
      <c r="D69" s="9" t="n">
        <f aca="false">J27+J55</f>
        <v>3.92805875</v>
      </c>
      <c r="E69" s="16" t="n">
        <f aca="false">+D69*I13</f>
        <v>14.5483657407407</v>
      </c>
      <c r="F69" s="12" t="s">
        <v>69</v>
      </c>
      <c r="G69" s="16" t="n">
        <v>20</v>
      </c>
      <c r="H69" s="16" t="n">
        <f aca="false">+G69*I13</f>
        <v>74.0740740740741</v>
      </c>
      <c r="I69" s="7" t="s">
        <v>70</v>
      </c>
      <c r="J69" s="17" t="n">
        <f aca="false">+G69+D69</f>
        <v>23.92805875</v>
      </c>
      <c r="K69" s="17" t="n">
        <f aca="false">+H69+E69</f>
        <v>88.6224398148148</v>
      </c>
    </row>
    <row r="70" customFormat="false" ht="15" hidden="false" customHeight="true" outlineLevel="0" collapsed="false">
      <c r="A70" s="2" t="s">
        <v>18</v>
      </c>
      <c r="B70" s="7" t="n">
        <v>50</v>
      </c>
      <c r="C70" s="8" t="n">
        <f aca="false">+B70*I14</f>
        <v>185.185185185185</v>
      </c>
      <c r="D70" s="9" t="n">
        <f aca="false">J28+J56</f>
        <v>3.370367</v>
      </c>
      <c r="E70" s="16" t="n">
        <f aca="false">+D70*I14</f>
        <v>12.4828407407407</v>
      </c>
      <c r="F70" s="12" t="s">
        <v>69</v>
      </c>
      <c r="G70" s="16" t="n">
        <v>20</v>
      </c>
      <c r="H70" s="16" t="n">
        <f aca="false">+G70*I14</f>
        <v>74.0740740740741</v>
      </c>
      <c r="I70" s="7" t="s">
        <v>70</v>
      </c>
      <c r="J70" s="17" t="n">
        <f aca="false">+G70+D70</f>
        <v>23.370367</v>
      </c>
      <c r="K70" s="17" t="n">
        <f aca="false">+H70+E70</f>
        <v>86.5569148148148</v>
      </c>
    </row>
    <row r="71" customFormat="false" ht="5.1" hidden="false" customHeight="true" outlineLevel="0" collapsed="false">
      <c r="A71" s="7"/>
      <c r="B71" s="7"/>
      <c r="C71" s="9"/>
      <c r="D71" s="10"/>
      <c r="E71" s="9"/>
      <c r="F71" s="8"/>
      <c r="G71" s="9"/>
      <c r="H71" s="8"/>
      <c r="I71" s="9"/>
      <c r="J71" s="8"/>
      <c r="K71" s="8"/>
    </row>
    <row r="72" customFormat="false" ht="15" hidden="false" customHeight="true" outlineLevel="0" collapsed="false">
      <c r="A72" s="6" t="s">
        <v>71</v>
      </c>
      <c r="B72" s="19" t="s">
        <v>72</v>
      </c>
      <c r="C72" s="19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20"/>
      <c r="B73" s="6" t="n">
        <v>50</v>
      </c>
      <c r="C73" s="6" t="n">
        <v>75</v>
      </c>
      <c r="D73" s="6" t="n">
        <v>100</v>
      </c>
      <c r="E73" s="6" t="n">
        <v>125</v>
      </c>
      <c r="F73" s="6" t="n">
        <v>50</v>
      </c>
      <c r="G73" s="6" t="n">
        <v>75</v>
      </c>
      <c r="H73" s="6" t="n">
        <v>100</v>
      </c>
      <c r="I73" s="6" t="n">
        <v>150</v>
      </c>
      <c r="J73" s="6"/>
    </row>
    <row r="74" customFormat="false" ht="15" hidden="false" customHeight="true" outlineLevel="0" collapsed="false">
      <c r="A74" s="1" t="s">
        <v>73</v>
      </c>
      <c r="B74" s="21" t="n">
        <v>6.39</v>
      </c>
      <c r="C74" s="16" t="n">
        <v>4.58</v>
      </c>
      <c r="D74" s="22" t="n">
        <v>3.68</v>
      </c>
      <c r="E74" s="16" t="n">
        <v>3.52</v>
      </c>
      <c r="F74" s="16" t="n">
        <f aca="false">0.0007*F73*F73-0.154*F73+12.409</f>
        <v>6.459</v>
      </c>
      <c r="G74" s="16" t="n">
        <f aca="false">0.0007*G73*G73-0.154*G73+12.409</f>
        <v>4.7965</v>
      </c>
      <c r="H74" s="16" t="n">
        <f aca="false">0.0007*H73*H73-0.154*H73+12.409</f>
        <v>4.009</v>
      </c>
      <c r="I74" s="16" t="n">
        <f aca="false">0.0007*I73*I73-0.154*I73+12.409</f>
        <v>5.059</v>
      </c>
      <c r="J74" s="6"/>
    </row>
    <row r="75" customFormat="false" ht="15" hidden="false" customHeight="true" outlineLevel="0" collapsed="false">
      <c r="A75" s="1" t="s">
        <v>74</v>
      </c>
      <c r="B75" s="16" t="n">
        <v>9.4</v>
      </c>
      <c r="C75" s="16" t="n">
        <v>6.74</v>
      </c>
      <c r="D75" s="21" t="n">
        <v>5.41</v>
      </c>
      <c r="E75" s="16" t="n">
        <v>5.19</v>
      </c>
      <c r="F75" s="16" t="n">
        <f aca="false">0.001*F73*F73-0.23*F73+18.28</f>
        <v>9.28</v>
      </c>
      <c r="G75" s="16" t="n">
        <f aca="false">0.001*G73*G73-0.23*G73+18.28</f>
        <v>6.655</v>
      </c>
      <c r="H75" s="16" t="n">
        <f aca="false">0.001*H73*H73-0.23*H73+18.28</f>
        <v>5.28</v>
      </c>
      <c r="I75" s="16" t="n">
        <f aca="false">0.001*I73*I73-0.23*I73+18.28</f>
        <v>6.28</v>
      </c>
      <c r="J75" s="6"/>
    </row>
    <row r="76" customFormat="false" ht="5.1" hidden="false" customHeight="true" outlineLevel="0" collapsed="false">
      <c r="A76" s="7"/>
      <c r="B76" s="7"/>
      <c r="C76" s="9"/>
      <c r="D76" s="10"/>
      <c r="E76" s="9"/>
      <c r="F76" s="8"/>
      <c r="G76" s="9"/>
      <c r="H76" s="8"/>
      <c r="I76" s="9"/>
      <c r="J76" s="8"/>
      <c r="K76" s="8"/>
    </row>
    <row r="77" customFormat="false" ht="15" hidden="false" customHeight="true" outlineLevel="0" collapsed="false">
      <c r="A77" s="1" t="s">
        <v>75</v>
      </c>
    </row>
    <row r="78" customFormat="false" ht="15" hidden="false" customHeight="true" outlineLevel="0" collapsed="false">
      <c r="A78" s="1" t="s">
        <v>76</v>
      </c>
    </row>
    <row r="79" customFormat="false" ht="5.1" hidden="false" customHeight="true" outlineLevel="0" collapsed="false">
      <c r="A79" s="7"/>
      <c r="B79" s="7"/>
      <c r="C79" s="9"/>
      <c r="D79" s="10"/>
      <c r="E79" s="9"/>
      <c r="F79" s="8"/>
      <c r="G79" s="9"/>
      <c r="H79" s="8"/>
      <c r="I79" s="9"/>
      <c r="J79" s="8"/>
      <c r="K79" s="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5.1" hidden="false" customHeight="true" outlineLevel="0" collapsed="false">
      <c r="A99" s="7"/>
      <c r="B99" s="7"/>
      <c r="C99" s="9"/>
      <c r="D99" s="10"/>
      <c r="E99" s="9"/>
      <c r="F99" s="8"/>
      <c r="G99" s="9"/>
      <c r="H99" s="8"/>
      <c r="I99" s="9"/>
      <c r="J99" s="8"/>
      <c r="K99" s="8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">
    <mergeCell ref="B72:I72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13"/>
    <col collapsed="false" customWidth="true" hidden="false" outlineLevel="0" max="3" min="3" style="0" width="15.85"/>
    <col collapsed="false" customWidth="true" hidden="false" outlineLevel="0" max="13" min="4" style="0" width="8.28"/>
  </cols>
  <sheetData>
    <row r="1" customFormat="false" ht="12.75" hidden="false" customHeight="false" outlineLevel="0" collapsed="false">
      <c r="A1" s="23"/>
      <c r="B1" s="24" t="s">
        <v>77</v>
      </c>
      <c r="C1" s="23"/>
      <c r="D1" s="23"/>
      <c r="E1" s="23"/>
      <c r="F1" s="23"/>
      <c r="G1" s="25"/>
      <c r="H1" s="26" t="s">
        <v>78</v>
      </c>
      <c r="I1" s="27" t="n">
        <v>5</v>
      </c>
      <c r="J1" s="28" t="s">
        <v>79</v>
      </c>
      <c r="K1" s="29" t="n">
        <v>3</v>
      </c>
      <c r="L1" s="28"/>
      <c r="M1" s="30"/>
    </row>
    <row r="2" customFormat="false" ht="12.75" hidden="false" customHeight="false" outlineLevel="0" collapsed="false">
      <c r="A2" s="31" t="s">
        <v>80</v>
      </c>
      <c r="B2" s="24"/>
      <c r="C2" s="31" t="s">
        <v>81</v>
      </c>
      <c r="D2" s="32" t="s">
        <v>82</v>
      </c>
      <c r="E2" s="31" t="s">
        <v>83</v>
      </c>
      <c r="F2" s="31" t="s">
        <v>84</v>
      </c>
      <c r="G2" s="33" t="s">
        <v>85</v>
      </c>
      <c r="H2" s="32" t="s">
        <v>86</v>
      </c>
      <c r="I2" s="34" t="s">
        <v>87</v>
      </c>
      <c r="J2" s="35" t="s">
        <v>88</v>
      </c>
      <c r="K2" s="35" t="s">
        <v>25</v>
      </c>
      <c r="L2" s="35" t="s">
        <v>89</v>
      </c>
      <c r="M2" s="35" t="s">
        <v>90</v>
      </c>
    </row>
    <row r="3" customFormat="false" ht="12.75" hidden="false" customHeight="false" outlineLevel="0" collapsed="false">
      <c r="A3" s="31"/>
      <c r="B3" s="24"/>
      <c r="C3" s="31"/>
      <c r="D3" s="32" t="s">
        <v>31</v>
      </c>
      <c r="E3" s="31" t="s">
        <v>31</v>
      </c>
      <c r="F3" s="31" t="s">
        <v>91</v>
      </c>
      <c r="G3" s="33" t="s">
        <v>14</v>
      </c>
      <c r="H3" s="36" t="s">
        <v>29</v>
      </c>
      <c r="I3" s="35" t="s">
        <v>29</v>
      </c>
      <c r="J3" s="35" t="s">
        <v>32</v>
      </c>
      <c r="K3" s="35" t="s">
        <v>32</v>
      </c>
      <c r="L3" s="35" t="s">
        <v>32</v>
      </c>
      <c r="M3" s="35" t="s">
        <v>32</v>
      </c>
    </row>
    <row r="4" customFormat="false" ht="12.75" hidden="false" customHeight="false" outlineLevel="0" collapsed="false">
      <c r="A4" s="23" t="n">
        <v>4</v>
      </c>
      <c r="B4" s="37" t="s">
        <v>92</v>
      </c>
      <c r="C4" s="23" t="s">
        <v>93</v>
      </c>
      <c r="D4" s="38" t="n">
        <v>10</v>
      </c>
      <c r="E4" s="23" t="n">
        <v>10</v>
      </c>
      <c r="F4" s="23" t="n">
        <v>100</v>
      </c>
      <c r="G4" s="25" t="n">
        <v>0.03</v>
      </c>
      <c r="H4" s="38" t="n">
        <v>9040</v>
      </c>
      <c r="I4" s="23" t="n">
        <v>9040</v>
      </c>
      <c r="J4" s="39" t="n">
        <f aca="false">+I4/(E4*F4)</f>
        <v>9.04</v>
      </c>
      <c r="K4" s="39" t="n">
        <f aca="false">+(I4/F4)*($K$1/100)</f>
        <v>2.712</v>
      </c>
      <c r="L4" s="39" t="n">
        <f aca="false">+I4*G4/100</f>
        <v>2.712</v>
      </c>
      <c r="M4" s="39" t="n">
        <f aca="false">+J4+K4+L4</f>
        <v>14.464</v>
      </c>
    </row>
    <row r="5" customFormat="false" ht="12.75" hidden="false" customHeight="false" outlineLevel="0" collapsed="false">
      <c r="A5" s="23" t="n">
        <v>5</v>
      </c>
      <c r="B5" s="37" t="s">
        <v>94</v>
      </c>
      <c r="C5" s="23" t="s">
        <v>95</v>
      </c>
      <c r="D5" s="38" t="n">
        <v>10</v>
      </c>
      <c r="E5" s="23" t="n">
        <v>10</v>
      </c>
      <c r="F5" s="23" t="n">
        <v>100</v>
      </c>
      <c r="G5" s="25" t="n">
        <v>0.03</v>
      </c>
      <c r="H5" s="38" t="n">
        <v>6816</v>
      </c>
      <c r="I5" s="23" t="n">
        <v>6816</v>
      </c>
      <c r="J5" s="39" t="n">
        <f aca="false">+I5/(E5*F5)</f>
        <v>6.816</v>
      </c>
      <c r="K5" s="39" t="n">
        <f aca="false">+(I5/F5)*($K$1/100)</f>
        <v>2.0448</v>
      </c>
      <c r="L5" s="39" t="n">
        <f aca="false">+I5*G5/100</f>
        <v>2.0448</v>
      </c>
      <c r="M5" s="39" t="n">
        <f aca="false">+J5+K5+L5</f>
        <v>10.9056</v>
      </c>
    </row>
    <row r="6" customFormat="false" ht="12.75" hidden="false" customHeight="false" outlineLevel="0" collapsed="false">
      <c r="A6" s="23" t="n">
        <v>5</v>
      </c>
      <c r="B6" s="37" t="s">
        <v>94</v>
      </c>
      <c r="C6" s="23" t="s">
        <v>96</v>
      </c>
      <c r="D6" s="38" t="n">
        <v>10</v>
      </c>
      <c r="E6" s="23" t="n">
        <v>10</v>
      </c>
      <c r="F6" s="23" t="n">
        <v>100</v>
      </c>
      <c r="G6" s="25" t="n">
        <v>0.03</v>
      </c>
      <c r="H6" s="38" t="n">
        <v>9597</v>
      </c>
      <c r="I6" s="23" t="n">
        <v>9597</v>
      </c>
      <c r="J6" s="39" t="n">
        <f aca="false">+I6/(E6*F6)</f>
        <v>9.597</v>
      </c>
      <c r="K6" s="39" t="n">
        <f aca="false">+(I6/F6)*($K$1/100)</f>
        <v>2.8791</v>
      </c>
      <c r="L6" s="39" t="n">
        <f aca="false">+I6*G6/100</f>
        <v>2.8791</v>
      </c>
      <c r="M6" s="39" t="n">
        <f aca="false">+J6+K6+L6</f>
        <v>15.3552</v>
      </c>
    </row>
    <row r="7" customFormat="false" ht="12.75" hidden="false" customHeight="false" outlineLevel="0" collapsed="false">
      <c r="A7" s="23" t="n">
        <v>6</v>
      </c>
      <c r="B7" s="37" t="s">
        <v>97</v>
      </c>
      <c r="C7" s="23" t="s">
        <v>98</v>
      </c>
      <c r="D7" s="38" t="n">
        <v>10</v>
      </c>
      <c r="E7" s="23" t="n">
        <v>10</v>
      </c>
      <c r="F7" s="23" t="n">
        <v>100</v>
      </c>
      <c r="G7" s="25" t="n">
        <v>0.03</v>
      </c>
      <c r="H7" s="38" t="n">
        <v>4936</v>
      </c>
      <c r="I7" s="23" t="n">
        <v>4936</v>
      </c>
      <c r="J7" s="39" t="n">
        <f aca="false">+I7/(E7*F7)</f>
        <v>4.936</v>
      </c>
      <c r="K7" s="39" t="n">
        <f aca="false">+(I7/F7)*($K$1/100)</f>
        <v>1.4808</v>
      </c>
      <c r="L7" s="39" t="n">
        <f aca="false">+I7*G7/100</f>
        <v>1.4808</v>
      </c>
      <c r="M7" s="39" t="n">
        <f aca="false">+J7+K7+L7</f>
        <v>7.8976</v>
      </c>
    </row>
    <row r="8" customFormat="false" ht="12.75" hidden="false" customHeight="false" outlineLevel="0" collapsed="false">
      <c r="A8" s="23" t="n">
        <v>6</v>
      </c>
      <c r="B8" s="37" t="s">
        <v>97</v>
      </c>
      <c r="C8" s="23" t="s">
        <v>99</v>
      </c>
      <c r="D8" s="38" t="n">
        <v>10</v>
      </c>
      <c r="E8" s="23" t="n">
        <v>10</v>
      </c>
      <c r="F8" s="23" t="n">
        <v>100</v>
      </c>
      <c r="G8" s="25" t="n">
        <v>0.03</v>
      </c>
      <c r="H8" s="38" t="n">
        <v>5639</v>
      </c>
      <c r="I8" s="23" t="n">
        <v>5639</v>
      </c>
      <c r="J8" s="39" t="n">
        <f aca="false">+I8/(E8*F8)</f>
        <v>5.639</v>
      </c>
      <c r="K8" s="39" t="n">
        <f aca="false">+(I8/F8)*($K$1/100)</f>
        <v>1.6917</v>
      </c>
      <c r="L8" s="39" t="n">
        <f aca="false">+I8*G8/100</f>
        <v>1.6917</v>
      </c>
      <c r="M8" s="39" t="n">
        <f aca="false">+J8+K8+L8</f>
        <v>9.0224</v>
      </c>
    </row>
    <row r="9" customFormat="false" ht="12.75" hidden="false" customHeight="false" outlineLevel="0" collapsed="false">
      <c r="A9" s="23" t="n">
        <v>7</v>
      </c>
      <c r="B9" s="37" t="s">
        <v>100</v>
      </c>
      <c r="C9" s="23" t="s">
        <v>101</v>
      </c>
      <c r="D9" s="38" t="n">
        <v>10</v>
      </c>
      <c r="E9" s="23" t="n">
        <v>10</v>
      </c>
      <c r="F9" s="23" t="n">
        <v>100</v>
      </c>
      <c r="G9" s="25" t="n">
        <v>0.2</v>
      </c>
      <c r="H9" s="38" t="n">
        <v>1797</v>
      </c>
      <c r="I9" s="23" t="n">
        <v>1797</v>
      </c>
      <c r="J9" s="39" t="n">
        <f aca="false">+I9/(E9*F9)</f>
        <v>1.797</v>
      </c>
      <c r="K9" s="39" t="n">
        <f aca="false">+(I9/F9)*($K$1/100)</f>
        <v>0.5391</v>
      </c>
      <c r="L9" s="39" t="n">
        <f aca="false">+I9*G9/100</f>
        <v>3.594</v>
      </c>
      <c r="M9" s="39" t="n">
        <f aca="false">+J9+K9+L9</f>
        <v>5.9301</v>
      </c>
    </row>
    <row r="10" customFormat="false" ht="12.75" hidden="false" customHeight="false" outlineLevel="0" collapsed="false">
      <c r="A10" s="23" t="n">
        <v>7</v>
      </c>
      <c r="B10" s="37" t="s">
        <v>100</v>
      </c>
      <c r="C10" s="23" t="s">
        <v>102</v>
      </c>
      <c r="D10" s="38" t="n">
        <v>10</v>
      </c>
      <c r="E10" s="23" t="n">
        <v>10</v>
      </c>
      <c r="F10" s="23" t="n">
        <v>100</v>
      </c>
      <c r="G10" s="25" t="n">
        <v>0.2</v>
      </c>
      <c r="H10" s="38" t="n">
        <v>2005</v>
      </c>
      <c r="I10" s="23" t="n">
        <v>2005</v>
      </c>
      <c r="J10" s="39" t="n">
        <f aca="false">+I10/(E10*F10)</f>
        <v>2.005</v>
      </c>
      <c r="K10" s="39" t="n">
        <f aca="false">+(I10/F10)*($K$1/100)</f>
        <v>0.6015</v>
      </c>
      <c r="L10" s="39" t="n">
        <f aca="false">+I10*G10/100</f>
        <v>4.01</v>
      </c>
      <c r="M10" s="39" t="n">
        <f aca="false">+J10+K10+L10</f>
        <v>6.6165</v>
      </c>
    </row>
    <row r="11" customFormat="false" ht="12.75" hidden="false" customHeight="false" outlineLevel="0" collapsed="false">
      <c r="A11" s="23" t="n">
        <v>7</v>
      </c>
      <c r="B11" s="37" t="s">
        <v>100</v>
      </c>
      <c r="C11" s="23" t="s">
        <v>103</v>
      </c>
      <c r="D11" s="38" t="n">
        <v>10</v>
      </c>
      <c r="E11" s="23" t="n">
        <v>10</v>
      </c>
      <c r="F11" s="23" t="n">
        <v>100</v>
      </c>
      <c r="G11" s="25" t="n">
        <v>0.2</v>
      </c>
      <c r="H11" s="38" t="n">
        <v>2218</v>
      </c>
      <c r="I11" s="23" t="n">
        <v>2218</v>
      </c>
      <c r="J11" s="39" t="n">
        <f aca="false">+I11/(E11*F11)</f>
        <v>2.218</v>
      </c>
      <c r="K11" s="39" t="n">
        <f aca="false">+(I11/F11)*($K$1/100)</f>
        <v>0.6654</v>
      </c>
      <c r="L11" s="39" t="n">
        <f aca="false">+I11*G11/100</f>
        <v>4.436</v>
      </c>
      <c r="M11" s="39" t="n">
        <f aca="false">+J11+K11+L11</f>
        <v>7.3194</v>
      </c>
    </row>
    <row r="12" customFormat="false" ht="12.75" hidden="false" customHeight="false" outlineLevel="0" collapsed="false">
      <c r="A12" s="23" t="n">
        <v>7</v>
      </c>
      <c r="B12" s="37" t="s">
        <v>100</v>
      </c>
      <c r="C12" s="23" t="s">
        <v>104</v>
      </c>
      <c r="D12" s="38" t="n">
        <v>10</v>
      </c>
      <c r="E12" s="23" t="n">
        <v>10</v>
      </c>
      <c r="F12" s="23" t="n">
        <v>100</v>
      </c>
      <c r="G12" s="25" t="n">
        <v>0.2</v>
      </c>
      <c r="H12" s="38" t="n">
        <v>2431</v>
      </c>
      <c r="I12" s="23" t="n">
        <v>2431</v>
      </c>
      <c r="J12" s="39" t="n">
        <f aca="false">+I12/(E12*F12)</f>
        <v>2.431</v>
      </c>
      <c r="K12" s="39" t="n">
        <f aca="false">+(I12/F12)*($K$1/100)</f>
        <v>0.7293</v>
      </c>
      <c r="L12" s="39" t="n">
        <f aca="false">+I12*G12/100</f>
        <v>4.862</v>
      </c>
      <c r="M12" s="39" t="n">
        <f aca="false">+J12+K12+L12</f>
        <v>8.0223</v>
      </c>
    </row>
    <row r="13" customFormat="false" ht="12.75" hidden="false" customHeight="false" outlineLevel="0" collapsed="false">
      <c r="A13" s="23" t="n">
        <v>7</v>
      </c>
      <c r="B13" s="37" t="s">
        <v>100</v>
      </c>
      <c r="C13" s="23" t="s">
        <v>105</v>
      </c>
      <c r="D13" s="38" t="n">
        <v>10</v>
      </c>
      <c r="E13" s="23" t="n">
        <v>10</v>
      </c>
      <c r="F13" s="23" t="n">
        <v>100</v>
      </c>
      <c r="G13" s="25" t="n">
        <v>0.2</v>
      </c>
      <c r="H13" s="38" t="n">
        <v>2643</v>
      </c>
      <c r="I13" s="23" t="n">
        <v>2643</v>
      </c>
      <c r="J13" s="39" t="n">
        <f aca="false">+I13/(E13*F13)</f>
        <v>2.643</v>
      </c>
      <c r="K13" s="39" t="n">
        <f aca="false">+(I13/F13)*($K$1/100)</f>
        <v>0.7929</v>
      </c>
      <c r="L13" s="39" t="n">
        <f aca="false">+I13*G13/100</f>
        <v>5.286</v>
      </c>
      <c r="M13" s="39" t="n">
        <f aca="false">+J13+K13+L13</f>
        <v>8.7219</v>
      </c>
    </row>
    <row r="14" customFormat="false" ht="12.75" hidden="false" customHeight="false" outlineLevel="0" collapsed="false">
      <c r="A14" s="23" t="n">
        <v>7</v>
      </c>
      <c r="B14" s="37" t="s">
        <v>100</v>
      </c>
      <c r="C14" s="23" t="s">
        <v>106</v>
      </c>
      <c r="D14" s="38" t="n">
        <v>10</v>
      </c>
      <c r="E14" s="23" t="n">
        <v>10</v>
      </c>
      <c r="F14" s="23" t="n">
        <v>100</v>
      </c>
      <c r="G14" s="25" t="n">
        <v>0.2</v>
      </c>
      <c r="H14" s="38" t="n">
        <v>2960</v>
      </c>
      <c r="I14" s="23" t="n">
        <v>2960</v>
      </c>
      <c r="J14" s="39" t="n">
        <f aca="false">+I14/(E14*F14)</f>
        <v>2.96</v>
      </c>
      <c r="K14" s="39" t="n">
        <f aca="false">+(I14/F14)*($K$1/100)</f>
        <v>0.888</v>
      </c>
      <c r="L14" s="39" t="n">
        <f aca="false">+I14*G14/100</f>
        <v>5.92</v>
      </c>
      <c r="M14" s="39" t="n">
        <f aca="false">+J14+K14+L14</f>
        <v>9.768</v>
      </c>
    </row>
    <row r="15" customFormat="false" ht="12.75" hidden="false" customHeight="false" outlineLevel="0" collapsed="false">
      <c r="A15" s="23" t="n">
        <v>8</v>
      </c>
      <c r="B15" s="37" t="s">
        <v>107</v>
      </c>
      <c r="C15" s="23" t="s">
        <v>108</v>
      </c>
      <c r="D15" s="38" t="n">
        <v>10</v>
      </c>
      <c r="E15" s="23" t="n">
        <v>10</v>
      </c>
      <c r="F15" s="23" t="n">
        <v>100</v>
      </c>
      <c r="G15" s="25" t="n">
        <v>0.03</v>
      </c>
      <c r="H15" s="38" t="n">
        <v>16658</v>
      </c>
      <c r="I15" s="23" t="n">
        <v>16658</v>
      </c>
      <c r="J15" s="39" t="n">
        <f aca="false">+I15/(E15*F15)</f>
        <v>16.658</v>
      </c>
      <c r="K15" s="39" t="n">
        <f aca="false">+(I15/F15)*($K$1/100)</f>
        <v>4.9974</v>
      </c>
      <c r="L15" s="39" t="n">
        <f aca="false">+I15*G15/100</f>
        <v>4.9974</v>
      </c>
      <c r="M15" s="39" t="n">
        <f aca="false">+J15+K15+L15</f>
        <v>26.6528</v>
      </c>
    </row>
    <row r="16" customFormat="false" ht="12.75" hidden="false" customHeight="false" outlineLevel="0" collapsed="false">
      <c r="A16" s="23" t="n">
        <v>9</v>
      </c>
      <c r="B16" s="37" t="s">
        <v>109</v>
      </c>
      <c r="C16" s="23" t="s">
        <v>110</v>
      </c>
      <c r="D16" s="38" t="n">
        <v>10</v>
      </c>
      <c r="E16" s="23" t="n">
        <v>10</v>
      </c>
      <c r="F16" s="23" t="n">
        <v>100</v>
      </c>
      <c r="G16" s="25" t="n">
        <v>0.04</v>
      </c>
      <c r="H16" s="38" t="n">
        <v>12815</v>
      </c>
      <c r="I16" s="23" t="n">
        <v>12815</v>
      </c>
      <c r="J16" s="39" t="n">
        <f aca="false">+I16/(E16*F16)</f>
        <v>12.815</v>
      </c>
      <c r="K16" s="39" t="n">
        <f aca="false">+(I16/F16)*($K$1/100)</f>
        <v>3.8445</v>
      </c>
      <c r="L16" s="39" t="n">
        <f aca="false">+I16*G16/100</f>
        <v>5.126</v>
      </c>
      <c r="M16" s="39" t="n">
        <f aca="false">+J16+K16+L16</f>
        <v>21.7855</v>
      </c>
    </row>
    <row r="17" customFormat="false" ht="12.75" hidden="false" customHeight="false" outlineLevel="0" collapsed="false">
      <c r="A17" s="23" t="n">
        <v>10</v>
      </c>
      <c r="B17" s="37" t="s">
        <v>111</v>
      </c>
      <c r="C17" s="23" t="s">
        <v>112</v>
      </c>
      <c r="D17" s="38" t="n">
        <v>10</v>
      </c>
      <c r="E17" s="23" t="n">
        <v>10</v>
      </c>
      <c r="F17" s="23" t="n">
        <v>100</v>
      </c>
      <c r="G17" s="25" t="n">
        <v>0.04</v>
      </c>
      <c r="H17" s="38" t="n">
        <v>6091</v>
      </c>
      <c r="I17" s="23" t="n">
        <v>6091</v>
      </c>
      <c r="J17" s="39" t="n">
        <f aca="false">+I17/(E17*F17)</f>
        <v>6.091</v>
      </c>
      <c r="K17" s="39" t="n">
        <f aca="false">+(I17/F17)*($K$1/100)</f>
        <v>1.8273</v>
      </c>
      <c r="L17" s="39" t="n">
        <f aca="false">+I17*G17/100</f>
        <v>2.4364</v>
      </c>
      <c r="M17" s="39" t="n">
        <f aca="false">+J17+K17+L17</f>
        <v>10.3547</v>
      </c>
    </row>
    <row r="18" customFormat="false" ht="12.75" hidden="false" customHeight="false" outlineLevel="0" collapsed="false">
      <c r="A18" s="23" t="n">
        <v>10</v>
      </c>
      <c r="B18" s="37" t="s">
        <v>111</v>
      </c>
      <c r="C18" s="23" t="s">
        <v>113</v>
      </c>
      <c r="D18" s="38" t="n">
        <v>10</v>
      </c>
      <c r="E18" s="23" t="n">
        <v>10</v>
      </c>
      <c r="F18" s="23" t="n">
        <v>100</v>
      </c>
      <c r="G18" s="25" t="n">
        <v>0.04</v>
      </c>
      <c r="H18" s="38" t="n">
        <v>7608</v>
      </c>
      <c r="I18" s="23" t="n">
        <v>7608</v>
      </c>
      <c r="J18" s="39" t="n">
        <f aca="false">+I18/(E18*F18)</f>
        <v>7.608</v>
      </c>
      <c r="K18" s="39" t="n">
        <f aca="false">+(I18/F18)*($K$1/100)</f>
        <v>2.2824</v>
      </c>
      <c r="L18" s="39" t="n">
        <f aca="false">+I18*G18/100</f>
        <v>3.0432</v>
      </c>
      <c r="M18" s="39" t="n">
        <f aca="false">+J18+K18+L18</f>
        <v>12.9336</v>
      </c>
    </row>
    <row r="19" customFormat="false" ht="12.75" hidden="false" customHeight="false" outlineLevel="0" collapsed="false">
      <c r="A19" s="23" t="n">
        <v>11</v>
      </c>
      <c r="B19" s="37" t="s">
        <v>114</v>
      </c>
      <c r="C19" s="23" t="s">
        <v>115</v>
      </c>
      <c r="D19" s="38" t="n">
        <v>10</v>
      </c>
      <c r="E19" s="23" t="n">
        <v>10</v>
      </c>
      <c r="F19" s="23" t="n">
        <v>100</v>
      </c>
      <c r="G19" s="25" t="n">
        <v>0.04</v>
      </c>
      <c r="H19" s="38" t="n">
        <v>10723</v>
      </c>
      <c r="I19" s="23" t="n">
        <v>10723</v>
      </c>
      <c r="J19" s="39" t="n">
        <f aca="false">+I19/(E19*F19)</f>
        <v>10.723</v>
      </c>
      <c r="K19" s="39" t="n">
        <f aca="false">+(I19/F19)*($K$1/100)</f>
        <v>3.2169</v>
      </c>
      <c r="L19" s="39" t="n">
        <f aca="false">+I19*G19/100</f>
        <v>4.2892</v>
      </c>
      <c r="M19" s="39" t="n">
        <f aca="false">+J19+K19+L19</f>
        <v>18.2291</v>
      </c>
    </row>
    <row r="20" customFormat="false" ht="12.75" hidden="false" customHeight="false" outlineLevel="0" collapsed="false">
      <c r="A20" s="23" t="n">
        <v>11</v>
      </c>
      <c r="B20" s="37" t="s">
        <v>114</v>
      </c>
      <c r="C20" s="23" t="s">
        <v>116</v>
      </c>
      <c r="D20" s="38" t="n">
        <v>10</v>
      </c>
      <c r="E20" s="23" t="n">
        <v>10</v>
      </c>
      <c r="F20" s="23" t="n">
        <v>100</v>
      </c>
      <c r="G20" s="25" t="n">
        <v>0.04</v>
      </c>
      <c r="H20" s="38" t="n">
        <v>13403</v>
      </c>
      <c r="I20" s="23" t="n">
        <v>13403</v>
      </c>
      <c r="J20" s="39" t="n">
        <f aca="false">+I20/(E20*F20)</f>
        <v>13.403</v>
      </c>
      <c r="K20" s="39" t="n">
        <f aca="false">+(I20/F20)*($K$1/100)</f>
        <v>4.0209</v>
      </c>
      <c r="L20" s="39" t="n">
        <f aca="false">+I20*G20/100</f>
        <v>5.3612</v>
      </c>
      <c r="M20" s="39" t="n">
        <f aca="false">+J20+K20+L20</f>
        <v>22.7851</v>
      </c>
    </row>
    <row r="21" customFormat="false" ht="12.75" hidden="false" customHeight="false" outlineLevel="0" collapsed="false">
      <c r="A21" s="23" t="n">
        <v>12</v>
      </c>
      <c r="B21" s="37" t="s">
        <v>117</v>
      </c>
      <c r="C21" s="23" t="s">
        <v>118</v>
      </c>
      <c r="D21" s="38" t="n">
        <v>10</v>
      </c>
      <c r="E21" s="23" t="n">
        <v>10</v>
      </c>
      <c r="F21" s="23" t="n">
        <v>100</v>
      </c>
      <c r="G21" s="25" t="n">
        <v>0.07</v>
      </c>
      <c r="H21" s="38" t="n">
        <v>1380</v>
      </c>
      <c r="I21" s="23" t="n">
        <v>1380</v>
      </c>
      <c r="J21" s="39" t="n">
        <f aca="false">+I21/(E21*F21)</f>
        <v>1.38</v>
      </c>
      <c r="K21" s="39" t="n">
        <f aca="false">+(I21/F21)*($K$1/100)</f>
        <v>0.414</v>
      </c>
      <c r="L21" s="39" t="n">
        <f aca="false">+I21*G21/100</f>
        <v>0.966</v>
      </c>
      <c r="M21" s="39" t="n">
        <f aca="false">+J21+K21+L21</f>
        <v>2.76</v>
      </c>
    </row>
    <row r="22" customFormat="false" ht="12.75" hidden="false" customHeight="false" outlineLevel="0" collapsed="false">
      <c r="A22" s="23" t="n">
        <v>12</v>
      </c>
      <c r="B22" s="37" t="s">
        <v>117</v>
      </c>
      <c r="C22" s="23" t="s">
        <v>119</v>
      </c>
      <c r="D22" s="38" t="n">
        <v>10</v>
      </c>
      <c r="E22" s="23" t="n">
        <v>10</v>
      </c>
      <c r="F22" s="23" t="n">
        <v>100</v>
      </c>
      <c r="G22" s="25" t="n">
        <v>0.07</v>
      </c>
      <c r="H22" s="38" t="n">
        <v>1613</v>
      </c>
      <c r="I22" s="23" t="n">
        <v>1613</v>
      </c>
      <c r="J22" s="39" t="n">
        <f aca="false">+I22/(E22*F22)</f>
        <v>1.613</v>
      </c>
      <c r="K22" s="39" t="n">
        <f aca="false">+(I22/F22)*($K$1/100)</f>
        <v>0.4839</v>
      </c>
      <c r="L22" s="39" t="n">
        <f aca="false">+I22*G22/100</f>
        <v>1.1291</v>
      </c>
      <c r="M22" s="39" t="n">
        <f aca="false">+J22+K22+L22</f>
        <v>3.226</v>
      </c>
    </row>
    <row r="23" customFormat="false" ht="12.75" hidden="false" customHeight="false" outlineLevel="0" collapsed="false">
      <c r="A23" s="23" t="n">
        <v>12</v>
      </c>
      <c r="B23" s="37" t="s">
        <v>117</v>
      </c>
      <c r="C23" s="23" t="s">
        <v>120</v>
      </c>
      <c r="D23" s="38" t="n">
        <v>10</v>
      </c>
      <c r="E23" s="23" t="n">
        <v>10</v>
      </c>
      <c r="F23" s="23" t="n">
        <v>100</v>
      </c>
      <c r="G23" s="25" t="n">
        <v>0.07</v>
      </c>
      <c r="H23" s="38" t="n">
        <v>1843</v>
      </c>
      <c r="I23" s="23" t="n">
        <v>1843</v>
      </c>
      <c r="J23" s="39" t="n">
        <f aca="false">+I23/(E23*F23)</f>
        <v>1.843</v>
      </c>
      <c r="K23" s="39" t="n">
        <f aca="false">+(I23/F23)*($K$1/100)</f>
        <v>0.5529</v>
      </c>
      <c r="L23" s="39" t="n">
        <f aca="false">+I23*G23/100</f>
        <v>1.2901</v>
      </c>
      <c r="M23" s="39" t="n">
        <f aca="false">+J23+K23+L23</f>
        <v>3.686</v>
      </c>
    </row>
    <row r="24" customFormat="false" ht="12.75" hidden="false" customHeight="false" outlineLevel="0" collapsed="false">
      <c r="A24" s="23" t="n">
        <v>12</v>
      </c>
      <c r="B24" s="37" t="s">
        <v>117</v>
      </c>
      <c r="C24" s="23" t="s">
        <v>121</v>
      </c>
      <c r="D24" s="38" t="n">
        <v>10</v>
      </c>
      <c r="E24" s="23" t="n">
        <v>10</v>
      </c>
      <c r="F24" s="23" t="n">
        <v>100</v>
      </c>
      <c r="G24" s="25" t="n">
        <v>0.07</v>
      </c>
      <c r="H24" s="38" t="n">
        <v>2072</v>
      </c>
      <c r="I24" s="23" t="n">
        <v>2072</v>
      </c>
      <c r="J24" s="39" t="n">
        <f aca="false">+I24/(E24*F24)</f>
        <v>2.072</v>
      </c>
      <c r="K24" s="39" t="n">
        <f aca="false">+(I24/F24)*($K$1/100)</f>
        <v>0.6216</v>
      </c>
      <c r="L24" s="39" t="n">
        <f aca="false">+I24*G24/100</f>
        <v>1.4504</v>
      </c>
      <c r="M24" s="39" t="n">
        <f aca="false">+J24+K24+L24</f>
        <v>4.144</v>
      </c>
    </row>
    <row r="25" customFormat="false" ht="12.75" hidden="false" customHeight="false" outlineLevel="0" collapsed="false">
      <c r="A25" s="23" t="n">
        <v>12</v>
      </c>
      <c r="B25" s="37" t="s">
        <v>117</v>
      </c>
      <c r="C25" s="23" t="s">
        <v>122</v>
      </c>
      <c r="D25" s="38" t="n">
        <v>10</v>
      </c>
      <c r="E25" s="23" t="n">
        <v>10</v>
      </c>
      <c r="F25" s="23" t="n">
        <v>100</v>
      </c>
      <c r="G25" s="25" t="n">
        <v>0.07</v>
      </c>
      <c r="H25" s="38" t="n">
        <v>2301</v>
      </c>
      <c r="I25" s="23" t="n">
        <v>2301</v>
      </c>
      <c r="J25" s="39" t="n">
        <f aca="false">+I25/(E25*F25)</f>
        <v>2.301</v>
      </c>
      <c r="K25" s="39" t="n">
        <f aca="false">+(I25/F25)*($K$1/100)</f>
        <v>0.6903</v>
      </c>
      <c r="L25" s="39" t="n">
        <f aca="false">+I25*G25/100</f>
        <v>1.6107</v>
      </c>
      <c r="M25" s="39" t="n">
        <f aca="false">+J25+K25+L25</f>
        <v>4.602</v>
      </c>
    </row>
    <row r="26" customFormat="false" ht="12.75" hidden="false" customHeight="false" outlineLevel="0" collapsed="false">
      <c r="A26" s="23" t="n">
        <v>13</v>
      </c>
      <c r="B26" s="37" t="s">
        <v>123</v>
      </c>
      <c r="C26" s="23" t="s">
        <v>124</v>
      </c>
      <c r="D26" s="38" t="n">
        <v>10</v>
      </c>
      <c r="E26" s="23" t="n">
        <v>10</v>
      </c>
      <c r="F26" s="23" t="n">
        <v>100</v>
      </c>
      <c r="G26" s="25" t="n">
        <v>0.07</v>
      </c>
      <c r="H26" s="38" t="n">
        <v>2389</v>
      </c>
      <c r="I26" s="23" t="n">
        <v>2389</v>
      </c>
      <c r="J26" s="39" t="n">
        <f aca="false">+I26/(E26*F26)</f>
        <v>2.389</v>
      </c>
      <c r="K26" s="39" t="n">
        <f aca="false">+(I26/F26)*($K$1/100)</f>
        <v>0.7167</v>
      </c>
      <c r="L26" s="39" t="n">
        <f aca="false">+I26*G26/100</f>
        <v>1.6723</v>
      </c>
      <c r="M26" s="39" t="n">
        <f aca="false">+J26+K26+L26</f>
        <v>4.778</v>
      </c>
    </row>
    <row r="27" customFormat="false" ht="12.75" hidden="false" customHeight="false" outlineLevel="0" collapsed="false">
      <c r="A27" s="23" t="n">
        <v>13</v>
      </c>
      <c r="B27" s="37" t="s">
        <v>123</v>
      </c>
      <c r="C27" s="23" t="s">
        <v>125</v>
      </c>
      <c r="D27" s="38" t="n">
        <v>10</v>
      </c>
      <c r="E27" s="23" t="n">
        <v>10</v>
      </c>
      <c r="F27" s="23" t="n">
        <v>100</v>
      </c>
      <c r="G27" s="25" t="n">
        <v>0.07</v>
      </c>
      <c r="H27" s="38" t="n">
        <v>2576</v>
      </c>
      <c r="I27" s="23" t="n">
        <v>2576</v>
      </c>
      <c r="J27" s="39" t="n">
        <f aca="false">+I27/(E27*F27)</f>
        <v>2.576</v>
      </c>
      <c r="K27" s="39" t="n">
        <f aca="false">+(I27/F27)*($K$1/100)</f>
        <v>0.7728</v>
      </c>
      <c r="L27" s="39" t="n">
        <f aca="false">+I27*G27/100</f>
        <v>1.8032</v>
      </c>
      <c r="M27" s="39" t="n">
        <f aca="false">+J27+K27+L27</f>
        <v>5.152</v>
      </c>
    </row>
    <row r="28" customFormat="false" ht="12.75" hidden="false" customHeight="false" outlineLevel="0" collapsed="false">
      <c r="A28" s="23" t="n">
        <v>14</v>
      </c>
      <c r="B28" s="37" t="s">
        <v>126</v>
      </c>
      <c r="C28" s="23" t="s">
        <v>127</v>
      </c>
      <c r="D28" s="38" t="n">
        <v>10</v>
      </c>
      <c r="E28" s="23" t="n">
        <v>10</v>
      </c>
      <c r="F28" s="23" t="n">
        <v>100</v>
      </c>
      <c r="G28" s="25" t="n">
        <v>0.07</v>
      </c>
      <c r="H28" s="38" t="n">
        <v>3844</v>
      </c>
      <c r="I28" s="23" t="n">
        <v>3844</v>
      </c>
      <c r="J28" s="39" t="n">
        <f aca="false">+I28/(E28*F28)</f>
        <v>3.844</v>
      </c>
      <c r="K28" s="39" t="n">
        <f aca="false">+(I28/F28)*($K$1/100)</f>
        <v>1.1532</v>
      </c>
      <c r="L28" s="39" t="n">
        <f aca="false">+I28*G28/100</f>
        <v>2.6908</v>
      </c>
      <c r="M28" s="39" t="n">
        <f aca="false">+J28+K28+L28</f>
        <v>7.688</v>
      </c>
    </row>
    <row r="29" customFormat="false" ht="12.75" hidden="false" customHeight="false" outlineLevel="0" collapsed="false">
      <c r="A29" s="23" t="n">
        <v>14</v>
      </c>
      <c r="B29" s="37" t="s">
        <v>126</v>
      </c>
      <c r="C29" s="23" t="s">
        <v>128</v>
      </c>
      <c r="D29" s="38" t="n">
        <v>10</v>
      </c>
      <c r="E29" s="23" t="n">
        <v>10</v>
      </c>
      <c r="F29" s="23" t="n">
        <v>100</v>
      </c>
      <c r="G29" s="25" t="n">
        <v>0.7</v>
      </c>
      <c r="H29" s="38" t="n">
        <v>4152</v>
      </c>
      <c r="I29" s="23" t="n">
        <v>4152</v>
      </c>
      <c r="J29" s="39" t="n">
        <f aca="false">+I29/(E29*F29)</f>
        <v>4.152</v>
      </c>
      <c r="K29" s="39" t="n">
        <f aca="false">+(I29/F29)*($K$1/100)</f>
        <v>1.2456</v>
      </c>
      <c r="L29" s="39" t="n">
        <f aca="false">+I29*G29/100</f>
        <v>29.064</v>
      </c>
      <c r="M29" s="39" t="n">
        <f aca="false">+J29+K29+L29</f>
        <v>34.4616</v>
      </c>
    </row>
    <row r="30" customFormat="false" ht="12.75" hidden="false" customHeight="false" outlineLevel="0" collapsed="false">
      <c r="A30" s="23" t="n">
        <v>14</v>
      </c>
      <c r="B30" s="37" t="s">
        <v>126</v>
      </c>
      <c r="C30" s="23" t="s">
        <v>129</v>
      </c>
      <c r="D30" s="38" t="n">
        <v>10</v>
      </c>
      <c r="E30" s="23" t="n">
        <v>10</v>
      </c>
      <c r="F30" s="23" t="n">
        <v>100</v>
      </c>
      <c r="G30" s="25" t="n">
        <v>0.07</v>
      </c>
      <c r="H30" s="38" t="n">
        <v>4461</v>
      </c>
      <c r="I30" s="23" t="n">
        <v>4461</v>
      </c>
      <c r="J30" s="39" t="n">
        <f aca="false">+I30/(E30*F30)</f>
        <v>4.461</v>
      </c>
      <c r="K30" s="39" t="n">
        <f aca="false">+(I30/F30)*($K$1/100)</f>
        <v>1.3383</v>
      </c>
      <c r="L30" s="39" t="n">
        <f aca="false">+I30*G30/100</f>
        <v>3.1227</v>
      </c>
      <c r="M30" s="39" t="n">
        <f aca="false">+J30+K30+L30</f>
        <v>8.922</v>
      </c>
    </row>
    <row r="31" customFormat="false" ht="12.75" hidden="false" customHeight="false" outlineLevel="0" collapsed="false">
      <c r="A31" s="23" t="n">
        <v>14</v>
      </c>
      <c r="B31" s="37" t="s">
        <v>126</v>
      </c>
      <c r="C31" s="23" t="s">
        <v>130</v>
      </c>
      <c r="D31" s="38" t="n">
        <v>10</v>
      </c>
      <c r="E31" s="23" t="n">
        <v>10</v>
      </c>
      <c r="F31" s="23" t="n">
        <v>100</v>
      </c>
      <c r="G31" s="25" t="n">
        <v>0.07</v>
      </c>
      <c r="H31" s="38" t="n">
        <v>4919</v>
      </c>
      <c r="I31" s="23" t="n">
        <v>4919</v>
      </c>
      <c r="J31" s="39" t="n">
        <f aca="false">+I31/(E31*F31)</f>
        <v>4.919</v>
      </c>
      <c r="K31" s="39" t="n">
        <f aca="false">+(I31/F31)*($K$1/100)</f>
        <v>1.4757</v>
      </c>
      <c r="L31" s="39" t="n">
        <f aca="false">+I31*G31/100</f>
        <v>3.4433</v>
      </c>
      <c r="M31" s="39" t="n">
        <f aca="false">+J31+K31+L31</f>
        <v>9.838</v>
      </c>
    </row>
    <row r="32" customFormat="false" ht="12.75" hidden="false" customHeight="false" outlineLevel="0" collapsed="false">
      <c r="A32" s="23" t="n">
        <v>14</v>
      </c>
      <c r="B32" s="37" t="s">
        <v>126</v>
      </c>
      <c r="C32" s="23" t="s">
        <v>131</v>
      </c>
      <c r="D32" s="38" t="n">
        <v>10</v>
      </c>
      <c r="E32" s="23" t="n">
        <v>10</v>
      </c>
      <c r="F32" s="23" t="n">
        <v>100</v>
      </c>
      <c r="G32" s="25" t="n">
        <v>0.07</v>
      </c>
      <c r="H32" s="38" t="n">
        <v>5378</v>
      </c>
      <c r="I32" s="23" t="n">
        <v>5378</v>
      </c>
      <c r="J32" s="39" t="n">
        <f aca="false">+I32/(E32*F32)</f>
        <v>5.378</v>
      </c>
      <c r="K32" s="39" t="n">
        <f aca="false">+(I32/F32)*($K$1/100)</f>
        <v>1.6134</v>
      </c>
      <c r="L32" s="39" t="n">
        <f aca="false">+I32*G32/100</f>
        <v>3.7646</v>
      </c>
      <c r="M32" s="39" t="n">
        <f aca="false">+J32+K32+L32</f>
        <v>10.756</v>
      </c>
    </row>
    <row r="33" customFormat="false" ht="12.75" hidden="false" customHeight="false" outlineLevel="0" collapsed="false">
      <c r="A33" s="23" t="n">
        <v>14</v>
      </c>
      <c r="B33" s="37" t="s">
        <v>126</v>
      </c>
      <c r="C33" s="23" t="s">
        <v>132</v>
      </c>
      <c r="D33" s="38" t="n">
        <v>10</v>
      </c>
      <c r="E33" s="23" t="n">
        <v>10</v>
      </c>
      <c r="F33" s="23" t="n">
        <v>100</v>
      </c>
      <c r="G33" s="25" t="n">
        <v>0.07</v>
      </c>
      <c r="H33" s="38" t="n">
        <v>6003</v>
      </c>
      <c r="I33" s="23" t="n">
        <v>6003</v>
      </c>
      <c r="J33" s="39" t="n">
        <f aca="false">+I33/(E33*F33)</f>
        <v>6.003</v>
      </c>
      <c r="K33" s="39" t="n">
        <f aca="false">+(I33/F33)*($K$1/100)</f>
        <v>1.8009</v>
      </c>
      <c r="L33" s="39" t="n">
        <f aca="false">+I33*G33/100</f>
        <v>4.2021</v>
      </c>
      <c r="M33" s="39" t="n">
        <f aca="false">+J33+K33+L33</f>
        <v>12.006</v>
      </c>
    </row>
    <row r="34" customFormat="false" ht="12.75" hidden="false" customHeight="false" outlineLevel="0" collapsed="false">
      <c r="A34" s="23" t="n">
        <v>14</v>
      </c>
      <c r="B34" s="37" t="s">
        <v>126</v>
      </c>
      <c r="C34" s="23" t="s">
        <v>133</v>
      </c>
      <c r="D34" s="38" t="n">
        <v>10</v>
      </c>
      <c r="E34" s="23" t="n">
        <v>10</v>
      </c>
      <c r="F34" s="23" t="n">
        <v>100</v>
      </c>
      <c r="G34" s="25" t="n">
        <v>0.07</v>
      </c>
      <c r="H34" s="38" t="n">
        <v>6629</v>
      </c>
      <c r="I34" s="23" t="n">
        <v>6629</v>
      </c>
      <c r="J34" s="39" t="n">
        <f aca="false">+I34/(E34*F34)</f>
        <v>6.629</v>
      </c>
      <c r="K34" s="39" t="n">
        <f aca="false">+(I34/F34)*($K$1/100)</f>
        <v>1.9887</v>
      </c>
      <c r="L34" s="39" t="n">
        <f aca="false">+I34*G34/100</f>
        <v>4.6403</v>
      </c>
      <c r="M34" s="39" t="n">
        <f aca="false">+J34+K34+L34</f>
        <v>13.258</v>
      </c>
    </row>
    <row r="35" customFormat="false" ht="12.75" hidden="false" customHeight="false" outlineLevel="0" collapsed="false">
      <c r="A35" s="23" t="n">
        <v>14</v>
      </c>
      <c r="B35" s="37" t="s">
        <v>126</v>
      </c>
      <c r="C35" s="23" t="s">
        <v>134</v>
      </c>
      <c r="D35" s="38" t="n">
        <v>10</v>
      </c>
      <c r="E35" s="23" t="n">
        <v>10</v>
      </c>
      <c r="F35" s="23" t="n">
        <v>100</v>
      </c>
      <c r="G35" s="25" t="n">
        <v>0.07</v>
      </c>
      <c r="H35" s="38" t="n">
        <v>7087</v>
      </c>
      <c r="I35" s="23" t="n">
        <v>7087</v>
      </c>
      <c r="J35" s="39" t="n">
        <f aca="false">+I35/(E35*F35)</f>
        <v>7.087</v>
      </c>
      <c r="K35" s="39" t="n">
        <f aca="false">+(I35/F35)*($K$1/100)</f>
        <v>2.1261</v>
      </c>
      <c r="L35" s="39" t="n">
        <f aca="false">+I35*G35/100</f>
        <v>4.9609</v>
      </c>
      <c r="M35" s="39" t="n">
        <f aca="false">+J35+K35+L35</f>
        <v>14.174</v>
      </c>
    </row>
    <row r="36" customFormat="false" ht="12.75" hidden="false" customHeight="false" outlineLevel="0" collapsed="false">
      <c r="A36" s="23" t="n">
        <v>14</v>
      </c>
      <c r="B36" s="37" t="s">
        <v>126</v>
      </c>
      <c r="C36" s="23" t="s">
        <v>135</v>
      </c>
      <c r="D36" s="38" t="n">
        <v>10</v>
      </c>
      <c r="E36" s="23" t="n">
        <v>10</v>
      </c>
      <c r="F36" s="23" t="n">
        <v>100</v>
      </c>
      <c r="G36" s="25" t="n">
        <v>0.07</v>
      </c>
      <c r="H36" s="38" t="n">
        <v>7838</v>
      </c>
      <c r="I36" s="23" t="n">
        <v>7838</v>
      </c>
      <c r="J36" s="39" t="n">
        <f aca="false">+I36/(E36*F36)</f>
        <v>7.838</v>
      </c>
      <c r="K36" s="39" t="n">
        <f aca="false">+(I36/F36)*($K$1/100)</f>
        <v>2.3514</v>
      </c>
      <c r="L36" s="39" t="n">
        <f aca="false">+I36*G36/100</f>
        <v>5.4866</v>
      </c>
      <c r="M36" s="39" t="n">
        <f aca="false">+J36+K36+L36</f>
        <v>15.676</v>
      </c>
    </row>
    <row r="37" customFormat="false" ht="12.75" hidden="false" customHeight="false" outlineLevel="0" collapsed="false">
      <c r="A37" s="23" t="n">
        <v>15</v>
      </c>
      <c r="B37" s="37" t="s">
        <v>136</v>
      </c>
      <c r="C37" s="23" t="s">
        <v>137</v>
      </c>
      <c r="D37" s="38" t="n">
        <v>10</v>
      </c>
      <c r="E37" s="23" t="n">
        <v>10</v>
      </c>
      <c r="F37" s="23" t="n">
        <v>100</v>
      </c>
      <c r="G37" s="25" t="n">
        <v>0.13</v>
      </c>
      <c r="H37" s="38" t="n">
        <v>1413</v>
      </c>
      <c r="I37" s="23" t="n">
        <v>1413</v>
      </c>
      <c r="J37" s="39" t="n">
        <f aca="false">+I37/(E37*F37)</f>
        <v>1.413</v>
      </c>
      <c r="K37" s="39" t="n">
        <f aca="false">+(I37/F37)*($K$1/100)</f>
        <v>0.4239</v>
      </c>
      <c r="L37" s="39" t="n">
        <f aca="false">+I37*G37/100</f>
        <v>1.8369</v>
      </c>
      <c r="M37" s="39" t="n">
        <f aca="false">+J37+K37+L37</f>
        <v>3.6738</v>
      </c>
    </row>
    <row r="38" customFormat="false" ht="12.75" hidden="false" customHeight="false" outlineLevel="0" collapsed="false">
      <c r="A38" s="23" t="n">
        <v>15</v>
      </c>
      <c r="B38" s="37" t="s">
        <v>136</v>
      </c>
      <c r="C38" s="23" t="s">
        <v>138</v>
      </c>
      <c r="D38" s="38" t="n">
        <v>10</v>
      </c>
      <c r="E38" s="23" t="n">
        <v>10</v>
      </c>
      <c r="F38" s="23" t="n">
        <v>100</v>
      </c>
      <c r="G38" s="25" t="n">
        <v>0.13</v>
      </c>
      <c r="H38" s="38" t="n">
        <v>1697</v>
      </c>
      <c r="I38" s="23" t="n">
        <v>1697</v>
      </c>
      <c r="J38" s="39" t="n">
        <f aca="false">+I38/(E38*F38)</f>
        <v>1.697</v>
      </c>
      <c r="K38" s="39" t="n">
        <f aca="false">+(I38/F38)*($K$1/100)</f>
        <v>0.5091</v>
      </c>
      <c r="L38" s="39" t="n">
        <f aca="false">+I38*G38/100</f>
        <v>2.2061</v>
      </c>
      <c r="M38" s="39" t="n">
        <f aca="false">+J38+K38+L38</f>
        <v>4.4122</v>
      </c>
    </row>
    <row r="39" customFormat="false" ht="12.75" hidden="false" customHeight="false" outlineLevel="0" collapsed="false">
      <c r="A39" s="23" t="n">
        <v>16</v>
      </c>
      <c r="B39" s="37" t="s">
        <v>139</v>
      </c>
      <c r="C39" s="23" t="s">
        <v>137</v>
      </c>
      <c r="D39" s="38" t="n">
        <v>10</v>
      </c>
      <c r="E39" s="23" t="n">
        <v>10</v>
      </c>
      <c r="F39" s="23" t="n">
        <v>100</v>
      </c>
      <c r="G39" s="25" t="n">
        <v>0.13</v>
      </c>
      <c r="H39" s="38" t="n">
        <v>2543</v>
      </c>
      <c r="I39" s="23" t="n">
        <v>2543</v>
      </c>
      <c r="J39" s="39" t="n">
        <f aca="false">+I39/(E39*F39)</f>
        <v>2.543</v>
      </c>
      <c r="K39" s="39" t="n">
        <f aca="false">+(I39/F39)*($K$1/100)</f>
        <v>0.7629</v>
      </c>
      <c r="L39" s="39" t="n">
        <f aca="false">+I39*G39/100</f>
        <v>3.3059</v>
      </c>
      <c r="M39" s="39" t="n">
        <f aca="false">+J39+K39+L39</f>
        <v>6.6118</v>
      </c>
    </row>
    <row r="40" customFormat="false" ht="12.75" hidden="false" customHeight="false" outlineLevel="0" collapsed="false">
      <c r="A40" s="23" t="n">
        <v>16</v>
      </c>
      <c r="B40" s="37" t="s">
        <v>139</v>
      </c>
      <c r="C40" s="23" t="s">
        <v>138</v>
      </c>
      <c r="D40" s="38" t="n">
        <v>10</v>
      </c>
      <c r="E40" s="23" t="n">
        <v>10</v>
      </c>
      <c r="F40" s="23" t="n">
        <v>100</v>
      </c>
      <c r="G40" s="25" t="n">
        <v>0.13</v>
      </c>
      <c r="H40" s="38" t="n">
        <v>3056</v>
      </c>
      <c r="I40" s="23" t="n">
        <v>3056</v>
      </c>
      <c r="J40" s="39" t="n">
        <f aca="false">+I40/(E40*F40)</f>
        <v>3.056</v>
      </c>
      <c r="K40" s="39" t="n">
        <f aca="false">+(I40/F40)*($K$1/100)</f>
        <v>0.9168</v>
      </c>
      <c r="L40" s="39" t="n">
        <f aca="false">+I40*G40/100</f>
        <v>3.9728</v>
      </c>
      <c r="M40" s="39" t="n">
        <f aca="false">+J40+K40+L40</f>
        <v>7.9456</v>
      </c>
    </row>
    <row r="41" customFormat="false" ht="12.75" hidden="false" customHeight="false" outlineLevel="0" collapsed="false">
      <c r="A41" s="23" t="n">
        <v>17</v>
      </c>
      <c r="B41" s="37" t="s">
        <v>140</v>
      </c>
      <c r="C41" s="23" t="s">
        <v>141</v>
      </c>
      <c r="D41" s="38" t="n">
        <v>10</v>
      </c>
      <c r="E41" s="23" t="n">
        <v>10</v>
      </c>
      <c r="F41" s="23" t="n">
        <v>100</v>
      </c>
      <c r="G41" s="25" t="n">
        <v>0.07</v>
      </c>
      <c r="H41" s="38" t="n">
        <v>2226</v>
      </c>
      <c r="I41" s="23" t="n">
        <v>2226</v>
      </c>
      <c r="J41" s="39" t="n">
        <f aca="false">+I41/(E41*F41)</f>
        <v>2.226</v>
      </c>
      <c r="K41" s="39" t="n">
        <f aca="false">+(I41/F41)*($K$1/100)</f>
        <v>0.6678</v>
      </c>
      <c r="L41" s="39" t="n">
        <f aca="false">+I41*G41/100</f>
        <v>1.5582</v>
      </c>
      <c r="M41" s="39" t="n">
        <f aca="false">+J41+K41+L41</f>
        <v>4.452</v>
      </c>
    </row>
    <row r="42" customFormat="false" ht="12.75" hidden="false" customHeight="false" outlineLevel="0" collapsed="false">
      <c r="A42" s="23" t="n">
        <v>17</v>
      </c>
      <c r="B42" s="37" t="s">
        <v>140</v>
      </c>
      <c r="C42" s="23" t="s">
        <v>142</v>
      </c>
      <c r="D42" s="38" t="n">
        <v>10</v>
      </c>
      <c r="E42" s="23" t="n">
        <v>10</v>
      </c>
      <c r="F42" s="23" t="n">
        <v>100</v>
      </c>
      <c r="G42" s="25" t="n">
        <v>0.07</v>
      </c>
      <c r="H42" s="38" t="n">
        <v>3198</v>
      </c>
      <c r="I42" s="23" t="n">
        <v>3198</v>
      </c>
      <c r="J42" s="39" t="n">
        <f aca="false">+I42/(E42*F42)</f>
        <v>3.198</v>
      </c>
      <c r="K42" s="39" t="n">
        <f aca="false">+(I42/F42)*($K$1/100)</f>
        <v>0.9594</v>
      </c>
      <c r="L42" s="39" t="n">
        <f aca="false">+I42*G42/100</f>
        <v>2.2386</v>
      </c>
      <c r="M42" s="39" t="n">
        <f aca="false">+J42+K42+L42</f>
        <v>6.396</v>
      </c>
    </row>
    <row r="43" customFormat="false" ht="12.75" hidden="false" customHeight="false" outlineLevel="0" collapsed="false">
      <c r="A43" s="23" t="n">
        <v>17</v>
      </c>
      <c r="B43" s="37" t="s">
        <v>140</v>
      </c>
      <c r="C43" s="23" t="s">
        <v>143</v>
      </c>
      <c r="D43" s="38" t="n">
        <v>10</v>
      </c>
      <c r="E43" s="23" t="n">
        <v>10</v>
      </c>
      <c r="F43" s="23" t="n">
        <v>100</v>
      </c>
      <c r="G43" s="25" t="n">
        <v>0.07</v>
      </c>
      <c r="H43" s="38" t="n">
        <v>4169</v>
      </c>
      <c r="I43" s="23" t="n">
        <v>4169</v>
      </c>
      <c r="J43" s="39" t="n">
        <f aca="false">+I43/(E43*F43)</f>
        <v>4.169</v>
      </c>
      <c r="K43" s="39" t="n">
        <f aca="false">+(I43/F43)*($K$1/100)</f>
        <v>1.2507</v>
      </c>
      <c r="L43" s="39" t="n">
        <f aca="false">+I43*G43/100</f>
        <v>2.9183</v>
      </c>
      <c r="M43" s="39" t="n">
        <f aca="false">+J43+K43+L43</f>
        <v>8.338</v>
      </c>
    </row>
    <row r="44" customFormat="false" ht="12.75" hidden="false" customHeight="false" outlineLevel="0" collapsed="false">
      <c r="A44" s="23" t="n">
        <v>18</v>
      </c>
      <c r="B44" s="37" t="s">
        <v>144</v>
      </c>
      <c r="C44" s="23" t="s">
        <v>145</v>
      </c>
      <c r="D44" s="38" t="n">
        <v>10</v>
      </c>
      <c r="E44" s="23" t="n">
        <v>10</v>
      </c>
      <c r="F44" s="23" t="n">
        <v>100</v>
      </c>
      <c r="G44" s="25" t="n">
        <v>0.07</v>
      </c>
      <c r="H44" s="38" t="n">
        <v>1326</v>
      </c>
      <c r="I44" s="23" t="n">
        <v>1326</v>
      </c>
      <c r="J44" s="39" t="n">
        <f aca="false">+I44/(E44*F44)</f>
        <v>1.326</v>
      </c>
      <c r="K44" s="39" t="n">
        <f aca="false">+(I44/F44)*($K$1/100)</f>
        <v>0.3978</v>
      </c>
      <c r="L44" s="39" t="n">
        <f aca="false">+I44*G44/100</f>
        <v>0.9282</v>
      </c>
      <c r="M44" s="39" t="n">
        <f aca="false">+J44+K44+L44</f>
        <v>2.652</v>
      </c>
    </row>
    <row r="45" customFormat="false" ht="12.75" hidden="false" customHeight="false" outlineLevel="0" collapsed="false">
      <c r="A45" s="23" t="n">
        <v>18</v>
      </c>
      <c r="B45" s="37" t="s">
        <v>144</v>
      </c>
      <c r="C45" s="23" t="s">
        <v>146</v>
      </c>
      <c r="D45" s="38" t="n">
        <v>10</v>
      </c>
      <c r="E45" s="23" t="n">
        <v>10</v>
      </c>
      <c r="F45" s="23" t="n">
        <v>100</v>
      </c>
      <c r="G45" s="25" t="n">
        <v>0.07</v>
      </c>
      <c r="H45" s="38" t="n">
        <v>1480</v>
      </c>
      <c r="I45" s="23" t="n">
        <v>1480</v>
      </c>
      <c r="J45" s="39" t="n">
        <f aca="false">+I45/(E45*F45)</f>
        <v>1.48</v>
      </c>
      <c r="K45" s="39" t="n">
        <f aca="false">+(I45/F45)*($K$1/100)</f>
        <v>0.444</v>
      </c>
      <c r="L45" s="39" t="n">
        <f aca="false">+I45*G45/100</f>
        <v>1.036</v>
      </c>
      <c r="M45" s="39" t="n">
        <f aca="false">+J45+K45+L45</f>
        <v>2.96</v>
      </c>
    </row>
    <row r="46" customFormat="false" ht="12.75" hidden="false" customHeight="false" outlineLevel="0" collapsed="false">
      <c r="A46" s="23" t="n">
        <v>19</v>
      </c>
      <c r="B46" s="37" t="s">
        <v>147</v>
      </c>
      <c r="C46" s="23" t="s">
        <v>148</v>
      </c>
      <c r="D46" s="38" t="n">
        <v>10</v>
      </c>
      <c r="E46" s="23" t="n">
        <v>10</v>
      </c>
      <c r="F46" s="23" t="n">
        <v>100</v>
      </c>
      <c r="G46" s="25" t="n">
        <v>0.05</v>
      </c>
      <c r="H46" s="38" t="n">
        <v>2147</v>
      </c>
      <c r="I46" s="23" t="n">
        <v>2147</v>
      </c>
      <c r="J46" s="39" t="n">
        <f aca="false">+I46/(E46*F46)</f>
        <v>2.147</v>
      </c>
      <c r="K46" s="39" t="n">
        <f aca="false">+(I46/F46)*($K$1/100)</f>
        <v>0.6441</v>
      </c>
      <c r="L46" s="39" t="n">
        <f aca="false">+I46*G46/100</f>
        <v>1.0735</v>
      </c>
      <c r="M46" s="39" t="n">
        <f aca="false">+J46+K46+L46</f>
        <v>3.8646</v>
      </c>
    </row>
    <row r="47" customFormat="false" ht="12.75" hidden="false" customHeight="false" outlineLevel="0" collapsed="false">
      <c r="A47" s="23" t="n">
        <v>19</v>
      </c>
      <c r="B47" s="37" t="s">
        <v>147</v>
      </c>
      <c r="C47" s="23" t="s">
        <v>149</v>
      </c>
      <c r="D47" s="38" t="n">
        <v>10</v>
      </c>
      <c r="E47" s="23" t="n">
        <v>10</v>
      </c>
      <c r="F47" s="23" t="n">
        <v>100</v>
      </c>
      <c r="G47" s="25" t="n">
        <v>0.05</v>
      </c>
      <c r="H47" s="38" t="n">
        <v>2393</v>
      </c>
      <c r="I47" s="23" t="n">
        <v>2393</v>
      </c>
      <c r="J47" s="39" t="n">
        <f aca="false">+I47/(E47*F47)</f>
        <v>2.393</v>
      </c>
      <c r="K47" s="39" t="n">
        <f aca="false">+(I47/F47)*($K$1/100)</f>
        <v>0.7179</v>
      </c>
      <c r="L47" s="39" t="n">
        <f aca="false">+I47*G47/100</f>
        <v>1.1965</v>
      </c>
      <c r="M47" s="39" t="n">
        <f aca="false">+J47+K47+L47</f>
        <v>4.3074</v>
      </c>
    </row>
    <row r="48" customFormat="false" ht="12.75" hidden="false" customHeight="false" outlineLevel="0" collapsed="false">
      <c r="A48" s="23" t="n">
        <v>19</v>
      </c>
      <c r="B48" s="37" t="s">
        <v>147</v>
      </c>
      <c r="C48" s="23" t="s">
        <v>150</v>
      </c>
      <c r="D48" s="38" t="n">
        <v>10</v>
      </c>
      <c r="E48" s="23" t="n">
        <v>10</v>
      </c>
      <c r="F48" s="23" t="n">
        <v>100</v>
      </c>
      <c r="G48" s="25" t="n">
        <v>0.05</v>
      </c>
      <c r="H48" s="38" t="n">
        <v>2639</v>
      </c>
      <c r="I48" s="23" t="n">
        <v>2639</v>
      </c>
      <c r="J48" s="39" t="n">
        <f aca="false">+I48/(E48*F48)</f>
        <v>2.639</v>
      </c>
      <c r="K48" s="39" t="n">
        <f aca="false">+(I48/F48)*($K$1/100)</f>
        <v>0.7917</v>
      </c>
      <c r="L48" s="39" t="n">
        <f aca="false">+I48*G48/100</f>
        <v>1.3195</v>
      </c>
      <c r="M48" s="39" t="n">
        <f aca="false">+J48+K48+L48</f>
        <v>4.7502</v>
      </c>
    </row>
    <row r="49" customFormat="false" ht="12.75" hidden="false" customHeight="false" outlineLevel="0" collapsed="false">
      <c r="A49" s="23" t="n">
        <v>19</v>
      </c>
      <c r="B49" s="37" t="s">
        <v>147</v>
      </c>
      <c r="C49" s="23" t="s">
        <v>151</v>
      </c>
      <c r="D49" s="38" t="n">
        <v>10</v>
      </c>
      <c r="E49" s="23" t="n">
        <v>10</v>
      </c>
      <c r="F49" s="23" t="n">
        <v>100</v>
      </c>
      <c r="G49" s="25" t="n">
        <v>0.05</v>
      </c>
      <c r="H49" s="38" t="n">
        <v>2885</v>
      </c>
      <c r="I49" s="23" t="n">
        <v>2885</v>
      </c>
      <c r="J49" s="39" t="n">
        <f aca="false">+I49/(E49*F49)</f>
        <v>2.885</v>
      </c>
      <c r="K49" s="39" t="n">
        <f aca="false">+(I49/F49)*($K$1/100)</f>
        <v>0.8655</v>
      </c>
      <c r="L49" s="39" t="n">
        <f aca="false">+I49*G49/100</f>
        <v>1.4425</v>
      </c>
      <c r="M49" s="39" t="n">
        <f aca="false">+J49+K49+L49</f>
        <v>5.193</v>
      </c>
    </row>
    <row r="50" customFormat="false" ht="12.75" hidden="false" customHeight="false" outlineLevel="0" collapsed="false">
      <c r="A50" s="23" t="n">
        <v>20</v>
      </c>
      <c r="B50" s="37" t="s">
        <v>152</v>
      </c>
      <c r="C50" s="23" t="s">
        <v>150</v>
      </c>
      <c r="D50" s="38" t="n">
        <v>10</v>
      </c>
      <c r="E50" s="23" t="n">
        <v>10</v>
      </c>
      <c r="F50" s="23" t="n">
        <v>100</v>
      </c>
      <c r="G50" s="25" t="n">
        <v>0.035</v>
      </c>
      <c r="H50" s="38" t="n">
        <v>6128</v>
      </c>
      <c r="I50" s="23" t="n">
        <v>6128</v>
      </c>
      <c r="J50" s="39" t="n">
        <f aca="false">+I50/(E50*F50)</f>
        <v>6.128</v>
      </c>
      <c r="K50" s="39" t="n">
        <f aca="false">+(I50/F50)*($K$1/100)</f>
        <v>1.8384</v>
      </c>
      <c r="L50" s="39" t="n">
        <f aca="false">+I50*G50/100</f>
        <v>2.1448</v>
      </c>
      <c r="M50" s="39" t="n">
        <f aca="false">+J50+K50+L50</f>
        <v>10.1112</v>
      </c>
    </row>
    <row r="51" customFormat="false" ht="12.75" hidden="false" customHeight="false" outlineLevel="0" collapsed="false">
      <c r="A51" s="23" t="n">
        <v>20</v>
      </c>
      <c r="B51" s="37" t="s">
        <v>152</v>
      </c>
      <c r="C51" s="23" t="s">
        <v>153</v>
      </c>
      <c r="D51" s="38" t="n">
        <v>10</v>
      </c>
      <c r="E51" s="23" t="n">
        <v>10</v>
      </c>
      <c r="F51" s="23" t="n">
        <v>100</v>
      </c>
      <c r="G51" s="25" t="n">
        <v>0.035</v>
      </c>
      <c r="H51" s="38" t="n">
        <v>6920</v>
      </c>
      <c r="I51" s="23" t="n">
        <v>6920</v>
      </c>
      <c r="J51" s="39" t="n">
        <f aca="false">+I51/(E51*F51)</f>
        <v>6.92</v>
      </c>
      <c r="K51" s="39" t="n">
        <f aca="false">+(I51/F51)*($K$1/100)</f>
        <v>2.076</v>
      </c>
      <c r="L51" s="39" t="n">
        <f aca="false">+I51*G51/100</f>
        <v>2.422</v>
      </c>
      <c r="M51" s="39" t="n">
        <f aca="false">+J51+K51+L51</f>
        <v>11.418</v>
      </c>
    </row>
    <row r="52" customFormat="false" ht="12.75" hidden="false" customHeight="false" outlineLevel="0" collapsed="false">
      <c r="A52" s="23" t="n">
        <v>20</v>
      </c>
      <c r="B52" s="37" t="s">
        <v>152</v>
      </c>
      <c r="C52" s="23" t="s">
        <v>154</v>
      </c>
      <c r="D52" s="38" t="n">
        <v>10</v>
      </c>
      <c r="E52" s="23" t="n">
        <v>10</v>
      </c>
      <c r="F52" s="23" t="n">
        <v>100</v>
      </c>
      <c r="G52" s="25" t="n">
        <v>0.035</v>
      </c>
      <c r="H52" s="38" t="n">
        <v>7337</v>
      </c>
      <c r="I52" s="23" t="n">
        <v>7337</v>
      </c>
      <c r="J52" s="39" t="n">
        <f aca="false">+I52/(E52*F52)</f>
        <v>7.337</v>
      </c>
      <c r="K52" s="39" t="n">
        <f aca="false">+(I52/F52)*($K$1/100)</f>
        <v>2.2011</v>
      </c>
      <c r="L52" s="39" t="n">
        <f aca="false">+I52*G52/100</f>
        <v>2.56795</v>
      </c>
      <c r="M52" s="39" t="n">
        <f aca="false">+J52+K52+L52</f>
        <v>12.10605</v>
      </c>
    </row>
    <row r="53" customFormat="false" ht="12.75" hidden="false" customHeight="false" outlineLevel="0" collapsed="false">
      <c r="A53" s="23" t="n">
        <v>20</v>
      </c>
      <c r="B53" s="37" t="s">
        <v>152</v>
      </c>
      <c r="C53" s="23" t="s">
        <v>155</v>
      </c>
      <c r="D53" s="38" t="n">
        <v>10</v>
      </c>
      <c r="E53" s="23" t="n">
        <v>10</v>
      </c>
      <c r="F53" s="23" t="n">
        <v>100</v>
      </c>
      <c r="G53" s="25" t="n">
        <v>0.035</v>
      </c>
      <c r="H53" s="38" t="n">
        <v>8129</v>
      </c>
      <c r="I53" s="23" t="n">
        <v>8129</v>
      </c>
      <c r="J53" s="39" t="n">
        <f aca="false">+I53/(E53*F53)</f>
        <v>8.129</v>
      </c>
      <c r="K53" s="39" t="n">
        <f aca="false">+(I53/F53)*($K$1/100)</f>
        <v>2.4387</v>
      </c>
      <c r="L53" s="39" t="n">
        <f aca="false">+I53*G53/100</f>
        <v>2.84515</v>
      </c>
      <c r="M53" s="39" t="n">
        <f aca="false">+J53+K53+L53</f>
        <v>13.41285</v>
      </c>
    </row>
    <row r="54" customFormat="false" ht="12.75" hidden="false" customHeight="false" outlineLevel="0" collapsed="false">
      <c r="A54" s="23" t="n">
        <v>20</v>
      </c>
      <c r="B54" s="37" t="s">
        <v>152</v>
      </c>
      <c r="C54" s="23" t="s">
        <v>156</v>
      </c>
      <c r="D54" s="38" t="n">
        <v>10</v>
      </c>
      <c r="E54" s="23" t="n">
        <v>10</v>
      </c>
      <c r="F54" s="23" t="n">
        <v>100</v>
      </c>
      <c r="G54" s="25" t="n">
        <v>0.035</v>
      </c>
      <c r="H54" s="38" t="n">
        <v>8922</v>
      </c>
      <c r="I54" s="23" t="n">
        <v>8922</v>
      </c>
      <c r="J54" s="39" t="n">
        <f aca="false">+I54/(E54*F54)</f>
        <v>8.922</v>
      </c>
      <c r="K54" s="39" t="n">
        <f aca="false">+(I54/F54)*($K$1/100)</f>
        <v>2.6766</v>
      </c>
      <c r="L54" s="39" t="n">
        <f aca="false">+I54*G54/100</f>
        <v>3.1227</v>
      </c>
      <c r="M54" s="39" t="n">
        <f aca="false">+J54+K54+L54</f>
        <v>14.7213</v>
      </c>
    </row>
    <row r="55" customFormat="false" ht="12.75" hidden="false" customHeight="false" outlineLevel="0" collapsed="false">
      <c r="A55" s="23" t="n">
        <v>20</v>
      </c>
      <c r="B55" s="37" t="s">
        <v>152</v>
      </c>
      <c r="C55" s="23" t="s">
        <v>157</v>
      </c>
      <c r="D55" s="38" t="n">
        <v>10</v>
      </c>
      <c r="E55" s="23" t="n">
        <v>10</v>
      </c>
      <c r="F55" s="23" t="n">
        <v>100</v>
      </c>
      <c r="G55" s="25" t="n">
        <v>0.035</v>
      </c>
      <c r="H55" s="38" t="n">
        <v>9755</v>
      </c>
      <c r="I55" s="23" t="n">
        <v>9755</v>
      </c>
      <c r="J55" s="39" t="n">
        <f aca="false">+I55/(E55*F55)</f>
        <v>9.755</v>
      </c>
      <c r="K55" s="39" t="n">
        <f aca="false">+(I55/F55)*($K$1/100)</f>
        <v>2.9265</v>
      </c>
      <c r="L55" s="39" t="n">
        <f aca="false">+I55*G55/100</f>
        <v>3.41425</v>
      </c>
      <c r="M55" s="39" t="n">
        <f aca="false">+J55+K55+L55</f>
        <v>16.09575</v>
      </c>
    </row>
    <row r="56" customFormat="false" ht="12.75" hidden="false" customHeight="false" outlineLevel="0" collapsed="false">
      <c r="A56" s="23" t="n">
        <v>20</v>
      </c>
      <c r="B56" s="37" t="s">
        <v>152</v>
      </c>
      <c r="C56" s="23" t="s">
        <v>158</v>
      </c>
      <c r="D56" s="38" t="n">
        <v>10</v>
      </c>
      <c r="E56" s="23" t="n">
        <v>10</v>
      </c>
      <c r="F56" s="23" t="n">
        <v>100</v>
      </c>
      <c r="G56" s="25" t="n">
        <v>0.035</v>
      </c>
      <c r="H56" s="38" t="n">
        <v>11340</v>
      </c>
      <c r="I56" s="23" t="n">
        <v>11340</v>
      </c>
      <c r="J56" s="39" t="n">
        <f aca="false">+I56/(E56*F56)</f>
        <v>11.34</v>
      </c>
      <c r="K56" s="39" t="n">
        <f aca="false">+(I56/F56)*($K$1/100)</f>
        <v>3.402</v>
      </c>
      <c r="L56" s="39" t="n">
        <f aca="false">+I56*G56/100</f>
        <v>3.969</v>
      </c>
      <c r="M56" s="39" t="n">
        <f aca="false">+J56+K56+L56</f>
        <v>18.711</v>
      </c>
    </row>
    <row r="57" customFormat="false" ht="12.75" hidden="false" customHeight="false" outlineLevel="0" collapsed="false">
      <c r="A57" s="23" t="n">
        <v>20</v>
      </c>
      <c r="B57" s="37" t="s">
        <v>152</v>
      </c>
      <c r="C57" s="23" t="s">
        <v>159</v>
      </c>
      <c r="D57" s="38" t="n">
        <v>10</v>
      </c>
      <c r="E57" s="23" t="n">
        <v>10</v>
      </c>
      <c r="F57" s="23" t="n">
        <v>100</v>
      </c>
      <c r="G57" s="25" t="n">
        <v>0.035</v>
      </c>
      <c r="H57" s="38" t="n">
        <v>12132</v>
      </c>
      <c r="I57" s="23" t="n">
        <v>12132</v>
      </c>
      <c r="J57" s="39" t="n">
        <f aca="false">+I57/(E57*F57)</f>
        <v>12.132</v>
      </c>
      <c r="K57" s="39" t="n">
        <f aca="false">+(I57/F57)*($K$1/100)</f>
        <v>3.6396</v>
      </c>
      <c r="L57" s="39" t="n">
        <f aca="false">+I57*G57/100</f>
        <v>4.2462</v>
      </c>
      <c r="M57" s="39" t="n">
        <f aca="false">+J57+K57+L57</f>
        <v>20.0178</v>
      </c>
    </row>
    <row r="58" customFormat="false" ht="12.75" hidden="false" customHeight="false" outlineLevel="0" collapsed="false">
      <c r="A58" s="23" t="n">
        <v>21</v>
      </c>
      <c r="B58" s="37" t="s">
        <v>160</v>
      </c>
      <c r="C58" s="23" t="s">
        <v>161</v>
      </c>
      <c r="D58" s="38" t="n">
        <v>10</v>
      </c>
      <c r="E58" s="23" t="n">
        <v>10</v>
      </c>
      <c r="F58" s="23" t="n">
        <v>100</v>
      </c>
      <c r="G58" s="25" t="n">
        <v>0.12</v>
      </c>
      <c r="H58" s="38" t="n">
        <v>805</v>
      </c>
      <c r="I58" s="23" t="n">
        <v>805</v>
      </c>
      <c r="J58" s="39" t="n">
        <f aca="false">+I58/(E58*F58)</f>
        <v>0.805</v>
      </c>
      <c r="K58" s="39" t="n">
        <f aca="false">+(I58/F58)*($K$1/100)</f>
        <v>0.2415</v>
      </c>
      <c r="L58" s="39" t="n">
        <f aca="false">+I58*G58/100</f>
        <v>0.966</v>
      </c>
      <c r="M58" s="39" t="n">
        <f aca="false">+J58+K58+L58</f>
        <v>2.0125</v>
      </c>
    </row>
    <row r="59" customFormat="false" ht="12.75" hidden="false" customHeight="false" outlineLevel="0" collapsed="false">
      <c r="A59" s="23" t="n">
        <v>21</v>
      </c>
      <c r="B59" s="37" t="s">
        <v>160</v>
      </c>
      <c r="C59" s="23" t="s">
        <v>162</v>
      </c>
      <c r="D59" s="38" t="n">
        <v>10</v>
      </c>
      <c r="E59" s="23" t="n">
        <v>10</v>
      </c>
      <c r="F59" s="23" t="n">
        <v>100</v>
      </c>
      <c r="G59" s="25" t="n">
        <v>0.12</v>
      </c>
      <c r="H59" s="38" t="n">
        <v>1201</v>
      </c>
      <c r="I59" s="23" t="n">
        <v>1201</v>
      </c>
      <c r="J59" s="39" t="n">
        <f aca="false">+I59/(E59*F59)</f>
        <v>1.201</v>
      </c>
      <c r="K59" s="39" t="n">
        <f aca="false">+(I59/F59)*($K$1/100)</f>
        <v>0.3603</v>
      </c>
      <c r="L59" s="39" t="n">
        <f aca="false">+I59*G59/100</f>
        <v>1.4412</v>
      </c>
      <c r="M59" s="39" t="n">
        <f aca="false">+J59+K59+L59</f>
        <v>3.0025</v>
      </c>
    </row>
    <row r="60" customFormat="false" ht="12.75" hidden="false" customHeight="false" outlineLevel="0" collapsed="false">
      <c r="A60" s="23" t="n">
        <v>21</v>
      </c>
      <c r="B60" s="37" t="s">
        <v>160</v>
      </c>
      <c r="C60" s="23" t="s">
        <v>163</v>
      </c>
      <c r="D60" s="38" t="n">
        <v>10</v>
      </c>
      <c r="E60" s="23" t="n">
        <v>10</v>
      </c>
      <c r="F60" s="23" t="n">
        <v>100</v>
      </c>
      <c r="G60" s="25" t="n">
        <v>0.12</v>
      </c>
      <c r="H60" s="38" t="n">
        <v>1593</v>
      </c>
      <c r="I60" s="23" t="n">
        <v>1593</v>
      </c>
      <c r="J60" s="39" t="n">
        <f aca="false">+I60/(E60*F60)</f>
        <v>1.593</v>
      </c>
      <c r="K60" s="39" t="n">
        <f aca="false">+(I60/F60)*($K$1/100)</f>
        <v>0.4779</v>
      </c>
      <c r="L60" s="39" t="n">
        <f aca="false">+I60*G60/100</f>
        <v>1.9116</v>
      </c>
      <c r="M60" s="39" t="n">
        <f aca="false">+J60+K60+L60</f>
        <v>3.9825</v>
      </c>
    </row>
    <row r="61" customFormat="false" ht="12.75" hidden="false" customHeight="false" outlineLevel="0" collapsed="false">
      <c r="A61" s="23" t="n">
        <v>21</v>
      </c>
      <c r="B61" s="37" t="s">
        <v>160</v>
      </c>
      <c r="C61" s="23" t="s">
        <v>137</v>
      </c>
      <c r="D61" s="38" t="n">
        <v>10</v>
      </c>
      <c r="E61" s="23" t="n">
        <v>10</v>
      </c>
      <c r="F61" s="23" t="n">
        <v>100</v>
      </c>
      <c r="G61" s="25" t="n">
        <v>0.12</v>
      </c>
      <c r="H61" s="38" t="n">
        <v>2376</v>
      </c>
      <c r="I61" s="23" t="n">
        <v>2376</v>
      </c>
      <c r="J61" s="39" t="n">
        <f aca="false">+I61/(E61*F61)</f>
        <v>2.376</v>
      </c>
      <c r="K61" s="39" t="n">
        <f aca="false">+(I61/F61)*($K$1/100)</f>
        <v>0.7128</v>
      </c>
      <c r="L61" s="39" t="n">
        <f aca="false">+I61*G61/100</f>
        <v>2.8512</v>
      </c>
      <c r="M61" s="39" t="n">
        <f aca="false">+J61+K61+L61</f>
        <v>5.94</v>
      </c>
    </row>
    <row r="62" customFormat="false" ht="12.75" hidden="false" customHeight="false" outlineLevel="0" collapsed="false">
      <c r="A62" s="23" t="n">
        <v>21</v>
      </c>
      <c r="B62" s="37" t="s">
        <v>160</v>
      </c>
      <c r="C62" s="23" t="s">
        <v>138</v>
      </c>
      <c r="D62" s="38" t="n">
        <v>10</v>
      </c>
      <c r="E62" s="23" t="n">
        <v>10</v>
      </c>
      <c r="F62" s="23" t="n">
        <v>100</v>
      </c>
      <c r="G62" s="25" t="n">
        <v>0.12</v>
      </c>
      <c r="H62" s="38" t="n">
        <v>3164</v>
      </c>
      <c r="I62" s="23" t="n">
        <v>3164</v>
      </c>
      <c r="J62" s="39" t="n">
        <f aca="false">+I62/(E62*F62)</f>
        <v>3.164</v>
      </c>
      <c r="K62" s="39" t="n">
        <f aca="false">+(I62/F62)*($K$1/100)</f>
        <v>0.9492</v>
      </c>
      <c r="L62" s="39" t="n">
        <f aca="false">+I62*G62/100</f>
        <v>3.7968</v>
      </c>
      <c r="M62" s="39" t="n">
        <f aca="false">+J62+K62+L62</f>
        <v>7.91</v>
      </c>
    </row>
    <row r="63" customFormat="false" ht="12.75" hidden="false" customHeight="false" outlineLevel="0" collapsed="false">
      <c r="A63" s="23" t="n">
        <v>21</v>
      </c>
      <c r="B63" s="37" t="s">
        <v>160</v>
      </c>
      <c r="C63" s="23" t="s">
        <v>164</v>
      </c>
      <c r="D63" s="38" t="n">
        <v>10</v>
      </c>
      <c r="E63" s="23" t="n">
        <v>10</v>
      </c>
      <c r="F63" s="23" t="n">
        <v>100</v>
      </c>
      <c r="G63" s="25" t="n">
        <v>0.12</v>
      </c>
      <c r="H63" s="38" t="n">
        <v>3948</v>
      </c>
      <c r="I63" s="23" t="n">
        <v>3948</v>
      </c>
      <c r="J63" s="39" t="n">
        <f aca="false">+I63/(E63*F63)</f>
        <v>3.948</v>
      </c>
      <c r="K63" s="39" t="n">
        <f aca="false">+(I63/F63)*($K$1/100)</f>
        <v>1.1844</v>
      </c>
      <c r="L63" s="39" t="n">
        <f aca="false">+I63*G63/100</f>
        <v>4.7376</v>
      </c>
      <c r="M63" s="39" t="n">
        <f aca="false">+J63+K63+L63</f>
        <v>9.87</v>
      </c>
    </row>
    <row r="64" customFormat="false" ht="12.75" hidden="false" customHeight="false" outlineLevel="0" collapsed="false">
      <c r="A64" s="23" t="n">
        <v>22</v>
      </c>
      <c r="B64" s="37" t="s">
        <v>165</v>
      </c>
      <c r="C64" s="23" t="s">
        <v>166</v>
      </c>
      <c r="D64" s="38" t="n">
        <v>10</v>
      </c>
      <c r="E64" s="23" t="n">
        <v>10</v>
      </c>
      <c r="F64" s="23" t="n">
        <v>100</v>
      </c>
      <c r="G64" s="25" t="n">
        <v>0.09</v>
      </c>
      <c r="H64" s="38" t="n">
        <v>2468</v>
      </c>
      <c r="I64" s="23" t="n">
        <v>2468</v>
      </c>
      <c r="J64" s="39" t="n">
        <f aca="false">+I64/(E64*F64)</f>
        <v>2.468</v>
      </c>
      <c r="K64" s="39" t="n">
        <f aca="false">+(I64/F64)*($K$1/100)</f>
        <v>0.7404</v>
      </c>
      <c r="L64" s="39" t="n">
        <f aca="false">+I64*G64/100</f>
        <v>2.2212</v>
      </c>
      <c r="M64" s="39" t="n">
        <f aca="false">+J64+K64+L64</f>
        <v>5.4296</v>
      </c>
    </row>
    <row r="65" customFormat="false" ht="12.75" hidden="false" customHeight="false" outlineLevel="0" collapsed="false">
      <c r="A65" s="23" t="n">
        <v>22</v>
      </c>
      <c r="B65" s="37" t="s">
        <v>165</v>
      </c>
      <c r="C65" s="23" t="s">
        <v>167</v>
      </c>
      <c r="D65" s="38" t="n">
        <v>10</v>
      </c>
      <c r="E65" s="23" t="n">
        <v>10</v>
      </c>
      <c r="F65" s="23" t="n">
        <v>100</v>
      </c>
      <c r="G65" s="25" t="n">
        <v>0.09</v>
      </c>
      <c r="H65" s="38" t="n">
        <v>3252</v>
      </c>
      <c r="I65" s="23" t="n">
        <v>3252</v>
      </c>
      <c r="J65" s="39" t="n">
        <f aca="false">+I65/(E65*F65)</f>
        <v>3.252</v>
      </c>
      <c r="K65" s="39" t="n">
        <f aca="false">+(I65/F65)*($K$1/100)</f>
        <v>0.9756</v>
      </c>
      <c r="L65" s="39" t="n">
        <f aca="false">+I65*G65/100</f>
        <v>2.9268</v>
      </c>
      <c r="M65" s="39" t="n">
        <f aca="false">+J65+K65+L65</f>
        <v>7.1544</v>
      </c>
    </row>
    <row r="66" customFormat="false" ht="12.75" hidden="false" customHeight="false" outlineLevel="0" collapsed="false">
      <c r="A66" s="23" t="n">
        <v>22</v>
      </c>
      <c r="B66" s="37" t="s">
        <v>165</v>
      </c>
      <c r="C66" s="23" t="s">
        <v>168</v>
      </c>
      <c r="D66" s="38" t="n">
        <v>10</v>
      </c>
      <c r="E66" s="23" t="n">
        <v>10</v>
      </c>
      <c r="F66" s="23" t="n">
        <v>100</v>
      </c>
      <c r="G66" s="25" t="n">
        <v>0.09</v>
      </c>
      <c r="H66" s="38" t="n">
        <v>4002</v>
      </c>
      <c r="I66" s="23" t="n">
        <v>4002</v>
      </c>
      <c r="J66" s="39" t="n">
        <f aca="false">+I66/(E66*F66)</f>
        <v>4.002</v>
      </c>
      <c r="K66" s="39" t="n">
        <f aca="false">+(I66/F66)*($K$1/100)</f>
        <v>1.2006</v>
      </c>
      <c r="L66" s="39" t="n">
        <f aca="false">+I66*G66/100</f>
        <v>3.6018</v>
      </c>
      <c r="M66" s="39" t="n">
        <f aca="false">+J66+K66+L66</f>
        <v>8.8044</v>
      </c>
    </row>
    <row r="67" customFormat="false" ht="12.75" hidden="false" customHeight="false" outlineLevel="0" collapsed="false">
      <c r="A67" s="23" t="n">
        <v>22</v>
      </c>
      <c r="B67" s="37" t="s">
        <v>165</v>
      </c>
      <c r="C67" s="23" t="s">
        <v>169</v>
      </c>
      <c r="D67" s="38" t="n">
        <v>10</v>
      </c>
      <c r="E67" s="23" t="n">
        <v>10</v>
      </c>
      <c r="F67" s="23" t="n">
        <v>100</v>
      </c>
      <c r="G67" s="25" t="n">
        <v>0.09</v>
      </c>
      <c r="H67" s="38" t="n">
        <v>4711</v>
      </c>
      <c r="I67" s="23" t="n">
        <v>4711</v>
      </c>
      <c r="J67" s="39" t="n">
        <f aca="false">+I67/(E67*F67)</f>
        <v>4.711</v>
      </c>
      <c r="K67" s="39" t="n">
        <f aca="false">+(I67/F67)*($K$1/100)</f>
        <v>1.4133</v>
      </c>
      <c r="L67" s="39" t="n">
        <f aca="false">+I67*G67/100</f>
        <v>4.2399</v>
      </c>
      <c r="M67" s="39" t="n">
        <f aca="false">+J67+K67+L67</f>
        <v>10.3642</v>
      </c>
    </row>
    <row r="68" customFormat="false" ht="12.75" hidden="false" customHeight="false" outlineLevel="0" collapsed="false">
      <c r="A68" s="23" t="n">
        <v>23</v>
      </c>
      <c r="B68" s="37" t="s">
        <v>170</v>
      </c>
      <c r="C68" s="23" t="s">
        <v>166</v>
      </c>
      <c r="D68" s="38" t="n">
        <v>10</v>
      </c>
      <c r="E68" s="23" t="n">
        <v>10</v>
      </c>
      <c r="F68" s="23" t="n">
        <v>100</v>
      </c>
      <c r="G68" s="25" t="n">
        <v>0.07</v>
      </c>
      <c r="H68" s="38" t="n">
        <v>684</v>
      </c>
      <c r="I68" s="23" t="n">
        <v>684</v>
      </c>
      <c r="J68" s="39" t="n">
        <f aca="false">+I68/(E68*F68)</f>
        <v>0.684</v>
      </c>
      <c r="K68" s="39" t="n">
        <f aca="false">+(I68/F68)*($K$1/100)</f>
        <v>0.2052</v>
      </c>
      <c r="L68" s="39" t="n">
        <f aca="false">+I68*G68/100</f>
        <v>0.4788</v>
      </c>
      <c r="M68" s="39" t="n">
        <f aca="false">+J68+K68+L68</f>
        <v>1.368</v>
      </c>
    </row>
    <row r="69" customFormat="false" ht="12.75" hidden="false" customHeight="false" outlineLevel="0" collapsed="false">
      <c r="A69" s="23" t="n">
        <v>23</v>
      </c>
      <c r="B69" s="37" t="s">
        <v>170</v>
      </c>
      <c r="C69" s="23" t="s">
        <v>167</v>
      </c>
      <c r="D69" s="38" t="n">
        <v>10</v>
      </c>
      <c r="E69" s="23" t="n">
        <v>10</v>
      </c>
      <c r="F69" s="23" t="n">
        <v>100</v>
      </c>
      <c r="G69" s="25" t="n">
        <v>0.07</v>
      </c>
      <c r="H69" s="38" t="n">
        <v>881</v>
      </c>
      <c r="I69" s="23" t="n">
        <v>881</v>
      </c>
      <c r="J69" s="39" t="n">
        <f aca="false">+I69/(E69*F69)</f>
        <v>0.881</v>
      </c>
      <c r="K69" s="39" t="n">
        <f aca="false">+(I69/F69)*($K$1/100)</f>
        <v>0.2643</v>
      </c>
      <c r="L69" s="39" t="n">
        <f aca="false">+I69*G69/100</f>
        <v>0.6167</v>
      </c>
      <c r="M69" s="39" t="n">
        <f aca="false">+J69+K69+L69</f>
        <v>1.762</v>
      </c>
    </row>
    <row r="70" customFormat="false" ht="12.75" hidden="false" customHeight="false" outlineLevel="0" collapsed="false">
      <c r="A70" s="23" t="n">
        <v>23</v>
      </c>
      <c r="B70" s="37" t="s">
        <v>170</v>
      </c>
      <c r="C70" s="23" t="s">
        <v>168</v>
      </c>
      <c r="D70" s="38" t="n">
        <v>10</v>
      </c>
      <c r="E70" s="23" t="n">
        <v>10</v>
      </c>
      <c r="F70" s="23" t="n">
        <v>100</v>
      </c>
      <c r="G70" s="25" t="n">
        <v>0.07</v>
      </c>
      <c r="H70" s="38" t="n">
        <v>1074</v>
      </c>
      <c r="I70" s="23" t="n">
        <v>1074</v>
      </c>
      <c r="J70" s="39" t="n">
        <f aca="false">+I70/(E70*F70)</f>
        <v>1.074</v>
      </c>
      <c r="K70" s="39" t="n">
        <f aca="false">+(I70/F70)*($K$1/100)</f>
        <v>0.3222</v>
      </c>
      <c r="L70" s="39" t="n">
        <f aca="false">+I70*G70/100</f>
        <v>0.7518</v>
      </c>
      <c r="M70" s="39" t="n">
        <f aca="false">+J70+K70+L70</f>
        <v>2.148</v>
      </c>
    </row>
    <row r="71" customFormat="false" ht="12.75" hidden="false" customHeight="false" outlineLevel="0" collapsed="false">
      <c r="A71" s="23" t="n">
        <v>23</v>
      </c>
      <c r="B71" s="37" t="s">
        <v>170</v>
      </c>
      <c r="C71" s="23" t="s">
        <v>169</v>
      </c>
      <c r="D71" s="38" t="n">
        <v>10</v>
      </c>
      <c r="E71" s="23" t="n">
        <v>10</v>
      </c>
      <c r="F71" s="23" t="n">
        <v>100</v>
      </c>
      <c r="G71" s="25" t="n">
        <v>0.07</v>
      </c>
      <c r="H71" s="38" t="n">
        <v>1271</v>
      </c>
      <c r="I71" s="23" t="n">
        <v>1271</v>
      </c>
      <c r="J71" s="39" t="n">
        <f aca="false">+I71/(E71*F71)</f>
        <v>1.271</v>
      </c>
      <c r="K71" s="39" t="n">
        <f aca="false">+(I71/F71)*($K$1/100)</f>
        <v>0.3813</v>
      </c>
      <c r="L71" s="39" t="n">
        <f aca="false">+I71*G71/100</f>
        <v>0.8897</v>
      </c>
      <c r="M71" s="39" t="n">
        <f aca="false">+J71+K71+L71</f>
        <v>2.542</v>
      </c>
    </row>
    <row r="72" customFormat="false" ht="12.75" hidden="false" customHeight="false" outlineLevel="0" collapsed="false">
      <c r="A72" s="23" t="n">
        <v>23</v>
      </c>
      <c r="B72" s="37" t="s">
        <v>170</v>
      </c>
      <c r="C72" s="23" t="s">
        <v>171</v>
      </c>
      <c r="D72" s="38" t="n">
        <v>10</v>
      </c>
      <c r="E72" s="23" t="n">
        <v>10</v>
      </c>
      <c r="F72" s="23" t="n">
        <v>100</v>
      </c>
      <c r="G72" s="25" t="n">
        <v>0.07</v>
      </c>
      <c r="H72" s="38" t="n">
        <v>1464</v>
      </c>
      <c r="I72" s="23" t="n">
        <v>1464</v>
      </c>
      <c r="J72" s="39" t="n">
        <f aca="false">+I72/(E72*F72)</f>
        <v>1.464</v>
      </c>
      <c r="K72" s="39" t="n">
        <f aca="false">+(I72/F72)*($K$1/100)</f>
        <v>0.4392</v>
      </c>
      <c r="L72" s="39" t="n">
        <f aca="false">+I72*G72/100</f>
        <v>1.0248</v>
      </c>
      <c r="M72" s="39" t="n">
        <f aca="false">+J72+K72+L72</f>
        <v>2.928</v>
      </c>
    </row>
    <row r="73" customFormat="false" ht="12.75" hidden="false" customHeight="false" outlineLevel="0" collapsed="false">
      <c r="A73" s="23" t="n">
        <v>23</v>
      </c>
      <c r="B73" s="37" t="s">
        <v>170</v>
      </c>
      <c r="C73" s="23" t="s">
        <v>172</v>
      </c>
      <c r="D73" s="38" t="n">
        <v>10</v>
      </c>
      <c r="E73" s="23" t="n">
        <v>10</v>
      </c>
      <c r="F73" s="23" t="n">
        <v>100</v>
      </c>
      <c r="G73" s="25" t="n">
        <v>0.07</v>
      </c>
      <c r="H73" s="38" t="n">
        <v>1660</v>
      </c>
      <c r="I73" s="23" t="n">
        <v>1660</v>
      </c>
      <c r="J73" s="39" t="n">
        <f aca="false">+I73/(E73*F73)</f>
        <v>1.66</v>
      </c>
      <c r="K73" s="39" t="n">
        <f aca="false">+(I73/F73)*($K$1/100)</f>
        <v>0.498</v>
      </c>
      <c r="L73" s="39" t="n">
        <f aca="false">+I73*G73/100</f>
        <v>1.162</v>
      </c>
      <c r="M73" s="39" t="n">
        <f aca="false">+J73+K73+L73</f>
        <v>3.32</v>
      </c>
    </row>
    <row r="74" customFormat="false" ht="12.75" hidden="false" customHeight="false" outlineLevel="0" collapsed="false">
      <c r="A74" s="23" t="n">
        <v>23</v>
      </c>
      <c r="B74" s="37" t="s">
        <v>170</v>
      </c>
      <c r="C74" s="23" t="s">
        <v>173</v>
      </c>
      <c r="D74" s="38" t="n">
        <v>10</v>
      </c>
      <c r="E74" s="23" t="n">
        <v>10</v>
      </c>
      <c r="F74" s="23" t="n">
        <v>100</v>
      </c>
      <c r="G74" s="25" t="n">
        <v>0.07</v>
      </c>
      <c r="H74" s="38" t="n">
        <v>1854</v>
      </c>
      <c r="I74" s="23" t="n">
        <v>1854</v>
      </c>
      <c r="J74" s="39" t="n">
        <f aca="false">+I74/(E74*F74)</f>
        <v>1.854</v>
      </c>
      <c r="K74" s="39" t="n">
        <f aca="false">+(I74/F74)*($K$1/100)</f>
        <v>0.5562</v>
      </c>
      <c r="L74" s="39" t="n">
        <f aca="false">+I74*G74/100</f>
        <v>1.2978</v>
      </c>
      <c r="M74" s="39" t="n">
        <f aca="false">+J74+K74+L74</f>
        <v>3.708</v>
      </c>
    </row>
    <row r="75" customFormat="false" ht="12.75" hidden="false" customHeight="false" outlineLevel="0" collapsed="false">
      <c r="A75" s="23" t="n">
        <v>23</v>
      </c>
      <c r="B75" s="37" t="s">
        <v>170</v>
      </c>
      <c r="C75" s="23" t="s">
        <v>174</v>
      </c>
      <c r="D75" s="38" t="n">
        <v>10</v>
      </c>
      <c r="E75" s="23" t="n">
        <v>10</v>
      </c>
      <c r="F75" s="23" t="n">
        <v>100</v>
      </c>
      <c r="G75" s="25" t="n">
        <v>0.07</v>
      </c>
      <c r="H75" s="38" t="n">
        <v>2050</v>
      </c>
      <c r="I75" s="23" t="n">
        <v>2050</v>
      </c>
      <c r="J75" s="39" t="n">
        <f aca="false">+I75/(E75*F75)</f>
        <v>2.05</v>
      </c>
      <c r="K75" s="39" t="n">
        <f aca="false">+(I75/F75)*($K$1/100)</f>
        <v>0.615</v>
      </c>
      <c r="L75" s="39" t="n">
        <f aca="false">+I75*G75/100</f>
        <v>1.435</v>
      </c>
      <c r="M75" s="39" t="n">
        <f aca="false">+J75+K75+L75</f>
        <v>4.1</v>
      </c>
    </row>
    <row r="76" customFormat="false" ht="12.75" hidden="false" customHeight="false" outlineLevel="0" collapsed="false">
      <c r="A76" s="23" t="n">
        <v>24</v>
      </c>
      <c r="B76" s="37" t="s">
        <v>175</v>
      </c>
      <c r="C76" s="23" t="s">
        <v>166</v>
      </c>
      <c r="D76" s="38" t="n">
        <v>10</v>
      </c>
      <c r="E76" s="23" t="n">
        <v>10</v>
      </c>
      <c r="F76" s="23" t="n">
        <v>100</v>
      </c>
      <c r="G76" s="25" t="n">
        <v>0.07</v>
      </c>
      <c r="H76" s="38" t="n">
        <v>900</v>
      </c>
      <c r="I76" s="23" t="n">
        <v>900</v>
      </c>
      <c r="J76" s="39" t="n">
        <f aca="false">+I76/(E76*F76)</f>
        <v>0.9</v>
      </c>
      <c r="K76" s="39" t="n">
        <f aca="false">+(I76/F76)*($K$1/100)</f>
        <v>0.27</v>
      </c>
      <c r="L76" s="39" t="n">
        <f aca="false">+I76*G76/100</f>
        <v>0.63</v>
      </c>
      <c r="M76" s="39" t="n">
        <f aca="false">+J76+K76+L76</f>
        <v>1.8</v>
      </c>
    </row>
    <row r="77" customFormat="false" ht="12.75" hidden="false" customHeight="false" outlineLevel="0" collapsed="false">
      <c r="A77" s="23" t="n">
        <v>24</v>
      </c>
      <c r="B77" s="37" t="s">
        <v>175</v>
      </c>
      <c r="C77" s="23" t="s">
        <v>167</v>
      </c>
      <c r="D77" s="38" t="n">
        <v>10</v>
      </c>
      <c r="E77" s="23" t="n">
        <v>10</v>
      </c>
      <c r="F77" s="23" t="n">
        <v>100</v>
      </c>
      <c r="G77" s="25" t="n">
        <v>0.07</v>
      </c>
      <c r="H77" s="38" t="n">
        <v>1159</v>
      </c>
      <c r="I77" s="23" t="n">
        <v>1159</v>
      </c>
      <c r="J77" s="39" t="n">
        <f aca="false">+I77/(E77*F77)</f>
        <v>1.159</v>
      </c>
      <c r="K77" s="39" t="n">
        <f aca="false">+(I77/F77)*($K$1/100)</f>
        <v>0.3477</v>
      </c>
      <c r="L77" s="39" t="n">
        <f aca="false">+I77*G77/100</f>
        <v>0.8113</v>
      </c>
      <c r="M77" s="39" t="n">
        <f aca="false">+J77+K77+L77</f>
        <v>2.318</v>
      </c>
    </row>
    <row r="78" customFormat="false" ht="12.75" hidden="false" customHeight="false" outlineLevel="0" collapsed="false">
      <c r="A78" s="23" t="n">
        <v>24</v>
      </c>
      <c r="B78" s="37" t="s">
        <v>175</v>
      </c>
      <c r="C78" s="23" t="s">
        <v>168</v>
      </c>
      <c r="D78" s="38" t="n">
        <v>10</v>
      </c>
      <c r="E78" s="23" t="n">
        <v>10</v>
      </c>
      <c r="F78" s="23" t="n">
        <v>100</v>
      </c>
      <c r="G78" s="25" t="n">
        <v>0.07</v>
      </c>
      <c r="H78" s="38" t="n">
        <v>1413</v>
      </c>
      <c r="I78" s="23" t="n">
        <v>1413</v>
      </c>
      <c r="J78" s="39" t="n">
        <f aca="false">+I78/(E78*F78)</f>
        <v>1.413</v>
      </c>
      <c r="K78" s="39" t="n">
        <f aca="false">+(I78/F78)*($K$1/100)</f>
        <v>0.4239</v>
      </c>
      <c r="L78" s="39" t="n">
        <f aca="false">+I78*G78/100</f>
        <v>0.9891</v>
      </c>
      <c r="M78" s="39" t="n">
        <f aca="false">+J78+K78+L78</f>
        <v>2.826</v>
      </c>
    </row>
    <row r="79" customFormat="false" ht="12.75" hidden="false" customHeight="false" outlineLevel="0" collapsed="false">
      <c r="A79" s="23" t="n">
        <v>24</v>
      </c>
      <c r="B79" s="37" t="s">
        <v>175</v>
      </c>
      <c r="C79" s="23" t="s">
        <v>169</v>
      </c>
      <c r="D79" s="38" t="n">
        <v>10</v>
      </c>
      <c r="E79" s="23" t="n">
        <v>10</v>
      </c>
      <c r="F79" s="23" t="n">
        <v>100</v>
      </c>
      <c r="G79" s="25" t="n">
        <v>0.07</v>
      </c>
      <c r="H79" s="38" t="n">
        <v>1672</v>
      </c>
      <c r="I79" s="23" t="n">
        <v>1672</v>
      </c>
      <c r="J79" s="39" t="n">
        <f aca="false">+I79/(E79*F79)</f>
        <v>1.672</v>
      </c>
      <c r="K79" s="39" t="n">
        <f aca="false">+(I79/F79)*($K$1/100)</f>
        <v>0.5016</v>
      </c>
      <c r="L79" s="39" t="n">
        <f aca="false">+I79*G79/100</f>
        <v>1.1704</v>
      </c>
      <c r="M79" s="39" t="n">
        <f aca="false">+J79+K79+L79</f>
        <v>3.344</v>
      </c>
    </row>
    <row r="80" customFormat="false" ht="12.75" hidden="false" customHeight="false" outlineLevel="0" collapsed="false">
      <c r="A80" s="23" t="n">
        <v>24</v>
      </c>
      <c r="B80" s="37" t="s">
        <v>175</v>
      </c>
      <c r="C80" s="23" t="s">
        <v>171</v>
      </c>
      <c r="D80" s="38" t="n">
        <v>10</v>
      </c>
      <c r="E80" s="23" t="n">
        <v>10</v>
      </c>
      <c r="F80" s="23" t="n">
        <v>100</v>
      </c>
      <c r="G80" s="25" t="n">
        <v>0.07</v>
      </c>
      <c r="H80" s="38" t="n">
        <v>1926</v>
      </c>
      <c r="I80" s="23" t="n">
        <v>1926</v>
      </c>
      <c r="J80" s="39" t="n">
        <f aca="false">+I80/(E80*F80)</f>
        <v>1.926</v>
      </c>
      <c r="K80" s="39" t="n">
        <f aca="false">+(I80/F80)*($K$1/100)</f>
        <v>0.5778</v>
      </c>
      <c r="L80" s="39" t="n">
        <f aca="false">+I80*G80/100</f>
        <v>1.3482</v>
      </c>
      <c r="M80" s="39" t="n">
        <f aca="false">+J80+K80+L80</f>
        <v>3.852</v>
      </c>
    </row>
    <row r="81" customFormat="false" ht="12.75" hidden="false" customHeight="false" outlineLevel="0" collapsed="false">
      <c r="A81" s="23" t="n">
        <v>24</v>
      </c>
      <c r="B81" s="37" t="s">
        <v>175</v>
      </c>
      <c r="C81" s="23" t="s">
        <v>172</v>
      </c>
      <c r="D81" s="38" t="n">
        <v>10</v>
      </c>
      <c r="E81" s="23" t="n">
        <v>10</v>
      </c>
      <c r="F81" s="23" t="n">
        <v>100</v>
      </c>
      <c r="G81" s="25" t="n">
        <v>0.07</v>
      </c>
      <c r="H81" s="38" t="n">
        <v>2185</v>
      </c>
      <c r="I81" s="23" t="n">
        <v>2185</v>
      </c>
      <c r="J81" s="39" t="n">
        <f aca="false">+I81/(E81*F81)</f>
        <v>2.185</v>
      </c>
      <c r="K81" s="39" t="n">
        <f aca="false">+(I81/F81)*($K$1/100)</f>
        <v>0.6555</v>
      </c>
      <c r="L81" s="39" t="n">
        <f aca="false">+I81*G81/100</f>
        <v>1.5295</v>
      </c>
      <c r="M81" s="39" t="n">
        <f aca="false">+J81+K81+L81</f>
        <v>4.37</v>
      </c>
    </row>
    <row r="82" customFormat="false" ht="12.75" hidden="false" customHeight="false" outlineLevel="0" collapsed="false">
      <c r="A82" s="23" t="n">
        <v>24</v>
      </c>
      <c r="B82" s="37" t="s">
        <v>175</v>
      </c>
      <c r="C82" s="23" t="s">
        <v>173</v>
      </c>
      <c r="D82" s="38" t="n">
        <v>10</v>
      </c>
      <c r="E82" s="23" t="n">
        <v>10</v>
      </c>
      <c r="F82" s="23" t="n">
        <v>100</v>
      </c>
      <c r="G82" s="25" t="n">
        <v>0.07</v>
      </c>
      <c r="H82" s="38" t="n">
        <v>2439</v>
      </c>
      <c r="I82" s="23" t="n">
        <v>2439</v>
      </c>
      <c r="J82" s="39" t="n">
        <f aca="false">+I82/(E82*F82)</f>
        <v>2.439</v>
      </c>
      <c r="K82" s="39" t="n">
        <f aca="false">+(I82/F82)*($K$1/100)</f>
        <v>0.7317</v>
      </c>
      <c r="L82" s="39" t="n">
        <f aca="false">+I82*G82/100</f>
        <v>1.7073</v>
      </c>
      <c r="M82" s="39" t="n">
        <f aca="false">+J82+K82+L82</f>
        <v>4.878</v>
      </c>
    </row>
    <row r="83" customFormat="false" ht="12.75" hidden="false" customHeight="false" outlineLevel="0" collapsed="false">
      <c r="A83" s="23" t="n">
        <v>24</v>
      </c>
      <c r="B83" s="37" t="s">
        <v>175</v>
      </c>
      <c r="C83" s="23" t="s">
        <v>174</v>
      </c>
      <c r="D83" s="38" t="n">
        <v>10</v>
      </c>
      <c r="E83" s="23" t="n">
        <v>10</v>
      </c>
      <c r="F83" s="23" t="n">
        <v>100</v>
      </c>
      <c r="G83" s="25" t="n">
        <v>0.07</v>
      </c>
      <c r="H83" s="38" t="n">
        <v>2697</v>
      </c>
      <c r="I83" s="23" t="n">
        <v>2697</v>
      </c>
      <c r="J83" s="39" t="n">
        <f aca="false">+I83/(E83*F83)</f>
        <v>2.697</v>
      </c>
      <c r="K83" s="39" t="n">
        <f aca="false">+(I83/F83)*($K$1/100)</f>
        <v>0.8091</v>
      </c>
      <c r="L83" s="39" t="n">
        <f aca="false">+I83*G83/100</f>
        <v>1.8879</v>
      </c>
      <c r="M83" s="39" t="n">
        <f aca="false">+J83+K83+L83</f>
        <v>5.394</v>
      </c>
    </row>
    <row r="84" customFormat="false" ht="12.75" hidden="false" customHeight="false" outlineLevel="0" collapsed="false">
      <c r="A84" s="23" t="n">
        <v>25</v>
      </c>
      <c r="B84" s="37" t="s">
        <v>176</v>
      </c>
      <c r="C84" s="23" t="s">
        <v>177</v>
      </c>
      <c r="D84" s="38" t="n">
        <v>10</v>
      </c>
      <c r="E84" s="23" t="n">
        <v>10</v>
      </c>
      <c r="F84" s="23" t="n">
        <v>100</v>
      </c>
      <c r="G84" s="25" t="n">
        <v>0.07</v>
      </c>
      <c r="H84" s="38" t="n">
        <v>1680</v>
      </c>
      <c r="I84" s="23" t="n">
        <v>1680</v>
      </c>
      <c r="J84" s="39" t="n">
        <f aca="false">+I84/(E84*F84)</f>
        <v>1.68</v>
      </c>
      <c r="K84" s="39" t="n">
        <f aca="false">+(I84/F84)*($K$1/100)</f>
        <v>0.504</v>
      </c>
      <c r="L84" s="39" t="n">
        <f aca="false">+I84*G84/100</f>
        <v>1.176</v>
      </c>
      <c r="M84" s="39" t="n">
        <f aca="false">+J84+K84+L84</f>
        <v>3.36</v>
      </c>
    </row>
    <row r="85" customFormat="false" ht="12.75" hidden="false" customHeight="false" outlineLevel="0" collapsed="false">
      <c r="A85" s="23" t="n">
        <v>25</v>
      </c>
      <c r="B85" s="37" t="s">
        <v>176</v>
      </c>
      <c r="C85" s="23" t="s">
        <v>178</v>
      </c>
      <c r="D85" s="38" t="n">
        <v>10</v>
      </c>
      <c r="E85" s="23" t="n">
        <v>10</v>
      </c>
      <c r="F85" s="23" t="n">
        <v>100</v>
      </c>
      <c r="G85" s="25" t="n">
        <v>0.07</v>
      </c>
      <c r="H85" s="38" t="n">
        <v>1959</v>
      </c>
      <c r="I85" s="23" t="n">
        <v>1959</v>
      </c>
      <c r="J85" s="39" t="n">
        <f aca="false">+I85/(E85*F85)</f>
        <v>1.959</v>
      </c>
      <c r="K85" s="39" t="n">
        <f aca="false">+(I85/F85)*($K$1/100)</f>
        <v>0.5877</v>
      </c>
      <c r="L85" s="39" t="n">
        <f aca="false">+I85*G85/100</f>
        <v>1.3713</v>
      </c>
      <c r="M85" s="39" t="n">
        <f aca="false">+J85+K85+L85</f>
        <v>3.918</v>
      </c>
    </row>
    <row r="86" customFormat="false" ht="12.75" hidden="false" customHeight="false" outlineLevel="0" collapsed="false">
      <c r="A86" s="23" t="n">
        <v>25</v>
      </c>
      <c r="B86" s="37" t="s">
        <v>176</v>
      </c>
      <c r="C86" s="23" t="s">
        <v>179</v>
      </c>
      <c r="D86" s="38" t="n">
        <v>10</v>
      </c>
      <c r="E86" s="23" t="n">
        <v>10</v>
      </c>
      <c r="F86" s="23" t="n">
        <v>100</v>
      </c>
      <c r="G86" s="25" t="n">
        <v>0.07</v>
      </c>
      <c r="H86" s="38" t="n">
        <v>2314</v>
      </c>
      <c r="I86" s="23" t="n">
        <v>2314</v>
      </c>
      <c r="J86" s="39" t="n">
        <f aca="false">+I86/(E86*F86)</f>
        <v>2.314</v>
      </c>
      <c r="K86" s="39" t="n">
        <f aca="false">+(I86/F86)*($K$1/100)</f>
        <v>0.6942</v>
      </c>
      <c r="L86" s="39" t="n">
        <f aca="false">+I86*G86/100</f>
        <v>1.6198</v>
      </c>
      <c r="M86" s="39" t="n">
        <f aca="false">+J86+K86+L86</f>
        <v>4.628</v>
      </c>
    </row>
    <row r="87" customFormat="false" ht="12.75" hidden="false" customHeight="false" outlineLevel="0" collapsed="false">
      <c r="A87" s="23" t="n">
        <v>25</v>
      </c>
      <c r="B87" s="37" t="s">
        <v>176</v>
      </c>
      <c r="C87" s="23" t="s">
        <v>180</v>
      </c>
      <c r="D87" s="38" t="n">
        <v>10</v>
      </c>
      <c r="E87" s="23" t="n">
        <v>10</v>
      </c>
      <c r="F87" s="23" t="n">
        <v>100</v>
      </c>
      <c r="G87" s="25" t="n">
        <v>0.07</v>
      </c>
      <c r="H87" s="38" t="n">
        <v>2952</v>
      </c>
      <c r="I87" s="23" t="n">
        <v>2952</v>
      </c>
      <c r="J87" s="39" t="n">
        <f aca="false">+I87/(E87*F87)</f>
        <v>2.952</v>
      </c>
      <c r="K87" s="39" t="n">
        <f aca="false">+(I87/F87)*($K$1/100)</f>
        <v>0.8856</v>
      </c>
      <c r="L87" s="39" t="n">
        <f aca="false">+I87*G87/100</f>
        <v>2.0664</v>
      </c>
      <c r="M87" s="39" t="n">
        <f aca="false">+J87+K87+L87</f>
        <v>5.904</v>
      </c>
    </row>
    <row r="88" customFormat="false" ht="12.75" hidden="false" customHeight="false" outlineLevel="0" collapsed="false">
      <c r="A88" s="23" t="n">
        <v>25</v>
      </c>
      <c r="B88" s="37" t="s">
        <v>176</v>
      </c>
      <c r="C88" s="23" t="s">
        <v>181</v>
      </c>
      <c r="D88" s="38" t="n">
        <v>10</v>
      </c>
      <c r="E88" s="23" t="n">
        <v>10</v>
      </c>
      <c r="F88" s="23" t="n">
        <v>100</v>
      </c>
      <c r="G88" s="25" t="n">
        <v>0.07</v>
      </c>
      <c r="H88" s="38" t="n">
        <v>3589</v>
      </c>
      <c r="I88" s="23" t="n">
        <v>3589</v>
      </c>
      <c r="J88" s="39" t="n">
        <f aca="false">+I88/(E88*F88)</f>
        <v>3.589</v>
      </c>
      <c r="K88" s="39" t="n">
        <f aca="false">+(I88/F88)*($K$1/100)</f>
        <v>1.0767</v>
      </c>
      <c r="L88" s="39" t="n">
        <f aca="false">+I88*G88/100</f>
        <v>2.5123</v>
      </c>
      <c r="M88" s="39" t="n">
        <f aca="false">+J88+K88+L88</f>
        <v>7.178</v>
      </c>
    </row>
    <row r="89" customFormat="false" ht="12.75" hidden="false" customHeight="false" outlineLevel="0" collapsed="false">
      <c r="A89" s="23" t="n">
        <v>25</v>
      </c>
      <c r="B89" s="37" t="s">
        <v>176</v>
      </c>
      <c r="C89" s="23" t="s">
        <v>182</v>
      </c>
      <c r="D89" s="38" t="n">
        <v>10</v>
      </c>
      <c r="E89" s="23" t="n">
        <v>10</v>
      </c>
      <c r="F89" s="23" t="n">
        <v>100</v>
      </c>
      <c r="G89" s="25" t="n">
        <v>0.07</v>
      </c>
      <c r="H89" s="38" t="n">
        <v>4211</v>
      </c>
      <c r="I89" s="23" t="n">
        <v>4211</v>
      </c>
      <c r="J89" s="39" t="n">
        <f aca="false">+I89/(E89*F89)</f>
        <v>4.211</v>
      </c>
      <c r="K89" s="39" t="n">
        <f aca="false">+(I89/F89)*($K$1/100)</f>
        <v>1.2633</v>
      </c>
      <c r="L89" s="39" t="n">
        <f aca="false">+I89*G89/100</f>
        <v>2.9477</v>
      </c>
      <c r="M89" s="39" t="n">
        <f aca="false">+J89+K89+L89</f>
        <v>8.422</v>
      </c>
    </row>
    <row r="90" customFormat="false" ht="12.75" hidden="false" customHeight="false" outlineLevel="0" collapsed="false">
      <c r="A90" s="23" t="n">
        <v>25</v>
      </c>
      <c r="B90" s="37" t="s">
        <v>176</v>
      </c>
      <c r="C90" s="23" t="s">
        <v>183</v>
      </c>
      <c r="D90" s="38" t="n">
        <v>10</v>
      </c>
      <c r="E90" s="23" t="n">
        <v>10</v>
      </c>
      <c r="F90" s="23" t="n">
        <v>100</v>
      </c>
      <c r="G90" s="25" t="n">
        <v>0.07</v>
      </c>
      <c r="H90" s="38" t="n">
        <v>4878</v>
      </c>
      <c r="I90" s="23" t="n">
        <v>4878</v>
      </c>
      <c r="J90" s="39" t="n">
        <f aca="false">+I90/(E90*F90)</f>
        <v>4.878</v>
      </c>
      <c r="K90" s="39" t="n">
        <f aca="false">+(I90/F90)*($K$1/100)</f>
        <v>1.4634</v>
      </c>
      <c r="L90" s="39" t="n">
        <f aca="false">+I90*G90/100</f>
        <v>3.4146</v>
      </c>
      <c r="M90" s="39" t="n">
        <f aca="false">+J90+K90+L90</f>
        <v>9.756</v>
      </c>
    </row>
    <row r="91" customFormat="false" ht="12.75" hidden="false" customHeight="false" outlineLevel="0" collapsed="false">
      <c r="A91" s="23" t="n">
        <v>26</v>
      </c>
      <c r="B91" s="37" t="s">
        <v>184</v>
      </c>
      <c r="C91" s="23" t="s">
        <v>185</v>
      </c>
      <c r="D91" s="38" t="n">
        <v>10</v>
      </c>
      <c r="E91" s="23" t="n">
        <v>10</v>
      </c>
      <c r="F91" s="23" t="n">
        <v>100</v>
      </c>
      <c r="G91" s="25" t="n">
        <v>0.05</v>
      </c>
      <c r="H91" s="38" t="n">
        <v>1644</v>
      </c>
      <c r="I91" s="23" t="n">
        <v>1644</v>
      </c>
      <c r="J91" s="39" t="n">
        <f aca="false">+I91/(E91*F91)</f>
        <v>1.644</v>
      </c>
      <c r="K91" s="39" t="n">
        <f aca="false">+(I91/F91)*($K$1/100)</f>
        <v>0.4932</v>
      </c>
      <c r="L91" s="39" t="n">
        <f aca="false">+I91*G91/100</f>
        <v>0.822</v>
      </c>
      <c r="M91" s="39" t="n">
        <f aca="false">+J91+K91+L91</f>
        <v>2.9592</v>
      </c>
    </row>
    <row r="92" customFormat="false" ht="12.75" hidden="false" customHeight="false" outlineLevel="0" collapsed="false">
      <c r="A92" s="23" t="n">
        <v>26</v>
      </c>
      <c r="B92" s="37" t="s">
        <v>184</v>
      </c>
      <c r="C92" s="23" t="s">
        <v>186</v>
      </c>
      <c r="D92" s="38" t="n">
        <v>10</v>
      </c>
      <c r="E92" s="23" t="n">
        <v>10</v>
      </c>
      <c r="F92" s="23" t="n">
        <v>100</v>
      </c>
      <c r="G92" s="25" t="n">
        <v>0.05</v>
      </c>
      <c r="H92" s="38" t="n">
        <v>2082</v>
      </c>
      <c r="I92" s="23" t="n">
        <v>2082</v>
      </c>
      <c r="J92" s="39" t="n">
        <f aca="false">+I92/(E92*F92)</f>
        <v>2.082</v>
      </c>
      <c r="K92" s="39" t="n">
        <f aca="false">+(I92/F92)*($K$1/100)</f>
        <v>0.6246</v>
      </c>
      <c r="L92" s="39" t="n">
        <f aca="false">+I92*G92/100</f>
        <v>1.041</v>
      </c>
      <c r="M92" s="39" t="n">
        <f aca="false">+J92+K92+L92</f>
        <v>3.7476</v>
      </c>
    </row>
    <row r="93" customFormat="false" ht="12.75" hidden="false" customHeight="false" outlineLevel="0" collapsed="false">
      <c r="A93" s="23" t="n">
        <v>26</v>
      </c>
      <c r="B93" s="37" t="s">
        <v>184</v>
      </c>
      <c r="C93" s="23" t="s">
        <v>187</v>
      </c>
      <c r="D93" s="38" t="n">
        <v>10</v>
      </c>
      <c r="E93" s="23" t="n">
        <v>10</v>
      </c>
      <c r="F93" s="23" t="n">
        <v>100</v>
      </c>
      <c r="G93" s="25" t="n">
        <v>0.05</v>
      </c>
      <c r="H93" s="38" t="n">
        <v>2557</v>
      </c>
      <c r="I93" s="23" t="n">
        <v>2557</v>
      </c>
      <c r="J93" s="39" t="n">
        <f aca="false">+I93/(E93*F93)</f>
        <v>2.557</v>
      </c>
      <c r="K93" s="39" t="n">
        <f aca="false">+(I93/F93)*($K$1/100)</f>
        <v>0.7671</v>
      </c>
      <c r="L93" s="39" t="n">
        <f aca="false">+I93*G93/100</f>
        <v>1.2785</v>
      </c>
      <c r="M93" s="39" t="n">
        <f aca="false">+J93+K93+L93</f>
        <v>4.6026</v>
      </c>
    </row>
    <row r="94" customFormat="false" ht="12.75" hidden="false" customHeight="false" outlineLevel="0" collapsed="false">
      <c r="A94" s="23" t="n">
        <v>26</v>
      </c>
      <c r="B94" s="37" t="s">
        <v>184</v>
      </c>
      <c r="C94" s="23" t="s">
        <v>188</v>
      </c>
      <c r="D94" s="38" t="n">
        <v>10</v>
      </c>
      <c r="E94" s="23" t="n">
        <v>10</v>
      </c>
      <c r="F94" s="23" t="n">
        <v>100</v>
      </c>
      <c r="G94" s="25" t="n">
        <v>0.05</v>
      </c>
      <c r="H94" s="38" t="n">
        <v>3032</v>
      </c>
      <c r="I94" s="23" t="n">
        <v>3032</v>
      </c>
      <c r="J94" s="39" t="n">
        <f aca="false">+I94/(E94*F94)</f>
        <v>3.032</v>
      </c>
      <c r="K94" s="39" t="n">
        <f aca="false">+(I94/F94)*($K$1/100)</f>
        <v>0.9096</v>
      </c>
      <c r="L94" s="39" t="n">
        <f aca="false">+I94*G94/100</f>
        <v>1.516</v>
      </c>
      <c r="M94" s="39" t="n">
        <f aca="false">+J94+K94+L94</f>
        <v>5.4576</v>
      </c>
    </row>
    <row r="95" customFormat="false" ht="12.75" hidden="false" customHeight="false" outlineLevel="0" collapsed="false">
      <c r="A95" s="23" t="n">
        <v>26</v>
      </c>
      <c r="B95" s="37" t="s">
        <v>184</v>
      </c>
      <c r="C95" s="23" t="s">
        <v>189</v>
      </c>
      <c r="D95" s="38" t="n">
        <v>10</v>
      </c>
      <c r="E95" s="23" t="n">
        <v>10</v>
      </c>
      <c r="F95" s="23" t="n">
        <v>100</v>
      </c>
      <c r="G95" s="25" t="n">
        <v>0.05</v>
      </c>
      <c r="H95" s="38" t="n">
        <v>3507</v>
      </c>
      <c r="I95" s="23" t="n">
        <v>3507</v>
      </c>
      <c r="J95" s="39" t="n">
        <f aca="false">+I95/(E95*F95)</f>
        <v>3.507</v>
      </c>
      <c r="K95" s="39" t="n">
        <f aca="false">+(I95/F95)*($K$1/100)</f>
        <v>1.0521</v>
      </c>
      <c r="L95" s="39" t="n">
        <f aca="false">+I95*G95/100</f>
        <v>1.7535</v>
      </c>
      <c r="M95" s="39" t="n">
        <f aca="false">+J95+K95+L95</f>
        <v>6.3126</v>
      </c>
    </row>
    <row r="96" customFormat="false" ht="12.75" hidden="false" customHeight="false" outlineLevel="0" collapsed="false">
      <c r="A96" s="23" t="n">
        <v>27</v>
      </c>
      <c r="B96" s="37" t="s">
        <v>190</v>
      </c>
      <c r="C96" s="23" t="s">
        <v>185</v>
      </c>
      <c r="D96" s="38" t="n">
        <v>10</v>
      </c>
      <c r="E96" s="23" t="n">
        <v>10</v>
      </c>
      <c r="F96" s="23" t="n">
        <v>100</v>
      </c>
      <c r="G96" s="25" t="n">
        <v>0.05</v>
      </c>
      <c r="H96" s="38" t="n">
        <v>2448</v>
      </c>
      <c r="I96" s="23" t="n">
        <v>2448</v>
      </c>
      <c r="J96" s="39" t="n">
        <f aca="false">+I96/(E96*F96)</f>
        <v>2.448</v>
      </c>
      <c r="K96" s="39" t="n">
        <f aca="false">+(I96/F96)*($K$1/100)</f>
        <v>0.7344</v>
      </c>
      <c r="L96" s="39" t="n">
        <f aca="false">+I96*G96/100</f>
        <v>1.224</v>
      </c>
      <c r="M96" s="39" t="n">
        <f aca="false">+J96+K96+L96</f>
        <v>4.4064</v>
      </c>
    </row>
    <row r="97" customFormat="false" ht="12.75" hidden="false" customHeight="false" outlineLevel="0" collapsed="false">
      <c r="A97" s="23" t="n">
        <v>27</v>
      </c>
      <c r="B97" s="37" t="s">
        <v>190</v>
      </c>
      <c r="C97" s="23" t="s">
        <v>186</v>
      </c>
      <c r="D97" s="38" t="n">
        <v>10</v>
      </c>
      <c r="E97" s="23" t="n">
        <v>10</v>
      </c>
      <c r="F97" s="23" t="n">
        <v>100</v>
      </c>
      <c r="G97" s="25" t="n">
        <v>0.05</v>
      </c>
      <c r="H97" s="38" t="n">
        <v>3142</v>
      </c>
      <c r="I97" s="23" t="n">
        <v>3142</v>
      </c>
      <c r="J97" s="39" t="n">
        <f aca="false">+I97/(E97*F97)</f>
        <v>3.142</v>
      </c>
      <c r="K97" s="39" t="n">
        <f aca="false">+(I97/F97)*($K$1/100)</f>
        <v>0.9426</v>
      </c>
      <c r="L97" s="39" t="n">
        <f aca="false">+I97*G97/100</f>
        <v>1.571</v>
      </c>
      <c r="M97" s="39" t="n">
        <f aca="false">+J97+K97+L97</f>
        <v>5.6556</v>
      </c>
    </row>
    <row r="98" customFormat="false" ht="12.75" hidden="false" customHeight="false" outlineLevel="0" collapsed="false">
      <c r="A98" s="23" t="n">
        <v>27</v>
      </c>
      <c r="B98" s="37" t="s">
        <v>190</v>
      </c>
      <c r="C98" s="23" t="s">
        <v>187</v>
      </c>
      <c r="D98" s="38" t="n">
        <v>10</v>
      </c>
      <c r="E98" s="23" t="n">
        <v>10</v>
      </c>
      <c r="F98" s="23" t="n">
        <v>100</v>
      </c>
      <c r="G98" s="25" t="n">
        <v>0.05</v>
      </c>
      <c r="H98" s="38" t="n">
        <v>3872</v>
      </c>
      <c r="I98" s="23" t="n">
        <v>3872</v>
      </c>
      <c r="J98" s="39" t="n">
        <f aca="false">+I98/(E98*F98)</f>
        <v>3.872</v>
      </c>
      <c r="K98" s="39" t="n">
        <f aca="false">+(I98/F98)*($K$1/100)</f>
        <v>1.1616</v>
      </c>
      <c r="L98" s="39" t="n">
        <f aca="false">+I98*G98/100</f>
        <v>1.936</v>
      </c>
      <c r="M98" s="39" t="n">
        <f aca="false">+J98+K98+L98</f>
        <v>6.9696</v>
      </c>
    </row>
    <row r="99" customFormat="false" ht="12.75" hidden="false" customHeight="false" outlineLevel="0" collapsed="false">
      <c r="A99" s="23" t="n">
        <v>27</v>
      </c>
      <c r="B99" s="37" t="s">
        <v>190</v>
      </c>
      <c r="C99" s="23" t="s">
        <v>188</v>
      </c>
      <c r="D99" s="38" t="n">
        <v>10</v>
      </c>
      <c r="E99" s="23" t="n">
        <v>10</v>
      </c>
      <c r="F99" s="23" t="n">
        <v>100</v>
      </c>
      <c r="G99" s="25" t="n">
        <v>0.05</v>
      </c>
      <c r="H99" s="38" t="n">
        <v>4566</v>
      </c>
      <c r="I99" s="23" t="n">
        <v>4566</v>
      </c>
      <c r="J99" s="39" t="n">
        <f aca="false">+I99/(E99*F99)</f>
        <v>4.566</v>
      </c>
      <c r="K99" s="39" t="n">
        <f aca="false">+(I99/F99)*($K$1/100)</f>
        <v>1.3698</v>
      </c>
      <c r="L99" s="39" t="n">
        <f aca="false">+I99*G99/100</f>
        <v>2.283</v>
      </c>
      <c r="M99" s="39" t="n">
        <f aca="false">+J99+K99+L99</f>
        <v>8.2188</v>
      </c>
    </row>
    <row r="100" customFormat="false" ht="12.75" hidden="false" customHeight="false" outlineLevel="0" collapsed="false">
      <c r="A100" s="23" t="n">
        <v>27</v>
      </c>
      <c r="B100" s="37" t="s">
        <v>190</v>
      </c>
      <c r="C100" s="23" t="s">
        <v>189</v>
      </c>
      <c r="D100" s="38" t="n">
        <v>10</v>
      </c>
      <c r="E100" s="23" t="n">
        <v>10</v>
      </c>
      <c r="F100" s="23" t="n">
        <v>100</v>
      </c>
      <c r="G100" s="25" t="n">
        <v>0.05</v>
      </c>
      <c r="H100" s="38" t="n">
        <v>5260</v>
      </c>
      <c r="I100" s="23" t="n">
        <v>5260</v>
      </c>
      <c r="J100" s="39" t="n">
        <f aca="false">+I100/(E100*F100)</f>
        <v>5.26</v>
      </c>
      <c r="K100" s="39" t="n">
        <f aca="false">+(I100/F100)*($K$1/100)</f>
        <v>1.578</v>
      </c>
      <c r="L100" s="39" t="n">
        <f aca="false">+I100*G100/100</f>
        <v>2.63</v>
      </c>
      <c r="M100" s="39" t="n">
        <f aca="false">+J100+K100+L100</f>
        <v>9.468</v>
      </c>
    </row>
    <row r="101" customFormat="false" ht="12.75" hidden="false" customHeight="false" outlineLevel="0" collapsed="false">
      <c r="A101" s="23" t="n">
        <v>28</v>
      </c>
      <c r="B101" s="37" t="s">
        <v>191</v>
      </c>
      <c r="C101" s="23" t="s">
        <v>161</v>
      </c>
      <c r="D101" s="38" t="n">
        <v>10</v>
      </c>
      <c r="E101" s="23" t="n">
        <v>10</v>
      </c>
      <c r="F101" s="23" t="n">
        <v>100</v>
      </c>
      <c r="G101" s="25" t="n">
        <v>0.07</v>
      </c>
      <c r="H101" s="38" t="n">
        <v>588</v>
      </c>
      <c r="I101" s="23" t="n">
        <v>588</v>
      </c>
      <c r="J101" s="39" t="n">
        <f aca="false">+I101/(E101*F101)</f>
        <v>0.588</v>
      </c>
      <c r="K101" s="39" t="n">
        <f aca="false">+(I101/F101)*($K$1/100)</f>
        <v>0.1764</v>
      </c>
      <c r="L101" s="39" t="n">
        <f aca="false">+I101*G101/100</f>
        <v>0.4116</v>
      </c>
      <c r="M101" s="39" t="n">
        <f aca="false">+J101+K101+L101</f>
        <v>1.176</v>
      </c>
    </row>
    <row r="102" customFormat="false" ht="12.75" hidden="false" customHeight="false" outlineLevel="0" collapsed="false">
      <c r="A102" s="23" t="n">
        <v>28</v>
      </c>
      <c r="B102" s="37" t="s">
        <v>191</v>
      </c>
      <c r="C102" s="23" t="s">
        <v>162</v>
      </c>
      <c r="D102" s="38" t="n">
        <v>10</v>
      </c>
      <c r="E102" s="23" t="n">
        <v>10</v>
      </c>
      <c r="F102" s="23" t="n">
        <v>100</v>
      </c>
      <c r="G102" s="25" t="n">
        <v>0.07</v>
      </c>
      <c r="H102" s="38" t="n">
        <v>850</v>
      </c>
      <c r="I102" s="23" t="n">
        <v>850</v>
      </c>
      <c r="J102" s="39" t="n">
        <f aca="false">+I102/(E102*F102)</f>
        <v>0.85</v>
      </c>
      <c r="K102" s="39" t="n">
        <f aca="false">+(I102/F102)*($K$1/100)</f>
        <v>0.255</v>
      </c>
      <c r="L102" s="39" t="n">
        <f aca="false">+I102*G102/100</f>
        <v>0.595</v>
      </c>
      <c r="M102" s="39" t="n">
        <f aca="false">+J102+K102+L102</f>
        <v>1.7</v>
      </c>
    </row>
    <row r="103" customFormat="false" ht="12.75" hidden="false" customHeight="false" outlineLevel="0" collapsed="false">
      <c r="A103" s="23" t="n">
        <v>28</v>
      </c>
      <c r="B103" s="37" t="s">
        <v>191</v>
      </c>
      <c r="C103" s="23" t="s">
        <v>163</v>
      </c>
      <c r="D103" s="38" t="n">
        <v>10</v>
      </c>
      <c r="E103" s="23" t="n">
        <v>10</v>
      </c>
      <c r="F103" s="23" t="n">
        <v>100</v>
      </c>
      <c r="G103" s="25" t="n">
        <v>0.07</v>
      </c>
      <c r="H103" s="38" t="n">
        <v>1113</v>
      </c>
      <c r="I103" s="23" t="n">
        <v>1113</v>
      </c>
      <c r="J103" s="39" t="n">
        <f aca="false">+I103/(E103*F103)</f>
        <v>1.113</v>
      </c>
      <c r="K103" s="39" t="n">
        <f aca="false">+(I103/F103)*($K$1/100)</f>
        <v>0.3339</v>
      </c>
      <c r="L103" s="39" t="n">
        <f aca="false">+I103*G103/100</f>
        <v>0.7791</v>
      </c>
      <c r="M103" s="39" t="n">
        <f aca="false">+J103+K103+L103</f>
        <v>2.226</v>
      </c>
    </row>
    <row r="104" customFormat="false" ht="12.75" hidden="false" customHeight="false" outlineLevel="0" collapsed="false">
      <c r="A104" s="23" t="n">
        <v>28</v>
      </c>
      <c r="B104" s="37" t="s">
        <v>191</v>
      </c>
      <c r="C104" s="23" t="s">
        <v>192</v>
      </c>
      <c r="D104" s="38" t="n">
        <v>10</v>
      </c>
      <c r="E104" s="23" t="n">
        <v>10</v>
      </c>
      <c r="F104" s="23" t="n">
        <v>100</v>
      </c>
      <c r="G104" s="25" t="n">
        <v>0.07</v>
      </c>
      <c r="H104" s="38" t="n">
        <v>1376</v>
      </c>
      <c r="I104" s="23" t="n">
        <v>1376</v>
      </c>
      <c r="J104" s="39" t="n">
        <f aca="false">+I104/(E104*F104)</f>
        <v>1.376</v>
      </c>
      <c r="K104" s="39" t="n">
        <f aca="false">+(I104/F104)*($K$1/100)</f>
        <v>0.4128</v>
      </c>
      <c r="L104" s="39" t="n">
        <f aca="false">+I104*G104/100</f>
        <v>0.9632</v>
      </c>
      <c r="M104" s="39" t="n">
        <f aca="false">+J104+K104+L104</f>
        <v>2.752</v>
      </c>
    </row>
    <row r="105" customFormat="false" ht="12.75" hidden="false" customHeight="false" outlineLevel="0" collapsed="false">
      <c r="A105" s="23" t="n">
        <v>29</v>
      </c>
      <c r="B105" s="37" t="s">
        <v>193</v>
      </c>
      <c r="C105" s="23" t="s">
        <v>194</v>
      </c>
      <c r="D105" s="38" t="n">
        <v>10</v>
      </c>
      <c r="E105" s="23" t="n">
        <v>10</v>
      </c>
      <c r="F105" s="23" t="n">
        <v>100</v>
      </c>
      <c r="G105" s="25" t="n">
        <v>0.01</v>
      </c>
      <c r="H105" s="38" t="n">
        <v>1688</v>
      </c>
      <c r="I105" s="23" t="n">
        <v>1688</v>
      </c>
      <c r="J105" s="39" t="n">
        <f aca="false">+I105/(E105*F105)</f>
        <v>1.688</v>
      </c>
      <c r="K105" s="39" t="n">
        <f aca="false">+(I105/F105)*($K$1/100)</f>
        <v>0.5064</v>
      </c>
      <c r="L105" s="39" t="n">
        <f aca="false">+I105*G105/100</f>
        <v>0.1688</v>
      </c>
      <c r="M105" s="39" t="n">
        <f aca="false">+J105+K105+L105</f>
        <v>2.3632</v>
      </c>
    </row>
    <row r="106" customFormat="false" ht="12.75" hidden="false" customHeight="false" outlineLevel="0" collapsed="false">
      <c r="A106" s="23" t="n">
        <v>29</v>
      </c>
      <c r="B106" s="37" t="s">
        <v>193</v>
      </c>
      <c r="C106" s="23" t="s">
        <v>195</v>
      </c>
      <c r="D106" s="38" t="n">
        <v>10</v>
      </c>
      <c r="E106" s="23" t="n">
        <v>10</v>
      </c>
      <c r="F106" s="23" t="n">
        <v>100</v>
      </c>
      <c r="G106" s="25" t="n">
        <v>0.01</v>
      </c>
      <c r="H106" s="38" t="n">
        <v>2172</v>
      </c>
      <c r="I106" s="23" t="n">
        <v>2172</v>
      </c>
      <c r="J106" s="39" t="n">
        <f aca="false">+I106/(E106*F106)</f>
        <v>2.172</v>
      </c>
      <c r="K106" s="39" t="n">
        <f aca="false">+(I106/F106)*($K$1/100)</f>
        <v>0.6516</v>
      </c>
      <c r="L106" s="39" t="n">
        <f aca="false">+I106*G106/100</f>
        <v>0.2172</v>
      </c>
      <c r="M106" s="39" t="n">
        <f aca="false">+J106+K106+L106</f>
        <v>3.0408</v>
      </c>
    </row>
    <row r="107" customFormat="false" ht="12.75" hidden="false" customHeight="false" outlineLevel="0" collapsed="false">
      <c r="A107" s="23" t="n">
        <v>29</v>
      </c>
      <c r="B107" s="37" t="s">
        <v>193</v>
      </c>
      <c r="C107" s="23" t="s">
        <v>108</v>
      </c>
      <c r="D107" s="38" t="n">
        <v>10</v>
      </c>
      <c r="E107" s="23" t="n">
        <v>10</v>
      </c>
      <c r="F107" s="23" t="n">
        <v>100</v>
      </c>
      <c r="G107" s="25" t="n">
        <v>0.01</v>
      </c>
      <c r="H107" s="38" t="n">
        <v>2656</v>
      </c>
      <c r="I107" s="23" t="n">
        <v>2656</v>
      </c>
      <c r="J107" s="39" t="n">
        <f aca="false">+I107/(E107*F107)</f>
        <v>2.656</v>
      </c>
      <c r="K107" s="39" t="n">
        <f aca="false">+(I107/F107)*($K$1/100)</f>
        <v>0.7968</v>
      </c>
      <c r="L107" s="39" t="n">
        <f aca="false">+I107*G107/100</f>
        <v>0.2656</v>
      </c>
      <c r="M107" s="39" t="n">
        <f aca="false">+J107+K107+L107</f>
        <v>3.7184</v>
      </c>
    </row>
    <row r="108" customFormat="false" ht="12.75" hidden="false" customHeight="false" outlineLevel="0" collapsed="false">
      <c r="A108" s="40" t="n">
        <v>30</v>
      </c>
      <c r="B108" s="41" t="s">
        <v>196</v>
      </c>
      <c r="C108" s="40" t="s">
        <v>197</v>
      </c>
      <c r="D108" s="42" t="n">
        <v>10</v>
      </c>
      <c r="E108" s="40" t="n">
        <v>10</v>
      </c>
      <c r="F108" s="40" t="n">
        <v>100</v>
      </c>
      <c r="G108" s="43" t="n">
        <v>0.05</v>
      </c>
      <c r="H108" s="42" t="n">
        <v>1936</v>
      </c>
      <c r="I108" s="40" t="n">
        <v>1936</v>
      </c>
      <c r="J108" s="44" t="n">
        <f aca="false">+I108/(E108*F108)</f>
        <v>1.936</v>
      </c>
      <c r="K108" s="44" t="n">
        <f aca="false">+(I108/F108)*($K$1/100)</f>
        <v>0.5808</v>
      </c>
      <c r="L108" s="44" t="n">
        <f aca="false">+I108*G108/100</f>
        <v>0.968</v>
      </c>
      <c r="M108" s="44" t="n">
        <f aca="false">+J108+K108+L108</f>
        <v>3.4848</v>
      </c>
    </row>
    <row r="109" customFormat="false" ht="12.75" hidden="false" customHeight="false" outlineLevel="0" collapsed="false">
      <c r="A109" s="23" t="n">
        <v>31</v>
      </c>
      <c r="B109" s="37" t="s">
        <v>198</v>
      </c>
      <c r="C109" s="23" t="s">
        <v>161</v>
      </c>
      <c r="D109" s="38" t="n">
        <v>10</v>
      </c>
      <c r="E109" s="23" t="n">
        <v>10</v>
      </c>
      <c r="F109" s="23" t="n">
        <v>100</v>
      </c>
      <c r="G109" s="25" t="n">
        <v>0.05</v>
      </c>
      <c r="H109" s="38" t="n">
        <v>2849</v>
      </c>
      <c r="I109" s="23" t="n">
        <v>2849</v>
      </c>
      <c r="J109" s="39" t="n">
        <f aca="false">+I109/(E109*F109)</f>
        <v>2.849</v>
      </c>
      <c r="K109" s="39" t="n">
        <f aca="false">+(I109/F109)*($K$1/100)</f>
        <v>0.8547</v>
      </c>
      <c r="L109" s="39" t="n">
        <f aca="false">+I109*G109/100</f>
        <v>1.4245</v>
      </c>
      <c r="M109" s="39" t="n">
        <f aca="false">+J109+K109+L109</f>
        <v>5.1282</v>
      </c>
    </row>
    <row r="110" customFormat="false" ht="12.75" hidden="false" customHeight="false" outlineLevel="0" collapsed="false">
      <c r="A110" s="23" t="n">
        <v>32</v>
      </c>
      <c r="B110" s="37" t="s">
        <v>199</v>
      </c>
      <c r="C110" s="23" t="s">
        <v>200</v>
      </c>
      <c r="D110" s="38" t="n">
        <v>10</v>
      </c>
      <c r="E110" s="23" t="n">
        <v>10</v>
      </c>
      <c r="F110" s="23" t="n">
        <v>100</v>
      </c>
      <c r="G110" s="25" t="n">
        <v>0.05</v>
      </c>
      <c r="H110" s="38" t="n">
        <v>3105</v>
      </c>
      <c r="I110" s="23" t="n">
        <v>3105</v>
      </c>
      <c r="J110" s="39" t="n">
        <f aca="false">+I110/(E110*F110)</f>
        <v>3.105</v>
      </c>
      <c r="K110" s="39" t="n">
        <f aca="false">+(I110/F110)*($K$1/100)</f>
        <v>0.9315</v>
      </c>
      <c r="L110" s="39" t="n">
        <f aca="false">+I110*G110/100</f>
        <v>1.5525</v>
      </c>
      <c r="M110" s="39" t="n">
        <f aca="false">+J110+K110+L110</f>
        <v>5.589</v>
      </c>
    </row>
    <row r="111" customFormat="false" ht="12.75" hidden="false" customHeight="false" outlineLevel="0" collapsed="false">
      <c r="A111" s="23" t="n">
        <v>32</v>
      </c>
      <c r="B111" s="37" t="s">
        <v>199</v>
      </c>
      <c r="C111" s="23" t="s">
        <v>201</v>
      </c>
      <c r="D111" s="38" t="n">
        <v>10</v>
      </c>
      <c r="E111" s="23" t="n">
        <v>10</v>
      </c>
      <c r="F111" s="23" t="n">
        <v>100</v>
      </c>
      <c r="G111" s="25" t="n">
        <v>0.05</v>
      </c>
      <c r="H111" s="38" t="n">
        <v>3690</v>
      </c>
      <c r="I111" s="23" t="n">
        <v>3690</v>
      </c>
      <c r="J111" s="39" t="n">
        <f aca="false">+I111/(E111*F111)</f>
        <v>3.69</v>
      </c>
      <c r="K111" s="39" t="n">
        <f aca="false">+(I111/F111)*($K$1/100)</f>
        <v>1.107</v>
      </c>
      <c r="L111" s="39" t="n">
        <f aca="false">+I111*G111/100</f>
        <v>1.845</v>
      </c>
      <c r="M111" s="39" t="n">
        <f aca="false">+J111+K111+L111</f>
        <v>6.642</v>
      </c>
    </row>
    <row r="112" customFormat="false" ht="12.75" hidden="false" customHeight="false" outlineLevel="0" collapsed="false">
      <c r="A112" s="23" t="n">
        <v>33</v>
      </c>
      <c r="B112" s="37" t="s">
        <v>202</v>
      </c>
      <c r="C112" s="23" t="s">
        <v>203</v>
      </c>
      <c r="D112" s="38" t="n">
        <v>10</v>
      </c>
      <c r="E112" s="23" t="n">
        <v>10</v>
      </c>
      <c r="F112" s="23" t="n">
        <v>100</v>
      </c>
      <c r="G112" s="25" t="n">
        <v>0.03</v>
      </c>
      <c r="H112" s="38" t="n">
        <v>7416</v>
      </c>
      <c r="I112" s="23" t="n">
        <v>7416</v>
      </c>
      <c r="J112" s="39" t="n">
        <f aca="false">+I112/(E112*F112)</f>
        <v>7.416</v>
      </c>
      <c r="K112" s="39" t="n">
        <f aca="false">+(I112/F112)*($K$1/100)</f>
        <v>2.2248</v>
      </c>
      <c r="L112" s="39" t="n">
        <f aca="false">+I112*G112/100</f>
        <v>2.2248</v>
      </c>
      <c r="M112" s="39" t="n">
        <f aca="false">+J112+K112+L112</f>
        <v>11.8656</v>
      </c>
    </row>
    <row r="113" customFormat="false" ht="12.75" hidden="false" customHeight="false" outlineLevel="0" collapsed="false">
      <c r="A113" s="23" t="n">
        <v>33</v>
      </c>
      <c r="B113" s="37" t="s">
        <v>202</v>
      </c>
      <c r="C113" s="23" t="s">
        <v>204</v>
      </c>
      <c r="D113" s="38" t="n">
        <v>10</v>
      </c>
      <c r="E113" s="23" t="n">
        <v>10</v>
      </c>
      <c r="F113" s="23" t="n">
        <v>100</v>
      </c>
      <c r="G113" s="25" t="n">
        <v>0.03</v>
      </c>
      <c r="H113" s="38" t="n">
        <v>9900</v>
      </c>
      <c r="I113" s="23" t="n">
        <v>9900</v>
      </c>
      <c r="J113" s="39" t="n">
        <f aca="false">+I113/(E113*F113)</f>
        <v>9.9</v>
      </c>
      <c r="K113" s="39" t="n">
        <f aca="false">+(I113/F113)*($K$1/100)</f>
        <v>2.97</v>
      </c>
      <c r="L113" s="39" t="n">
        <f aca="false">+I113*G113/100</f>
        <v>2.97</v>
      </c>
      <c r="M113" s="39" t="n">
        <f aca="false">+J113+K113+L113</f>
        <v>15.84</v>
      </c>
    </row>
    <row r="114" customFormat="false" ht="12.75" hidden="false" customHeight="false" outlineLevel="0" collapsed="false">
      <c r="A114" s="23" t="n">
        <v>33</v>
      </c>
      <c r="B114" s="37" t="s">
        <v>202</v>
      </c>
      <c r="C114" s="23" t="s">
        <v>98</v>
      </c>
      <c r="D114" s="38" t="n">
        <v>10</v>
      </c>
      <c r="E114" s="23" t="n">
        <v>10</v>
      </c>
      <c r="F114" s="23" t="n">
        <v>100</v>
      </c>
      <c r="G114" s="25" t="n">
        <v>0.03</v>
      </c>
      <c r="H114" s="38" t="n">
        <v>12420</v>
      </c>
      <c r="I114" s="23" t="n">
        <v>12420</v>
      </c>
      <c r="J114" s="39" t="n">
        <f aca="false">+I114/(E114*F114)</f>
        <v>12.42</v>
      </c>
      <c r="K114" s="39" t="n">
        <f aca="false">+(I114/F114)*($K$1/100)</f>
        <v>3.726</v>
      </c>
      <c r="L114" s="39" t="n">
        <f aca="false">+I114*G114/100</f>
        <v>3.726</v>
      </c>
      <c r="M114" s="39" t="n">
        <f aca="false">+J114+K114+L114</f>
        <v>19.872</v>
      </c>
    </row>
    <row r="115" customFormat="false" ht="12.75" hidden="false" customHeight="false" outlineLevel="0" collapsed="false">
      <c r="A115" s="23" t="n">
        <v>33</v>
      </c>
      <c r="B115" s="37" t="s">
        <v>202</v>
      </c>
      <c r="C115" s="23" t="s">
        <v>99</v>
      </c>
      <c r="D115" s="38" t="n">
        <v>10</v>
      </c>
      <c r="E115" s="23" t="n">
        <v>10</v>
      </c>
      <c r="F115" s="23" t="n">
        <v>100</v>
      </c>
      <c r="G115" s="25" t="n">
        <v>0.03</v>
      </c>
      <c r="H115" s="38" t="n">
        <v>14905</v>
      </c>
      <c r="I115" s="23" t="n">
        <v>14905</v>
      </c>
      <c r="J115" s="39" t="n">
        <f aca="false">+I115/(E115*F115)</f>
        <v>14.905</v>
      </c>
      <c r="K115" s="39" t="n">
        <f aca="false">+(I115/F115)*($K$1/100)</f>
        <v>4.4715</v>
      </c>
      <c r="L115" s="39" t="n">
        <f aca="false">+I115*G115/100</f>
        <v>4.4715</v>
      </c>
      <c r="M115" s="39" t="n">
        <f aca="false">+J115+K115+L115</f>
        <v>23.848</v>
      </c>
    </row>
    <row r="116" customFormat="false" ht="12.75" hidden="false" customHeight="false" outlineLevel="0" collapsed="false">
      <c r="A116" s="23" t="n">
        <v>34</v>
      </c>
      <c r="B116" s="37" t="s">
        <v>205</v>
      </c>
      <c r="C116" s="23" t="s">
        <v>108</v>
      </c>
      <c r="D116" s="38" t="n">
        <v>10</v>
      </c>
      <c r="E116" s="23" t="n">
        <v>10</v>
      </c>
      <c r="F116" s="23" t="n">
        <v>100</v>
      </c>
      <c r="G116" s="25" t="n">
        <v>0.016</v>
      </c>
      <c r="H116" s="38" t="n">
        <v>16475</v>
      </c>
      <c r="I116" s="23" t="n">
        <v>16475</v>
      </c>
      <c r="J116" s="39" t="n">
        <f aca="false">+I116/(E116*F116)</f>
        <v>16.475</v>
      </c>
      <c r="K116" s="39" t="n">
        <f aca="false">+(I116/F116)*($K$1/100)</f>
        <v>4.9425</v>
      </c>
      <c r="L116" s="39" t="n">
        <f aca="false">+I116*G116/100</f>
        <v>2.636</v>
      </c>
      <c r="M116" s="39" t="n">
        <f aca="false">+J116+K116+L116</f>
        <v>24.0535</v>
      </c>
    </row>
    <row r="117" customFormat="false" ht="12.75" hidden="false" customHeight="false" outlineLevel="0" collapsed="false">
      <c r="A117" s="23" t="n">
        <v>34</v>
      </c>
      <c r="B117" s="37" t="s">
        <v>205</v>
      </c>
      <c r="C117" s="23" t="s">
        <v>206</v>
      </c>
      <c r="D117" s="38" t="n">
        <v>10</v>
      </c>
      <c r="E117" s="23" t="n">
        <v>10</v>
      </c>
      <c r="F117" s="23" t="n">
        <v>100</v>
      </c>
      <c r="G117" s="25" t="n">
        <v>0.016</v>
      </c>
      <c r="H117" s="38" t="n">
        <v>18959</v>
      </c>
      <c r="I117" s="23" t="n">
        <v>18959</v>
      </c>
      <c r="J117" s="39" t="n">
        <f aca="false">+I117/(E117*F117)</f>
        <v>18.959</v>
      </c>
      <c r="K117" s="39" t="n">
        <f aca="false">+(I117/F117)*($K$1/100)</f>
        <v>5.6877</v>
      </c>
      <c r="L117" s="39" t="n">
        <f aca="false">+I117*G117/100</f>
        <v>3.03344</v>
      </c>
      <c r="M117" s="39" t="n">
        <f aca="false">+J117+K117+L117</f>
        <v>27.68014</v>
      </c>
    </row>
    <row r="118" customFormat="false" ht="12.75" hidden="false" customHeight="false" outlineLevel="0" collapsed="false">
      <c r="A118" s="23" t="n">
        <v>35</v>
      </c>
      <c r="B118" s="37" t="s">
        <v>207</v>
      </c>
      <c r="C118" s="23" t="s">
        <v>103</v>
      </c>
      <c r="D118" s="38" t="n">
        <v>10</v>
      </c>
      <c r="E118" s="23" t="n">
        <v>10</v>
      </c>
      <c r="F118" s="23" t="n">
        <v>100</v>
      </c>
      <c r="G118" s="25" t="n">
        <v>0.03</v>
      </c>
      <c r="H118" s="38" t="n">
        <v>3909</v>
      </c>
      <c r="I118" s="23" t="n">
        <v>3909</v>
      </c>
      <c r="J118" s="39" t="n">
        <f aca="false">+I118/(E118*F118)</f>
        <v>3.909</v>
      </c>
      <c r="K118" s="39" t="n">
        <f aca="false">+(I118/F118)*($K$1/100)</f>
        <v>1.1727</v>
      </c>
      <c r="L118" s="39" t="n">
        <f aca="false">+I118*G118/100</f>
        <v>1.1727</v>
      </c>
      <c r="M118" s="39" t="n">
        <f aca="false">+J118+K118+L118</f>
        <v>6.2544</v>
      </c>
    </row>
    <row r="119" customFormat="false" ht="12.75" hidden="false" customHeight="false" outlineLevel="0" collapsed="false">
      <c r="A119" s="23" t="n">
        <v>36</v>
      </c>
      <c r="B119" s="37" t="s">
        <v>208</v>
      </c>
      <c r="C119" s="23" t="s">
        <v>209</v>
      </c>
      <c r="D119" s="38" t="n">
        <v>10</v>
      </c>
      <c r="E119" s="23" t="n">
        <v>10</v>
      </c>
      <c r="F119" s="23" t="n">
        <v>100</v>
      </c>
      <c r="G119" s="25" t="n">
        <v>0.03</v>
      </c>
      <c r="H119" s="38" t="n">
        <v>4639</v>
      </c>
      <c r="I119" s="23" t="n">
        <v>4639</v>
      </c>
      <c r="J119" s="39" t="n">
        <f aca="false">+I119/(E119*F119)</f>
        <v>4.639</v>
      </c>
      <c r="K119" s="39" t="n">
        <f aca="false">+(I119/F119)*($K$1/100)</f>
        <v>1.3917</v>
      </c>
      <c r="L119" s="39" t="n">
        <f aca="false">+I119*G119/100</f>
        <v>1.3917</v>
      </c>
      <c r="M119" s="39" t="n">
        <f aca="false">+J119+K119+L119</f>
        <v>7.4224</v>
      </c>
    </row>
    <row r="120" customFormat="false" ht="12.75" hidden="false" customHeight="false" outlineLevel="0" collapsed="false">
      <c r="A120" s="23" t="n">
        <v>36</v>
      </c>
      <c r="B120" s="37" t="s">
        <v>208</v>
      </c>
      <c r="C120" s="23" t="s">
        <v>210</v>
      </c>
      <c r="D120" s="38" t="n">
        <v>10</v>
      </c>
      <c r="E120" s="23" t="n">
        <v>10</v>
      </c>
      <c r="F120" s="23" t="n">
        <v>100</v>
      </c>
      <c r="G120" s="25" t="n">
        <v>0.03</v>
      </c>
      <c r="H120" s="38" t="n">
        <v>5955</v>
      </c>
      <c r="I120" s="23" t="n">
        <v>5955</v>
      </c>
      <c r="J120" s="39" t="n">
        <f aca="false">+I120/(E120*F120)</f>
        <v>5.955</v>
      </c>
      <c r="K120" s="39" t="n">
        <f aca="false">+(I120/F120)*($K$1/100)</f>
        <v>1.7865</v>
      </c>
      <c r="L120" s="39" t="n">
        <f aca="false">+I120*G120/100</f>
        <v>1.7865</v>
      </c>
      <c r="M120" s="39" t="n">
        <f aca="false">+J120+K120+L120</f>
        <v>9.528</v>
      </c>
    </row>
    <row r="121" customFormat="false" ht="12.75" hidden="false" customHeight="false" outlineLevel="0" collapsed="false">
      <c r="A121" s="23" t="n">
        <v>36</v>
      </c>
      <c r="B121" s="37" t="s">
        <v>208</v>
      </c>
      <c r="C121" s="23" t="s">
        <v>200</v>
      </c>
      <c r="D121" s="38" t="n">
        <v>10</v>
      </c>
      <c r="E121" s="23" t="n">
        <v>10</v>
      </c>
      <c r="F121" s="23" t="n">
        <v>100</v>
      </c>
      <c r="G121" s="25" t="n">
        <v>0.03</v>
      </c>
      <c r="H121" s="38" t="n">
        <v>7270</v>
      </c>
      <c r="I121" s="23" t="n">
        <v>7270</v>
      </c>
      <c r="J121" s="39" t="n">
        <f aca="false">+I121/(E121*F121)</f>
        <v>7.27</v>
      </c>
      <c r="K121" s="39" t="n">
        <f aca="false">+(I121/F121)*($K$1/100)</f>
        <v>2.181</v>
      </c>
      <c r="L121" s="39" t="n">
        <f aca="false">+I121*G121/100</f>
        <v>2.181</v>
      </c>
      <c r="M121" s="39" t="n">
        <f aca="false">+J121+K121+L121</f>
        <v>11.632</v>
      </c>
    </row>
    <row r="122" customFormat="false" ht="12.75" hidden="false" customHeight="false" outlineLevel="0" collapsed="false">
      <c r="A122" s="23" t="n">
        <v>36</v>
      </c>
      <c r="B122" s="37" t="s">
        <v>208</v>
      </c>
      <c r="C122" s="23" t="s">
        <v>211</v>
      </c>
      <c r="D122" s="38" t="n">
        <v>10</v>
      </c>
      <c r="E122" s="23" t="n">
        <v>10</v>
      </c>
      <c r="F122" s="23" t="n">
        <v>100</v>
      </c>
      <c r="G122" s="25" t="n">
        <v>0.03</v>
      </c>
      <c r="H122" s="38" t="n">
        <v>8585</v>
      </c>
      <c r="I122" s="23" t="n">
        <v>8585</v>
      </c>
      <c r="J122" s="39" t="n">
        <f aca="false">+I122/(E122*F122)</f>
        <v>8.585</v>
      </c>
      <c r="K122" s="39" t="n">
        <f aca="false">+(I122/F122)*($K$1/100)</f>
        <v>2.5755</v>
      </c>
      <c r="L122" s="39" t="n">
        <f aca="false">+I122*G122/100</f>
        <v>2.5755</v>
      </c>
      <c r="M122" s="39" t="n">
        <f aca="false">+J122+K122+L122</f>
        <v>13.736</v>
      </c>
    </row>
    <row r="123" customFormat="false" ht="12.75" hidden="false" customHeight="false" outlineLevel="0" collapsed="false">
      <c r="A123" s="23" t="n">
        <v>36</v>
      </c>
      <c r="B123" s="37" t="s">
        <v>208</v>
      </c>
      <c r="C123" s="23" t="s">
        <v>201</v>
      </c>
      <c r="D123" s="38" t="n">
        <v>10</v>
      </c>
      <c r="E123" s="23" t="n">
        <v>10</v>
      </c>
      <c r="F123" s="23" t="n">
        <v>100</v>
      </c>
      <c r="G123" s="25" t="n">
        <v>0.03</v>
      </c>
      <c r="H123" s="38" t="n">
        <v>9936</v>
      </c>
      <c r="I123" s="23" t="n">
        <v>9936</v>
      </c>
      <c r="J123" s="39" t="n">
        <f aca="false">+I123/(E123*F123)</f>
        <v>9.936</v>
      </c>
      <c r="K123" s="39" t="n">
        <f aca="false">+(I123/F123)*($K$1/100)</f>
        <v>2.9808</v>
      </c>
      <c r="L123" s="39" t="n">
        <f aca="false">+I123*G123/100</f>
        <v>2.9808</v>
      </c>
      <c r="M123" s="39" t="n">
        <f aca="false">+J123+K123+L123</f>
        <v>15.8976</v>
      </c>
    </row>
    <row r="124" customFormat="false" ht="12.75" hidden="false" customHeight="false" outlineLevel="0" collapsed="false">
      <c r="A124" s="23" t="n">
        <v>37</v>
      </c>
      <c r="B124" s="37" t="s">
        <v>212</v>
      </c>
      <c r="C124" s="23" t="s">
        <v>213</v>
      </c>
      <c r="D124" s="38" t="n">
        <v>10</v>
      </c>
      <c r="E124" s="23" t="n">
        <v>10</v>
      </c>
      <c r="F124" s="23" t="n">
        <v>100</v>
      </c>
      <c r="G124" s="25" t="n">
        <v>0.05</v>
      </c>
      <c r="H124" s="38" t="n">
        <v>2472</v>
      </c>
      <c r="I124" s="23" t="n">
        <v>2472</v>
      </c>
      <c r="J124" s="39" t="n">
        <f aca="false">+I124/(E124*F124)</f>
        <v>2.472</v>
      </c>
      <c r="K124" s="39" t="n">
        <f aca="false">+(I124/F124)*($K$1/100)</f>
        <v>0.7416</v>
      </c>
      <c r="L124" s="39" t="n">
        <f aca="false">+I124*G124/100</f>
        <v>1.236</v>
      </c>
      <c r="M124" s="39" t="n">
        <f aca="false">+J124+K124+L124</f>
        <v>4.4496</v>
      </c>
    </row>
    <row r="125" customFormat="false" ht="12.75" hidden="false" customHeight="false" outlineLevel="0" collapsed="false">
      <c r="A125" s="23" t="n">
        <v>37</v>
      </c>
      <c r="B125" s="37" t="s">
        <v>212</v>
      </c>
      <c r="C125" s="23" t="s">
        <v>214</v>
      </c>
      <c r="D125" s="38" t="n">
        <v>10</v>
      </c>
      <c r="E125" s="23" t="n">
        <v>10</v>
      </c>
      <c r="F125" s="23" t="n">
        <v>100</v>
      </c>
      <c r="G125" s="25" t="n">
        <v>0.05</v>
      </c>
      <c r="H125" s="38" t="n">
        <v>2676</v>
      </c>
      <c r="I125" s="23" t="n">
        <v>2676</v>
      </c>
      <c r="J125" s="39" t="n">
        <f aca="false">+I125/(E125*F125)</f>
        <v>2.676</v>
      </c>
      <c r="K125" s="39" t="n">
        <f aca="false">+(I125/F125)*($K$1/100)</f>
        <v>0.8028</v>
      </c>
      <c r="L125" s="39" t="n">
        <f aca="false">+I125*G125/100</f>
        <v>1.338</v>
      </c>
      <c r="M125" s="39" t="n">
        <f aca="false">+J125+K125+L125</f>
        <v>4.8168</v>
      </c>
    </row>
    <row r="126" customFormat="false" ht="12.75" hidden="false" customHeight="false" outlineLevel="0" collapsed="false">
      <c r="A126" s="23" t="n">
        <v>37</v>
      </c>
      <c r="B126" s="37" t="s">
        <v>212</v>
      </c>
      <c r="C126" s="23" t="s">
        <v>215</v>
      </c>
      <c r="D126" s="38" t="n">
        <v>10</v>
      </c>
      <c r="E126" s="23" t="n">
        <v>10</v>
      </c>
      <c r="F126" s="23" t="n">
        <v>100</v>
      </c>
      <c r="G126" s="25" t="n">
        <v>0.05</v>
      </c>
      <c r="H126" s="38" t="n">
        <v>2881</v>
      </c>
      <c r="I126" s="23" t="n">
        <v>2881</v>
      </c>
      <c r="J126" s="39" t="n">
        <f aca="false">+I126/(E126*F126)</f>
        <v>2.881</v>
      </c>
      <c r="K126" s="39" t="n">
        <f aca="false">+(I126/F126)*($K$1/100)</f>
        <v>0.8643</v>
      </c>
      <c r="L126" s="39" t="n">
        <f aca="false">+I126*G126/100</f>
        <v>1.4405</v>
      </c>
      <c r="M126" s="39" t="n">
        <f aca="false">+J126+K126+L126</f>
        <v>5.1858</v>
      </c>
    </row>
    <row r="127" customFormat="false" ht="12.75" hidden="false" customHeight="false" outlineLevel="0" collapsed="false">
      <c r="A127" s="23" t="n">
        <v>37</v>
      </c>
      <c r="B127" s="37" t="s">
        <v>212</v>
      </c>
      <c r="C127" s="23" t="s">
        <v>216</v>
      </c>
      <c r="D127" s="38" t="n">
        <v>10</v>
      </c>
      <c r="E127" s="23" t="n">
        <v>10</v>
      </c>
      <c r="F127" s="23" t="n">
        <v>100</v>
      </c>
      <c r="G127" s="25" t="n">
        <v>0.05</v>
      </c>
      <c r="H127" s="38" t="n">
        <v>3185</v>
      </c>
      <c r="I127" s="23" t="n">
        <v>3185</v>
      </c>
      <c r="J127" s="39" t="n">
        <f aca="false">+I127/(E127*F127)</f>
        <v>3.185</v>
      </c>
      <c r="K127" s="39" t="n">
        <f aca="false">+(I127/F127)*($K$1/100)</f>
        <v>0.9555</v>
      </c>
      <c r="L127" s="39" t="n">
        <f aca="false">+I127*G127/100</f>
        <v>1.5925</v>
      </c>
      <c r="M127" s="39" t="n">
        <f aca="false">+J127+K127+L127</f>
        <v>5.733</v>
      </c>
    </row>
    <row r="128" customFormat="false" ht="12.75" hidden="false" customHeight="false" outlineLevel="0" collapsed="false">
      <c r="A128" s="23" t="n">
        <v>38</v>
      </c>
      <c r="B128" s="37" t="s">
        <v>217</v>
      </c>
      <c r="C128" s="23" t="s">
        <v>218</v>
      </c>
      <c r="D128" s="38" t="n">
        <v>10</v>
      </c>
      <c r="E128" s="23" t="n">
        <v>10</v>
      </c>
      <c r="F128" s="23" t="n">
        <v>100</v>
      </c>
      <c r="G128" s="25" t="n">
        <v>0.08</v>
      </c>
      <c r="H128" s="38" t="n">
        <v>3189</v>
      </c>
      <c r="I128" s="23" t="n">
        <v>3189</v>
      </c>
      <c r="J128" s="39" t="n">
        <f aca="false">+I128/(E128*F128)</f>
        <v>3.189</v>
      </c>
      <c r="K128" s="39" t="n">
        <f aca="false">+(I128/F128)*($K$1/100)</f>
        <v>0.9567</v>
      </c>
      <c r="L128" s="39" t="n">
        <f aca="false">+I128*G128/100</f>
        <v>2.5512</v>
      </c>
      <c r="M128" s="39" t="n">
        <f aca="false">+J128+K128+L128</f>
        <v>6.6969</v>
      </c>
    </row>
    <row r="129" customFormat="false" ht="12.75" hidden="false" customHeight="false" outlineLevel="0" collapsed="false">
      <c r="A129" s="23" t="n">
        <v>38</v>
      </c>
      <c r="B129" s="37" t="s">
        <v>217</v>
      </c>
      <c r="C129" s="23" t="s">
        <v>219</v>
      </c>
      <c r="D129" s="38" t="n">
        <v>10</v>
      </c>
      <c r="E129" s="23" t="n">
        <v>10</v>
      </c>
      <c r="F129" s="23" t="n">
        <v>100</v>
      </c>
      <c r="G129" s="25" t="n">
        <v>0.08</v>
      </c>
      <c r="H129" s="38" t="n">
        <v>3364</v>
      </c>
      <c r="I129" s="23" t="n">
        <v>3364</v>
      </c>
      <c r="J129" s="39" t="n">
        <f aca="false">+I129/(E129*F129)</f>
        <v>3.364</v>
      </c>
      <c r="K129" s="39" t="n">
        <f aca="false">+(I129/F129)*($K$1/100)</f>
        <v>1.0092</v>
      </c>
      <c r="L129" s="39" t="n">
        <f aca="false">+I129*G129/100</f>
        <v>2.6912</v>
      </c>
      <c r="M129" s="39" t="n">
        <f aca="false">+J129+K129+L129</f>
        <v>7.0644</v>
      </c>
    </row>
    <row r="130" customFormat="false" ht="12.75" hidden="false" customHeight="false" outlineLevel="0" collapsed="false">
      <c r="A130" s="23" t="n">
        <v>38</v>
      </c>
      <c r="B130" s="37" t="s">
        <v>217</v>
      </c>
      <c r="C130" s="23" t="s">
        <v>220</v>
      </c>
      <c r="D130" s="38" t="n">
        <v>10</v>
      </c>
      <c r="E130" s="23" t="n">
        <v>10</v>
      </c>
      <c r="F130" s="23" t="n">
        <v>100</v>
      </c>
      <c r="G130" s="25" t="n">
        <v>0.08</v>
      </c>
      <c r="H130" s="38" t="n">
        <v>3644</v>
      </c>
      <c r="I130" s="23" t="n">
        <v>3644</v>
      </c>
      <c r="J130" s="39" t="n">
        <f aca="false">+I130/(E130*F130)</f>
        <v>3.644</v>
      </c>
      <c r="K130" s="39" t="n">
        <f aca="false">+(I130/F130)*($K$1/100)</f>
        <v>1.0932</v>
      </c>
      <c r="L130" s="39" t="n">
        <f aca="false">+I130*G130/100</f>
        <v>2.9152</v>
      </c>
      <c r="M130" s="39" t="n">
        <f aca="false">+J130+K130+L130</f>
        <v>7.6524</v>
      </c>
    </row>
    <row r="131" customFormat="false" ht="12.75" hidden="false" customHeight="false" outlineLevel="0" collapsed="false">
      <c r="A131" s="23" t="n">
        <v>38</v>
      </c>
      <c r="B131" s="37" t="s">
        <v>217</v>
      </c>
      <c r="C131" s="23" t="s">
        <v>221</v>
      </c>
      <c r="D131" s="38" t="n">
        <v>10</v>
      </c>
      <c r="E131" s="23" t="n">
        <v>10</v>
      </c>
      <c r="F131" s="23" t="n">
        <v>100</v>
      </c>
      <c r="G131" s="25" t="n">
        <v>0.08</v>
      </c>
      <c r="H131" s="38" t="n">
        <v>3885</v>
      </c>
      <c r="I131" s="23" t="n">
        <v>3885</v>
      </c>
      <c r="J131" s="39" t="n">
        <f aca="false">+I131/(E131*F131)</f>
        <v>3.885</v>
      </c>
      <c r="K131" s="39" t="n">
        <f aca="false">+(I131/F131)*($K$1/100)</f>
        <v>1.1655</v>
      </c>
      <c r="L131" s="39" t="n">
        <f aca="false">+I131*G131/100</f>
        <v>3.108</v>
      </c>
      <c r="M131" s="39" t="n">
        <f aca="false">+J131+K131+L131</f>
        <v>8.1585</v>
      </c>
    </row>
    <row r="132" customFormat="false" ht="12.75" hidden="false" customHeight="false" outlineLevel="0" collapsed="false">
      <c r="A132" s="23" t="n">
        <v>38</v>
      </c>
      <c r="B132" s="37" t="s">
        <v>217</v>
      </c>
      <c r="C132" s="23" t="s">
        <v>222</v>
      </c>
      <c r="D132" s="38" t="n">
        <v>10</v>
      </c>
      <c r="E132" s="23" t="n">
        <v>10</v>
      </c>
      <c r="F132" s="23" t="n">
        <v>100</v>
      </c>
      <c r="G132" s="25" t="n">
        <v>0.08</v>
      </c>
      <c r="H132" s="38" t="n">
        <v>4582</v>
      </c>
      <c r="I132" s="23" t="n">
        <v>4582</v>
      </c>
      <c r="J132" s="39" t="n">
        <f aca="false">+I132/(E132*F132)</f>
        <v>4.582</v>
      </c>
      <c r="K132" s="39" t="n">
        <f aca="false">+(I132/F132)*($K$1/100)</f>
        <v>1.3746</v>
      </c>
      <c r="L132" s="39" t="n">
        <f aca="false">+I132*G132/100</f>
        <v>3.6656</v>
      </c>
      <c r="M132" s="39" t="n">
        <f aca="false">+J132+K132+L132</f>
        <v>9.6222</v>
      </c>
    </row>
    <row r="133" customFormat="false" ht="12.75" hidden="false" customHeight="false" outlineLevel="0" collapsed="false">
      <c r="A133" s="23" t="n">
        <v>39</v>
      </c>
      <c r="B133" s="37" t="s">
        <v>223</v>
      </c>
      <c r="C133" s="23" t="s">
        <v>218</v>
      </c>
      <c r="D133" s="38" t="n">
        <v>10</v>
      </c>
      <c r="E133" s="23" t="n">
        <v>10</v>
      </c>
      <c r="F133" s="23" t="n">
        <v>100</v>
      </c>
      <c r="G133" s="25" t="n">
        <v>0.08</v>
      </c>
      <c r="H133" s="38" t="n">
        <v>4557</v>
      </c>
      <c r="I133" s="23" t="n">
        <v>4557</v>
      </c>
      <c r="J133" s="39" t="n">
        <f aca="false">+I133/(E133*F133)</f>
        <v>4.557</v>
      </c>
      <c r="K133" s="39" t="n">
        <f aca="false">+(I133/F133)*($K$1/100)</f>
        <v>1.3671</v>
      </c>
      <c r="L133" s="39" t="n">
        <f aca="false">+I133*G133/100</f>
        <v>3.6456</v>
      </c>
      <c r="M133" s="39" t="n">
        <f aca="false">+J133+K133+L133</f>
        <v>9.5697</v>
      </c>
    </row>
    <row r="134" customFormat="false" ht="12.75" hidden="false" customHeight="false" outlineLevel="0" collapsed="false">
      <c r="A134" s="23" t="n">
        <v>39</v>
      </c>
      <c r="B134" s="37" t="s">
        <v>223</v>
      </c>
      <c r="C134" s="23" t="s">
        <v>219</v>
      </c>
      <c r="D134" s="38" t="n">
        <v>10</v>
      </c>
      <c r="E134" s="23" t="n">
        <v>10</v>
      </c>
      <c r="F134" s="23" t="n">
        <v>100</v>
      </c>
      <c r="G134" s="25" t="n">
        <v>0.08</v>
      </c>
      <c r="H134" s="38" t="n">
        <v>4807</v>
      </c>
      <c r="I134" s="23" t="n">
        <v>4807</v>
      </c>
      <c r="J134" s="39" t="n">
        <f aca="false">+I134/(E134*F134)</f>
        <v>4.807</v>
      </c>
      <c r="K134" s="39" t="n">
        <f aca="false">+(I134/F134)*($K$1/100)</f>
        <v>1.4421</v>
      </c>
      <c r="L134" s="39" t="n">
        <f aca="false">+I134*G134/100</f>
        <v>3.8456</v>
      </c>
      <c r="M134" s="39" t="n">
        <f aca="false">+J134+K134+L134</f>
        <v>10.0947</v>
      </c>
    </row>
    <row r="135" customFormat="false" ht="12.75" hidden="false" customHeight="false" outlineLevel="0" collapsed="false">
      <c r="A135" s="23" t="n">
        <v>39</v>
      </c>
      <c r="B135" s="37" t="s">
        <v>223</v>
      </c>
      <c r="C135" s="23" t="s">
        <v>220</v>
      </c>
      <c r="D135" s="38" t="n">
        <v>10</v>
      </c>
      <c r="E135" s="23" t="n">
        <v>10</v>
      </c>
      <c r="F135" s="23" t="n">
        <v>100</v>
      </c>
      <c r="G135" s="25" t="n">
        <v>0.08</v>
      </c>
      <c r="H135" s="38" t="n">
        <v>5203</v>
      </c>
      <c r="I135" s="23" t="n">
        <v>5203</v>
      </c>
      <c r="J135" s="39" t="n">
        <f aca="false">+I135/(E135*F135)</f>
        <v>5.203</v>
      </c>
      <c r="K135" s="39" t="n">
        <f aca="false">+(I135/F135)*($K$1/100)</f>
        <v>1.5609</v>
      </c>
      <c r="L135" s="39" t="n">
        <f aca="false">+I135*G135/100</f>
        <v>4.1624</v>
      </c>
      <c r="M135" s="39" t="n">
        <f aca="false">+J135+K135+L135</f>
        <v>10.9263</v>
      </c>
    </row>
    <row r="136" customFormat="false" ht="12.75" hidden="false" customHeight="false" outlineLevel="0" collapsed="false">
      <c r="A136" s="23" t="n">
        <v>39</v>
      </c>
      <c r="B136" s="37" t="s">
        <v>223</v>
      </c>
      <c r="C136" s="23" t="s">
        <v>197</v>
      </c>
      <c r="D136" s="38" t="n">
        <v>10</v>
      </c>
      <c r="E136" s="23" t="n">
        <v>10</v>
      </c>
      <c r="F136" s="23" t="n">
        <v>100</v>
      </c>
      <c r="G136" s="25" t="n">
        <v>0.08</v>
      </c>
      <c r="H136" s="38" t="n">
        <v>5549</v>
      </c>
      <c r="I136" s="23" t="n">
        <v>5549</v>
      </c>
      <c r="J136" s="39" t="n">
        <f aca="false">+I136/(E136*F136)</f>
        <v>5.549</v>
      </c>
      <c r="K136" s="39" t="n">
        <f aca="false">+(I136/F136)*($K$1/100)</f>
        <v>1.6647</v>
      </c>
      <c r="L136" s="39" t="n">
        <f aca="false">+I136*G136/100</f>
        <v>4.4392</v>
      </c>
      <c r="M136" s="39" t="n">
        <f aca="false">+J136+K136+L136</f>
        <v>11.6529</v>
      </c>
    </row>
    <row r="137" customFormat="false" ht="12.75" hidden="false" customHeight="false" outlineLevel="0" collapsed="false">
      <c r="A137" s="23" t="n">
        <v>40</v>
      </c>
      <c r="B137" s="37" t="s">
        <v>224</v>
      </c>
      <c r="C137" s="23" t="s">
        <v>225</v>
      </c>
      <c r="D137" s="38" t="n">
        <v>10</v>
      </c>
      <c r="E137" s="23" t="n">
        <v>10</v>
      </c>
      <c r="F137" s="23" t="n">
        <v>100</v>
      </c>
      <c r="G137" s="25" t="n">
        <v>0.05</v>
      </c>
      <c r="H137" s="38" t="n">
        <v>6966</v>
      </c>
      <c r="I137" s="23" t="n">
        <v>6966</v>
      </c>
      <c r="J137" s="39" t="n">
        <f aca="false">+I137/(E137*F137)</f>
        <v>6.966</v>
      </c>
      <c r="K137" s="39" t="n">
        <f aca="false">+(I137/F137)*($K$1/100)</f>
        <v>2.0898</v>
      </c>
      <c r="L137" s="39" t="n">
        <f aca="false">+I137*G137/100</f>
        <v>3.483</v>
      </c>
      <c r="M137" s="39" t="n">
        <f aca="false">+J137+K137+L137</f>
        <v>12.5388</v>
      </c>
    </row>
    <row r="138" customFormat="false" ht="12.75" hidden="false" customHeight="false" outlineLevel="0" collapsed="false">
      <c r="A138" s="23" t="n">
        <v>40</v>
      </c>
      <c r="B138" s="37" t="s">
        <v>224</v>
      </c>
      <c r="C138" s="23" t="s">
        <v>226</v>
      </c>
      <c r="D138" s="38" t="n">
        <v>10</v>
      </c>
      <c r="E138" s="23" t="n">
        <v>10</v>
      </c>
      <c r="F138" s="23" t="n">
        <v>100</v>
      </c>
      <c r="G138" s="25" t="n">
        <v>0.05</v>
      </c>
      <c r="H138" s="38" t="n">
        <v>7412</v>
      </c>
      <c r="I138" s="23" t="n">
        <v>7412</v>
      </c>
      <c r="J138" s="39" t="n">
        <f aca="false">+I138/(E138*F138)</f>
        <v>7.412</v>
      </c>
      <c r="K138" s="39" t="n">
        <f aca="false">+(I138/F138)*($K$1/100)</f>
        <v>2.2236</v>
      </c>
      <c r="L138" s="39" t="n">
        <f aca="false">+I138*G138/100</f>
        <v>3.706</v>
      </c>
      <c r="M138" s="39" t="n">
        <f aca="false">+J138+K138+L138</f>
        <v>13.3416</v>
      </c>
    </row>
    <row r="139" customFormat="false" ht="12.75" hidden="false" customHeight="false" outlineLevel="0" collapsed="false">
      <c r="A139" s="23" t="n">
        <v>40</v>
      </c>
      <c r="B139" s="37" t="s">
        <v>224</v>
      </c>
      <c r="C139" s="23" t="s">
        <v>227</v>
      </c>
      <c r="D139" s="38" t="n">
        <v>10</v>
      </c>
      <c r="E139" s="23" t="n">
        <v>10</v>
      </c>
      <c r="F139" s="23" t="n">
        <v>100</v>
      </c>
      <c r="G139" s="25" t="n">
        <v>0.05</v>
      </c>
      <c r="H139" s="38" t="n">
        <v>7858</v>
      </c>
      <c r="I139" s="23" t="n">
        <v>7858</v>
      </c>
      <c r="J139" s="39" t="n">
        <f aca="false">+I139/(E139*F139)</f>
        <v>7.858</v>
      </c>
      <c r="K139" s="39" t="n">
        <f aca="false">+(I139/F139)*($K$1/100)</f>
        <v>2.3574</v>
      </c>
      <c r="L139" s="39" t="n">
        <f aca="false">+I139*G139/100</f>
        <v>3.929</v>
      </c>
      <c r="M139" s="39" t="n">
        <f aca="false">+J139+K139+L139</f>
        <v>14.1444</v>
      </c>
    </row>
    <row r="140" customFormat="false" ht="12.75" hidden="false" customHeight="false" outlineLevel="0" collapsed="false">
      <c r="A140" s="23" t="n">
        <v>40</v>
      </c>
      <c r="B140" s="37" t="s">
        <v>224</v>
      </c>
      <c r="C140" s="23" t="s">
        <v>228</v>
      </c>
      <c r="D140" s="38" t="n">
        <v>10</v>
      </c>
      <c r="E140" s="23" t="n">
        <v>10</v>
      </c>
      <c r="F140" s="23" t="n">
        <v>100</v>
      </c>
      <c r="G140" s="25" t="n">
        <v>0.05</v>
      </c>
      <c r="H140" s="38" t="n">
        <v>8530</v>
      </c>
      <c r="I140" s="23" t="n">
        <v>8530</v>
      </c>
      <c r="J140" s="39" t="n">
        <f aca="false">+I140/(E140*F140)</f>
        <v>8.53</v>
      </c>
      <c r="K140" s="39" t="n">
        <f aca="false">+(I140/F140)*($K$1/100)</f>
        <v>2.559</v>
      </c>
      <c r="L140" s="39" t="n">
        <f aca="false">+I140*G140/100</f>
        <v>4.265</v>
      </c>
      <c r="M140" s="39" t="n">
        <f aca="false">+J140+K140+L140</f>
        <v>15.354</v>
      </c>
    </row>
    <row r="141" customFormat="false" ht="12.75" hidden="false" customHeight="false" outlineLevel="0" collapsed="false">
      <c r="A141" s="23" t="n">
        <v>41</v>
      </c>
      <c r="B141" s="37" t="s">
        <v>229</v>
      </c>
      <c r="C141" s="23" t="s">
        <v>230</v>
      </c>
      <c r="D141" s="38" t="n">
        <v>10</v>
      </c>
      <c r="E141" s="23" t="n">
        <v>10</v>
      </c>
      <c r="F141" s="23" t="n">
        <v>100</v>
      </c>
      <c r="G141" s="25" t="n">
        <v>0.05</v>
      </c>
      <c r="H141" s="38" t="n">
        <v>9288</v>
      </c>
      <c r="I141" s="23" t="n">
        <v>9288</v>
      </c>
      <c r="J141" s="39" t="n">
        <f aca="false">+I141/(E141*F141)</f>
        <v>9.288</v>
      </c>
      <c r="K141" s="39" t="n">
        <f aca="false">+(I141/F141)*($K$1/100)</f>
        <v>2.7864</v>
      </c>
      <c r="L141" s="39" t="n">
        <f aca="false">+I141*G141/100</f>
        <v>4.644</v>
      </c>
      <c r="M141" s="39" t="n">
        <f aca="false">+J141+K141+L141</f>
        <v>16.7184</v>
      </c>
    </row>
    <row r="142" customFormat="false" ht="12.75" hidden="false" customHeight="false" outlineLevel="0" collapsed="false">
      <c r="A142" s="23" t="n">
        <v>41</v>
      </c>
      <c r="B142" s="37" t="s">
        <v>229</v>
      </c>
      <c r="C142" s="23" t="s">
        <v>231</v>
      </c>
      <c r="D142" s="38" t="n">
        <v>10</v>
      </c>
      <c r="E142" s="23" t="n">
        <v>10</v>
      </c>
      <c r="F142" s="23" t="n">
        <v>100</v>
      </c>
      <c r="G142" s="25" t="n">
        <v>0.05</v>
      </c>
      <c r="H142" s="38" t="n">
        <v>9885</v>
      </c>
      <c r="I142" s="23" t="n">
        <v>9885</v>
      </c>
      <c r="J142" s="39" t="n">
        <f aca="false">+I142/(E142*F142)</f>
        <v>9.885</v>
      </c>
      <c r="K142" s="39" t="n">
        <f aca="false">+(I142/F142)*($K$1/100)</f>
        <v>2.9655</v>
      </c>
      <c r="L142" s="39" t="n">
        <f aca="false">+I142*G142/100</f>
        <v>4.9425</v>
      </c>
      <c r="M142" s="39" t="n">
        <f aca="false">+J142+K142+L142</f>
        <v>17.793</v>
      </c>
    </row>
    <row r="143" customFormat="false" ht="12.75" hidden="false" customHeight="false" outlineLevel="0" collapsed="false">
      <c r="A143" s="23" t="n">
        <v>41</v>
      </c>
      <c r="B143" s="37" t="s">
        <v>229</v>
      </c>
      <c r="C143" s="23" t="s">
        <v>232</v>
      </c>
      <c r="D143" s="38" t="n">
        <v>10</v>
      </c>
      <c r="E143" s="23" t="n">
        <v>10</v>
      </c>
      <c r="F143" s="23" t="n">
        <v>100</v>
      </c>
      <c r="G143" s="25" t="n">
        <v>0.05</v>
      </c>
      <c r="H143" s="38" t="n">
        <v>10481</v>
      </c>
      <c r="I143" s="23" t="n">
        <v>10481</v>
      </c>
      <c r="J143" s="39" t="n">
        <f aca="false">+I143/(E143*F143)</f>
        <v>10.481</v>
      </c>
      <c r="K143" s="39" t="n">
        <f aca="false">+(I143/F143)*($K$1/100)</f>
        <v>3.1443</v>
      </c>
      <c r="L143" s="39" t="n">
        <f aca="false">+I143*G143/100</f>
        <v>5.2405</v>
      </c>
      <c r="M143" s="39" t="n">
        <f aca="false">+J143+K143+L143</f>
        <v>18.8658</v>
      </c>
    </row>
    <row r="144" customFormat="false" ht="12.75" hidden="false" customHeight="false" outlineLevel="0" collapsed="false">
      <c r="A144" s="23" t="n">
        <v>41</v>
      </c>
      <c r="B144" s="37" t="s">
        <v>229</v>
      </c>
      <c r="C144" s="23" t="s">
        <v>204</v>
      </c>
      <c r="D144" s="38" t="n">
        <v>10</v>
      </c>
      <c r="E144" s="23" t="n">
        <v>10</v>
      </c>
      <c r="F144" s="23" t="n">
        <v>100</v>
      </c>
      <c r="G144" s="25" t="n">
        <v>0.05</v>
      </c>
      <c r="H144" s="38" t="n">
        <v>11373</v>
      </c>
      <c r="I144" s="23" t="n">
        <v>11373</v>
      </c>
      <c r="J144" s="39" t="n">
        <f aca="false">+I144/(E144*F144)</f>
        <v>11.373</v>
      </c>
      <c r="K144" s="39" t="n">
        <f aca="false">+(I144/F144)*($K$1/100)</f>
        <v>3.4119</v>
      </c>
      <c r="L144" s="39" t="n">
        <f aca="false">+I144*G144/100</f>
        <v>5.6865</v>
      </c>
      <c r="M144" s="39" t="n">
        <f aca="false">+J144+K144+L144</f>
        <v>20.4714</v>
      </c>
    </row>
    <row r="145" customFormat="false" ht="12.75" hidden="false" customHeight="false" outlineLevel="0" collapsed="false">
      <c r="A145" s="23" t="n">
        <v>42</v>
      </c>
      <c r="B145" s="37" t="s">
        <v>233</v>
      </c>
      <c r="C145" s="23" t="s">
        <v>93</v>
      </c>
      <c r="D145" s="38" t="n">
        <v>10</v>
      </c>
      <c r="E145" s="23" t="n">
        <v>10</v>
      </c>
      <c r="F145" s="23" t="n">
        <v>100</v>
      </c>
      <c r="G145" s="25" t="n">
        <v>0.12</v>
      </c>
      <c r="H145" s="38" t="n">
        <v>5553</v>
      </c>
      <c r="I145" s="23" t="n">
        <v>5553</v>
      </c>
      <c r="J145" s="39" t="n">
        <f aca="false">+I145/(E145*F145)</f>
        <v>5.553</v>
      </c>
      <c r="K145" s="39" t="n">
        <f aca="false">+(I145/F145)*($K$1/100)</f>
        <v>1.6659</v>
      </c>
      <c r="L145" s="39" t="n">
        <f aca="false">+I145*G145/100</f>
        <v>6.6636</v>
      </c>
      <c r="M145" s="39" t="n">
        <f aca="false">+J145+K145+L145</f>
        <v>13.8825</v>
      </c>
    </row>
    <row r="146" customFormat="false" ht="12.75" hidden="false" customHeight="false" outlineLevel="0" collapsed="false">
      <c r="A146" s="23" t="n">
        <v>42</v>
      </c>
      <c r="B146" s="37" t="s">
        <v>233</v>
      </c>
      <c r="C146" s="23" t="s">
        <v>234</v>
      </c>
      <c r="D146" s="38" t="n">
        <v>10</v>
      </c>
      <c r="E146" s="23" t="n">
        <v>10</v>
      </c>
      <c r="F146" s="23" t="n">
        <v>100</v>
      </c>
      <c r="G146" s="25" t="n">
        <v>0.12</v>
      </c>
      <c r="H146" s="38" t="n">
        <v>6393</v>
      </c>
      <c r="I146" s="23" t="n">
        <v>6393</v>
      </c>
      <c r="J146" s="39" t="n">
        <f aca="false">+I146/(E146*F146)</f>
        <v>6.393</v>
      </c>
      <c r="K146" s="39" t="n">
        <f aca="false">+(I146/F146)*($K$1/100)</f>
        <v>1.9179</v>
      </c>
      <c r="L146" s="39" t="n">
        <f aca="false">+I146*G146/100</f>
        <v>7.6716</v>
      </c>
      <c r="M146" s="39" t="n">
        <f aca="false">+J146+K146+L146</f>
        <v>15.9825</v>
      </c>
    </row>
    <row r="147" customFormat="false" ht="12.75" hidden="false" customHeight="false" outlineLevel="0" collapsed="false">
      <c r="A147" s="23" t="n">
        <v>43</v>
      </c>
      <c r="B147" s="37" t="s">
        <v>235</v>
      </c>
      <c r="C147" s="23" t="s">
        <v>236</v>
      </c>
      <c r="D147" s="38" t="n">
        <v>10</v>
      </c>
      <c r="E147" s="23" t="n">
        <v>10</v>
      </c>
      <c r="F147" s="23" t="n">
        <v>100</v>
      </c>
      <c r="G147" s="25" t="n">
        <v>0.08</v>
      </c>
      <c r="H147" s="38" t="n">
        <v>10923</v>
      </c>
      <c r="I147" s="23" t="n">
        <v>10923</v>
      </c>
      <c r="J147" s="39" t="n">
        <f aca="false">+I147/(E147*F147)</f>
        <v>10.923</v>
      </c>
      <c r="K147" s="39" t="n">
        <f aca="false">+(I147/F147)*($K$1/100)</f>
        <v>3.2769</v>
      </c>
      <c r="L147" s="39" t="n">
        <f aca="false">+I147*G147/100</f>
        <v>8.7384</v>
      </c>
      <c r="M147" s="39" t="n">
        <f aca="false">+J147+K147+L147</f>
        <v>22.9383</v>
      </c>
    </row>
    <row r="148" customFormat="false" ht="12.75" hidden="false" customHeight="false" outlineLevel="0" collapsed="false">
      <c r="A148" s="23" t="n">
        <v>43</v>
      </c>
      <c r="B148" s="37" t="s">
        <v>235</v>
      </c>
      <c r="C148" s="23" t="s">
        <v>194</v>
      </c>
      <c r="D148" s="38" t="n">
        <v>10</v>
      </c>
      <c r="E148" s="23" t="n">
        <v>10</v>
      </c>
      <c r="F148" s="23" t="n">
        <v>100</v>
      </c>
      <c r="G148" s="25" t="n">
        <v>0.08</v>
      </c>
      <c r="H148" s="38" t="n">
        <v>12201</v>
      </c>
      <c r="I148" s="23" t="n">
        <v>12201</v>
      </c>
      <c r="J148" s="39" t="n">
        <f aca="false">+I148/(E148*F148)</f>
        <v>12.201</v>
      </c>
      <c r="K148" s="39" t="n">
        <f aca="false">+(I148/F148)*($K$1/100)</f>
        <v>3.6603</v>
      </c>
      <c r="L148" s="39" t="n">
        <f aca="false">+I148*G148/100</f>
        <v>9.7608</v>
      </c>
      <c r="M148" s="39" t="n">
        <f aca="false">+J148+K148+L148</f>
        <v>25.6221</v>
      </c>
    </row>
    <row r="149" customFormat="false" ht="12.75" hidden="false" customHeight="false" outlineLevel="0" collapsed="false">
      <c r="A149" s="23" t="n">
        <v>44</v>
      </c>
      <c r="B149" s="37" t="s">
        <v>237</v>
      </c>
      <c r="C149" s="23" t="s">
        <v>238</v>
      </c>
      <c r="D149" s="38" t="n">
        <v>10</v>
      </c>
      <c r="E149" s="23" t="n">
        <v>10</v>
      </c>
      <c r="F149" s="23" t="n">
        <v>100</v>
      </c>
      <c r="G149" s="25" t="n">
        <v>0.04</v>
      </c>
      <c r="H149" s="38" t="n">
        <v>24037</v>
      </c>
      <c r="I149" s="23" t="n">
        <v>24037</v>
      </c>
      <c r="J149" s="39" t="n">
        <f aca="false">+I149/(E149*F149)</f>
        <v>24.037</v>
      </c>
      <c r="K149" s="39" t="n">
        <f aca="false">+(I149/F149)*($K$1/100)</f>
        <v>7.2111</v>
      </c>
      <c r="L149" s="39" t="n">
        <f aca="false">+I149*G149/100</f>
        <v>9.6148</v>
      </c>
      <c r="M149" s="39" t="n">
        <f aca="false">+J149+K149+L149</f>
        <v>40.8629</v>
      </c>
    </row>
    <row r="150" customFormat="false" ht="12.75" hidden="false" customHeight="false" outlineLevel="0" collapsed="false">
      <c r="A150" s="23" t="n">
        <v>45</v>
      </c>
      <c r="B150" s="37" t="s">
        <v>239</v>
      </c>
      <c r="C150" s="23" t="s">
        <v>103</v>
      </c>
      <c r="D150" s="38" t="n">
        <v>10</v>
      </c>
      <c r="E150" s="23" t="n">
        <v>10</v>
      </c>
      <c r="F150" s="23" t="n">
        <v>100</v>
      </c>
      <c r="G150" s="25" t="n">
        <v>0.04</v>
      </c>
      <c r="H150" s="38" t="n">
        <v>20432</v>
      </c>
      <c r="I150" s="23" t="n">
        <v>20432</v>
      </c>
      <c r="J150" s="39" t="n">
        <f aca="false">+I150/(E150*F150)</f>
        <v>20.432</v>
      </c>
      <c r="K150" s="39" t="n">
        <f aca="false">+(I150/F150)*($K$1/100)</f>
        <v>6.1296</v>
      </c>
      <c r="L150" s="39" t="n">
        <f aca="false">+I150*G150/100</f>
        <v>8.1728</v>
      </c>
      <c r="M150" s="39" t="n">
        <f aca="false">+J150+K150+L150</f>
        <v>34.7344</v>
      </c>
    </row>
    <row r="151" customFormat="false" ht="12.75" hidden="false" customHeight="false" outlineLevel="0" collapsed="false">
      <c r="A151" s="23" t="n">
        <v>46</v>
      </c>
      <c r="B151" s="37" t="s">
        <v>240</v>
      </c>
      <c r="C151" s="23" t="s">
        <v>241</v>
      </c>
      <c r="D151" s="38" t="n">
        <v>10</v>
      </c>
      <c r="E151" s="23" t="n">
        <v>10</v>
      </c>
      <c r="F151" s="23" t="n">
        <v>100</v>
      </c>
      <c r="G151" s="25" t="n">
        <v>0.04</v>
      </c>
      <c r="H151" s="38" t="n">
        <v>20384</v>
      </c>
      <c r="I151" s="23" t="n">
        <v>20384</v>
      </c>
      <c r="J151" s="39" t="n">
        <f aca="false">+I151/(E151*F151)</f>
        <v>20.384</v>
      </c>
      <c r="K151" s="39" t="n">
        <f aca="false">+(I151/F151)*($K$1/100)</f>
        <v>6.1152</v>
      </c>
      <c r="L151" s="39" t="n">
        <f aca="false">+I151*G151/100</f>
        <v>8.1536</v>
      </c>
      <c r="M151" s="39" t="n">
        <f aca="false">+J151+K151+L151</f>
        <v>34.6528</v>
      </c>
    </row>
    <row r="152" customFormat="false" ht="12.75" hidden="false" customHeight="false" outlineLevel="0" collapsed="false">
      <c r="A152" s="23" t="n">
        <v>46</v>
      </c>
      <c r="B152" s="37" t="s">
        <v>240</v>
      </c>
      <c r="C152" s="23" t="s">
        <v>209</v>
      </c>
      <c r="D152" s="38" t="n">
        <v>10</v>
      </c>
      <c r="E152" s="23" t="n">
        <v>10</v>
      </c>
      <c r="F152" s="23" t="n">
        <v>100</v>
      </c>
      <c r="G152" s="25" t="n">
        <v>0.04</v>
      </c>
      <c r="H152" s="38" t="n">
        <v>24037</v>
      </c>
      <c r="I152" s="23" t="n">
        <v>24037</v>
      </c>
      <c r="J152" s="39" t="n">
        <f aca="false">+I152/(E152*F152)</f>
        <v>24.037</v>
      </c>
      <c r="K152" s="39" t="n">
        <f aca="false">+(I152/F152)*($K$1/100)</f>
        <v>7.2111</v>
      </c>
      <c r="L152" s="39" t="n">
        <f aca="false">+I152*G152/100</f>
        <v>9.6148</v>
      </c>
      <c r="M152" s="39" t="n">
        <f aca="false">+J152+K152+L152</f>
        <v>40.8629</v>
      </c>
    </row>
    <row r="153" customFormat="false" ht="12.75" hidden="false" customHeight="false" outlineLevel="0" collapsed="false">
      <c r="A153" s="23" t="n">
        <v>47</v>
      </c>
      <c r="B153" s="37" t="s">
        <v>242</v>
      </c>
      <c r="C153" s="23" t="s">
        <v>241</v>
      </c>
      <c r="D153" s="38" t="n">
        <v>10</v>
      </c>
      <c r="E153" s="23" t="n">
        <v>10</v>
      </c>
      <c r="F153" s="23" t="n">
        <v>100</v>
      </c>
      <c r="G153" s="25" t="n">
        <v>0.12</v>
      </c>
      <c r="H153" s="38" t="n">
        <v>8561</v>
      </c>
      <c r="I153" s="23" t="n">
        <v>8561</v>
      </c>
      <c r="J153" s="39" t="n">
        <f aca="false">+I153/(E153*F153)</f>
        <v>8.561</v>
      </c>
      <c r="K153" s="39" t="n">
        <f aca="false">+(I153/F153)*($K$1/100)</f>
        <v>2.5683</v>
      </c>
      <c r="L153" s="39" t="n">
        <f aca="false">+I153*G153/100</f>
        <v>10.2732</v>
      </c>
      <c r="M153" s="39" t="n">
        <f aca="false">+J153+K153+L153</f>
        <v>21.4025</v>
      </c>
    </row>
    <row r="154" customFormat="false" ht="12.75" hidden="false" customHeight="false" outlineLevel="0" collapsed="false">
      <c r="A154" s="23" t="n">
        <v>48</v>
      </c>
      <c r="B154" s="37" t="s">
        <v>243</v>
      </c>
      <c r="C154" s="23" t="s">
        <v>236</v>
      </c>
      <c r="D154" s="38" t="n">
        <v>10</v>
      </c>
      <c r="E154" s="23" t="n">
        <v>10</v>
      </c>
      <c r="F154" s="23" t="n">
        <v>100</v>
      </c>
      <c r="G154" s="25" t="n">
        <v>0.04</v>
      </c>
      <c r="H154" s="38" t="n">
        <v>4384</v>
      </c>
      <c r="I154" s="23" t="n">
        <v>4384</v>
      </c>
      <c r="J154" s="39" t="n">
        <f aca="false">+I154/(E154*F154)</f>
        <v>4.384</v>
      </c>
      <c r="K154" s="39" t="n">
        <f aca="false">+(I154/F154)*($K$1/100)</f>
        <v>1.3152</v>
      </c>
      <c r="L154" s="39" t="n">
        <f aca="false">+I154*G154/100</f>
        <v>1.7536</v>
      </c>
      <c r="M154" s="39" t="n">
        <f aca="false">+J154+K154+L154</f>
        <v>7.4528</v>
      </c>
    </row>
    <row r="155" customFormat="false" ht="12.75" hidden="false" customHeight="false" outlineLevel="0" collapsed="false">
      <c r="A155" s="23" t="n">
        <v>48</v>
      </c>
      <c r="B155" s="37" t="s">
        <v>243</v>
      </c>
      <c r="C155" s="23" t="s">
        <v>244</v>
      </c>
      <c r="D155" s="38" t="n">
        <v>10</v>
      </c>
      <c r="E155" s="23" t="n">
        <v>10</v>
      </c>
      <c r="F155" s="23" t="n">
        <v>100</v>
      </c>
      <c r="G155" s="25" t="n">
        <v>0.04</v>
      </c>
      <c r="H155" s="38" t="n">
        <v>5297</v>
      </c>
      <c r="I155" s="23" t="n">
        <v>5297</v>
      </c>
      <c r="J155" s="39" t="n">
        <f aca="false">+I155/(E155*F155)</f>
        <v>5.297</v>
      </c>
      <c r="K155" s="39" t="n">
        <f aca="false">+(I155/F155)*($K$1/100)</f>
        <v>1.5891</v>
      </c>
      <c r="L155" s="39" t="n">
        <f aca="false">+I155*G155/100</f>
        <v>2.1188</v>
      </c>
      <c r="M155" s="39" t="n">
        <f aca="false">+J155+K155+L155</f>
        <v>9.0049</v>
      </c>
    </row>
    <row r="156" customFormat="false" ht="12.75" hidden="false" customHeight="false" outlineLevel="0" collapsed="false">
      <c r="A156" s="23" t="n">
        <v>48</v>
      </c>
      <c r="B156" s="37" t="s">
        <v>243</v>
      </c>
      <c r="C156" s="23" t="s">
        <v>195</v>
      </c>
      <c r="D156" s="38" t="n">
        <v>10</v>
      </c>
      <c r="E156" s="23" t="n">
        <v>10</v>
      </c>
      <c r="F156" s="23" t="n">
        <v>100</v>
      </c>
      <c r="G156" s="25" t="n">
        <v>0.04</v>
      </c>
      <c r="H156" s="38" t="n">
        <v>6210</v>
      </c>
      <c r="I156" s="23" t="n">
        <v>6210</v>
      </c>
      <c r="J156" s="39" t="n">
        <f aca="false">+I156/(E156*F156)</f>
        <v>6.21</v>
      </c>
      <c r="K156" s="39" t="n">
        <f aca="false">+(I156/F156)*($K$1/100)</f>
        <v>1.863</v>
      </c>
      <c r="L156" s="39" t="n">
        <f aca="false">+I156*G156/100</f>
        <v>2.484</v>
      </c>
      <c r="M156" s="39" t="n">
        <f aca="false">+J156+K156+L156</f>
        <v>10.557</v>
      </c>
    </row>
    <row r="157" customFormat="false" ht="12.75" hidden="false" customHeight="false" outlineLevel="0" collapsed="false">
      <c r="A157" s="23" t="n">
        <v>49</v>
      </c>
      <c r="B157" s="37" t="s">
        <v>245</v>
      </c>
      <c r="C157" s="23" t="s">
        <v>103</v>
      </c>
      <c r="D157" s="38" t="n">
        <v>10</v>
      </c>
      <c r="E157" s="23" t="n">
        <v>10</v>
      </c>
      <c r="F157" s="23" t="n">
        <v>100</v>
      </c>
      <c r="G157" s="25" t="n">
        <v>0.16</v>
      </c>
      <c r="H157" s="38" t="n">
        <v>1517</v>
      </c>
      <c r="I157" s="23" t="n">
        <v>1517</v>
      </c>
      <c r="J157" s="39" t="n">
        <f aca="false">+I157/(E157*F157)</f>
        <v>1.517</v>
      </c>
      <c r="K157" s="39" t="n">
        <f aca="false">+(I157/F157)*($K$1/100)</f>
        <v>0.4551</v>
      </c>
      <c r="L157" s="39" t="n">
        <f aca="false">+I157*G157/100</f>
        <v>2.4272</v>
      </c>
      <c r="M157" s="39" t="n">
        <f aca="false">+J157+K157+L157</f>
        <v>4.3993</v>
      </c>
    </row>
    <row r="158" customFormat="false" ht="12.75" hidden="false" customHeight="false" outlineLevel="0" collapsed="false">
      <c r="A158" s="23" t="n">
        <v>49</v>
      </c>
      <c r="B158" s="37" t="s">
        <v>245</v>
      </c>
      <c r="C158" s="23" t="s">
        <v>194</v>
      </c>
      <c r="D158" s="38" t="n">
        <v>10</v>
      </c>
      <c r="E158" s="23" t="n">
        <v>10</v>
      </c>
      <c r="F158" s="23" t="n">
        <v>100</v>
      </c>
      <c r="G158" s="25" t="n">
        <v>0.16</v>
      </c>
      <c r="H158" s="38" t="n">
        <v>1591</v>
      </c>
      <c r="I158" s="23" t="n">
        <v>1591</v>
      </c>
      <c r="J158" s="39" t="n">
        <f aca="false">+I158/(E158*F158)</f>
        <v>1.591</v>
      </c>
      <c r="K158" s="39" t="n">
        <f aca="false">+(I158/F158)*($K$1/100)</f>
        <v>0.4773</v>
      </c>
      <c r="L158" s="39" t="n">
        <f aca="false">+I158*G158/100</f>
        <v>2.5456</v>
      </c>
      <c r="M158" s="39" t="n">
        <f aca="false">+J158+K158+L158</f>
        <v>4.6139</v>
      </c>
    </row>
    <row r="159" customFormat="false" ht="12.75" hidden="false" customHeight="false" outlineLevel="0" collapsed="false">
      <c r="A159" s="23" t="n">
        <v>50</v>
      </c>
      <c r="B159" s="37" t="s">
        <v>246</v>
      </c>
      <c r="C159" s="23" t="s">
        <v>103</v>
      </c>
      <c r="D159" s="38" t="n">
        <v>10</v>
      </c>
      <c r="E159" s="23" t="n">
        <v>10</v>
      </c>
      <c r="F159" s="23" t="n">
        <v>100</v>
      </c>
      <c r="G159" s="25" t="n">
        <v>0.11</v>
      </c>
      <c r="H159" s="38" t="n">
        <v>2265</v>
      </c>
      <c r="I159" s="23" t="n">
        <v>2265</v>
      </c>
      <c r="J159" s="39" t="n">
        <f aca="false">+I159/(E159*F159)</f>
        <v>2.265</v>
      </c>
      <c r="K159" s="39" t="n">
        <f aca="false">+(I159/F159)*($K$1/100)</f>
        <v>0.6795</v>
      </c>
      <c r="L159" s="39" t="n">
        <f aca="false">+I159*G159/100</f>
        <v>2.4915</v>
      </c>
      <c r="M159" s="39" t="n">
        <f aca="false">+J159+K159+L159</f>
        <v>5.436</v>
      </c>
    </row>
    <row r="160" customFormat="false" ht="12.75" hidden="false" customHeight="false" outlineLevel="0" collapsed="false">
      <c r="A160" s="23" t="n">
        <v>50</v>
      </c>
      <c r="B160" s="37" t="s">
        <v>246</v>
      </c>
      <c r="C160" s="23" t="s">
        <v>194</v>
      </c>
      <c r="D160" s="38" t="n">
        <v>10</v>
      </c>
      <c r="E160" s="23" t="n">
        <v>10</v>
      </c>
      <c r="F160" s="23" t="n">
        <v>100</v>
      </c>
      <c r="G160" s="25" t="n">
        <v>0.11</v>
      </c>
      <c r="H160" s="38" t="n">
        <v>2375</v>
      </c>
      <c r="I160" s="23" t="n">
        <v>2375</v>
      </c>
      <c r="J160" s="39" t="n">
        <f aca="false">+I160/(E160*F160)</f>
        <v>2.375</v>
      </c>
      <c r="K160" s="39" t="n">
        <f aca="false">+(I160/F160)*($K$1/100)</f>
        <v>0.7125</v>
      </c>
      <c r="L160" s="39" t="n">
        <f aca="false">+I160*G160/100</f>
        <v>2.6125</v>
      </c>
      <c r="M160" s="39" t="n">
        <f aca="false">+J160+K160+L160</f>
        <v>5.7</v>
      </c>
    </row>
    <row r="161" customFormat="false" ht="12.75" hidden="false" customHeight="false" outlineLevel="0" collapsed="false">
      <c r="A161" s="23" t="n">
        <v>51</v>
      </c>
      <c r="B161" s="37" t="s">
        <v>247</v>
      </c>
      <c r="C161" s="23" t="s">
        <v>244</v>
      </c>
      <c r="D161" s="38" t="n">
        <v>10</v>
      </c>
      <c r="E161" s="23" t="n">
        <v>10</v>
      </c>
      <c r="F161" s="23" t="n">
        <v>100</v>
      </c>
      <c r="G161" s="25" t="n">
        <v>0.04</v>
      </c>
      <c r="H161" s="38" t="n">
        <v>11215</v>
      </c>
      <c r="I161" s="23" t="n">
        <v>11215</v>
      </c>
      <c r="J161" s="39" t="n">
        <f aca="false">+I161/(E161*F161)</f>
        <v>11.215</v>
      </c>
      <c r="K161" s="39" t="n">
        <f aca="false">+(I161/F161)*($K$1/100)</f>
        <v>3.3645</v>
      </c>
      <c r="L161" s="39" t="n">
        <f aca="false">+I161*G161/100</f>
        <v>4.486</v>
      </c>
      <c r="M161" s="39" t="n">
        <f aca="false">+J161+K161+L161</f>
        <v>19.0655</v>
      </c>
    </row>
    <row r="162" customFormat="false" ht="12.75" hidden="false" customHeight="false" outlineLevel="0" collapsed="false">
      <c r="A162" s="23" t="n">
        <v>52</v>
      </c>
      <c r="B162" s="37" t="s">
        <v>248</v>
      </c>
      <c r="C162" s="23" t="s">
        <v>238</v>
      </c>
      <c r="D162" s="38" t="n">
        <v>10</v>
      </c>
      <c r="E162" s="23" t="n">
        <v>10</v>
      </c>
      <c r="F162" s="23" t="n">
        <v>100</v>
      </c>
      <c r="G162" s="25" t="n">
        <v>0.04</v>
      </c>
      <c r="H162" s="38" t="n">
        <v>15927</v>
      </c>
      <c r="I162" s="23" t="n">
        <v>15927</v>
      </c>
      <c r="J162" s="39" t="n">
        <f aca="false">+I162/(E162*F162)</f>
        <v>15.927</v>
      </c>
      <c r="K162" s="39" t="n">
        <f aca="false">+(I162/F162)*($K$1/100)</f>
        <v>4.7781</v>
      </c>
      <c r="L162" s="39" t="n">
        <f aca="false">+I162*G162/100</f>
        <v>6.3708</v>
      </c>
      <c r="M162" s="39" t="n">
        <f aca="false">+J162+K162+L162</f>
        <v>27.0759</v>
      </c>
    </row>
    <row r="163" customFormat="false" ht="12.75" hidden="false" customHeight="false" outlineLevel="0" collapsed="false">
      <c r="A163" s="23" t="n">
        <v>53</v>
      </c>
      <c r="B163" s="37" t="s">
        <v>249</v>
      </c>
      <c r="C163" s="23" t="s">
        <v>108</v>
      </c>
      <c r="D163" s="38" t="n">
        <v>10</v>
      </c>
      <c r="E163" s="23" t="n">
        <v>10</v>
      </c>
      <c r="F163" s="23" t="n">
        <v>100</v>
      </c>
      <c r="G163" s="25" t="n">
        <v>0.16</v>
      </c>
      <c r="H163" s="38" t="n">
        <v>840</v>
      </c>
      <c r="I163" s="23" t="n">
        <v>840</v>
      </c>
      <c r="J163" s="39" t="n">
        <f aca="false">+I163/(E163*F163)</f>
        <v>0.84</v>
      </c>
      <c r="K163" s="39" t="n">
        <f aca="false">+(I163/F163)*($K$1/100)</f>
        <v>0.252</v>
      </c>
      <c r="L163" s="39" t="n">
        <f aca="false">+I163*G163/100</f>
        <v>1.344</v>
      </c>
      <c r="M163" s="39" t="n">
        <f aca="false">+J163+K163+L163</f>
        <v>2.436</v>
      </c>
    </row>
    <row r="164" customFormat="false" ht="12.75" hidden="false" customHeight="false" outlineLevel="0" collapsed="false">
      <c r="A164" s="23" t="n">
        <v>54</v>
      </c>
      <c r="B164" s="37" t="s">
        <v>250</v>
      </c>
      <c r="C164" s="23" t="s">
        <v>251</v>
      </c>
      <c r="D164" s="38" t="n">
        <v>10</v>
      </c>
      <c r="E164" s="23" t="n">
        <v>10</v>
      </c>
      <c r="F164" s="23" t="n">
        <v>100</v>
      </c>
      <c r="G164" s="25" t="n">
        <v>0.04</v>
      </c>
      <c r="H164" s="38" t="n">
        <v>15197</v>
      </c>
      <c r="I164" s="23" t="n">
        <v>15197</v>
      </c>
      <c r="J164" s="39" t="n">
        <f aca="false">+I164/(E164*F164)</f>
        <v>15.197</v>
      </c>
      <c r="K164" s="39" t="n">
        <f aca="false">+(I164/F164)*($K$1/100)</f>
        <v>4.5591</v>
      </c>
      <c r="L164" s="39" t="n">
        <f aca="false">+I164*G164/100</f>
        <v>6.0788</v>
      </c>
      <c r="M164" s="39" t="n">
        <f aca="false">+J164+K164+L164</f>
        <v>25.8349</v>
      </c>
    </row>
    <row r="165" customFormat="false" ht="12.75" hidden="false" customHeight="false" outlineLevel="0" collapsed="false">
      <c r="A165" s="23" t="n">
        <v>55</v>
      </c>
      <c r="B165" s="37" t="s">
        <v>252</v>
      </c>
      <c r="C165" s="23" t="s">
        <v>253</v>
      </c>
      <c r="D165" s="38" t="n">
        <v>10</v>
      </c>
      <c r="E165" s="23" t="n">
        <v>10</v>
      </c>
      <c r="F165" s="23" t="n">
        <v>100</v>
      </c>
      <c r="G165" s="25" t="n">
        <v>0.04</v>
      </c>
      <c r="H165" s="38" t="n">
        <v>19507</v>
      </c>
      <c r="I165" s="23" t="n">
        <v>19507</v>
      </c>
      <c r="J165" s="39" t="n">
        <f aca="false">+I165/(E165*F165)</f>
        <v>19.507</v>
      </c>
      <c r="K165" s="39" t="n">
        <f aca="false">+(I165/F165)*($K$1/100)</f>
        <v>5.8521</v>
      </c>
      <c r="L165" s="39" t="n">
        <f aca="false">+I165*G165/100</f>
        <v>7.8028</v>
      </c>
      <c r="M165" s="39" t="n">
        <f aca="false">+J165+K165+L165</f>
        <v>33.1619</v>
      </c>
    </row>
    <row r="166" customFormat="false" ht="12.75" hidden="false" customHeight="false" outlineLevel="0" collapsed="false">
      <c r="A166" s="23" t="n">
        <v>55</v>
      </c>
      <c r="B166" s="37" t="s">
        <v>252</v>
      </c>
      <c r="C166" s="23" t="s">
        <v>254</v>
      </c>
      <c r="D166" s="38" t="n">
        <v>10</v>
      </c>
      <c r="E166" s="23" t="n">
        <v>10</v>
      </c>
      <c r="F166" s="23" t="n">
        <v>100</v>
      </c>
      <c r="G166" s="25" t="n">
        <v>0.04</v>
      </c>
      <c r="H166" s="38" t="n">
        <v>21590</v>
      </c>
      <c r="I166" s="23" t="n">
        <v>21590</v>
      </c>
      <c r="J166" s="39" t="n">
        <f aca="false">+I166/(E166*F166)</f>
        <v>21.59</v>
      </c>
      <c r="K166" s="39" t="n">
        <f aca="false">+(I166/F166)*($K$1/100)</f>
        <v>6.477</v>
      </c>
      <c r="L166" s="39" t="n">
        <f aca="false">+I166*G166/100</f>
        <v>8.636</v>
      </c>
      <c r="M166" s="39" t="n">
        <f aca="false">+J166+K166+L166</f>
        <v>36.703</v>
      </c>
    </row>
    <row r="167" customFormat="false" ht="12.75" hidden="false" customHeight="false" outlineLevel="0" collapsed="false">
      <c r="A167" s="23" t="n">
        <v>56</v>
      </c>
      <c r="B167" s="37" t="s">
        <v>255</v>
      </c>
      <c r="C167" s="23" t="s">
        <v>256</v>
      </c>
      <c r="D167" s="38" t="n">
        <v>10</v>
      </c>
      <c r="E167" s="23" t="n">
        <v>10</v>
      </c>
      <c r="F167" s="23" t="n">
        <v>100</v>
      </c>
      <c r="G167" s="25" t="n">
        <v>0.03</v>
      </c>
      <c r="H167" s="38" t="n">
        <v>3478</v>
      </c>
      <c r="I167" s="23" t="n">
        <v>3478</v>
      </c>
      <c r="J167" s="39" t="n">
        <f aca="false">+I167/(E167*F167)</f>
        <v>3.478</v>
      </c>
      <c r="K167" s="39" t="n">
        <f aca="false">+(I167/F167)*($K$1/100)</f>
        <v>1.0434</v>
      </c>
      <c r="L167" s="39" t="n">
        <f aca="false">+I167*G167/100</f>
        <v>1.0434</v>
      </c>
      <c r="M167" s="39" t="n">
        <f aca="false">+J167+K167+L167</f>
        <v>5.5648</v>
      </c>
    </row>
    <row r="168" customFormat="false" ht="12.75" hidden="false" customHeight="false" outlineLevel="0" collapsed="false">
      <c r="A168" s="23" t="n">
        <v>56</v>
      </c>
      <c r="B168" s="37" t="s">
        <v>255</v>
      </c>
      <c r="C168" s="23" t="s">
        <v>257</v>
      </c>
      <c r="D168" s="38" t="n">
        <v>10</v>
      </c>
      <c r="E168" s="23" t="n">
        <v>10</v>
      </c>
      <c r="F168" s="23" t="n">
        <v>100</v>
      </c>
      <c r="G168" s="25" t="n">
        <v>0.03</v>
      </c>
      <c r="H168" s="38" t="n">
        <v>4418</v>
      </c>
      <c r="I168" s="23" t="n">
        <v>4418</v>
      </c>
      <c r="J168" s="39" t="n">
        <f aca="false">+I168/(E168*F168)</f>
        <v>4.418</v>
      </c>
      <c r="K168" s="39" t="n">
        <f aca="false">+(I168/F168)*($K$1/100)</f>
        <v>1.3254</v>
      </c>
      <c r="L168" s="39" t="n">
        <f aca="false">+I168*G168/100</f>
        <v>1.3254</v>
      </c>
      <c r="M168" s="39" t="n">
        <f aca="false">+J168+K168+L168</f>
        <v>7.0688</v>
      </c>
    </row>
    <row r="169" customFormat="false" ht="12.75" hidden="false" customHeight="false" outlineLevel="0" collapsed="false">
      <c r="A169" s="23" t="n">
        <v>56</v>
      </c>
      <c r="B169" s="37" t="s">
        <v>255</v>
      </c>
      <c r="C169" s="23" t="s">
        <v>258</v>
      </c>
      <c r="D169" s="38" t="n">
        <v>10</v>
      </c>
      <c r="E169" s="23" t="n">
        <v>10</v>
      </c>
      <c r="F169" s="23" t="n">
        <v>100</v>
      </c>
      <c r="G169" s="25" t="n">
        <v>0.03</v>
      </c>
      <c r="H169" s="38" t="n">
        <v>5172</v>
      </c>
      <c r="I169" s="23" t="n">
        <v>5172</v>
      </c>
      <c r="J169" s="39" t="n">
        <f aca="false">+I169/(E169*F169)</f>
        <v>5.172</v>
      </c>
      <c r="K169" s="39" t="n">
        <f aca="false">+(I169/F169)*($K$1/100)</f>
        <v>1.5516</v>
      </c>
      <c r="L169" s="39" t="n">
        <f aca="false">+I169*G169/100</f>
        <v>1.5516</v>
      </c>
      <c r="M169" s="39" t="n">
        <f aca="false">+J169+K169+L169</f>
        <v>8.2752</v>
      </c>
    </row>
    <row r="170" customFormat="false" ht="12.75" hidden="false" customHeight="false" outlineLevel="0" collapsed="false">
      <c r="A170" s="23" t="n">
        <v>56</v>
      </c>
      <c r="B170" s="37" t="s">
        <v>255</v>
      </c>
      <c r="C170" s="23" t="s">
        <v>96</v>
      </c>
      <c r="D170" s="38" t="n">
        <v>10</v>
      </c>
      <c r="E170" s="23" t="n">
        <v>10</v>
      </c>
      <c r="F170" s="23" t="n">
        <v>100</v>
      </c>
      <c r="G170" s="25" t="n">
        <v>0.03</v>
      </c>
      <c r="H170" s="38" t="n">
        <v>5831</v>
      </c>
      <c r="I170" s="23" t="n">
        <v>5831</v>
      </c>
      <c r="J170" s="39" t="n">
        <f aca="false">+I170/(E170*F170)</f>
        <v>5.831</v>
      </c>
      <c r="K170" s="39" t="n">
        <f aca="false">+(I170/F170)*($K$1/100)</f>
        <v>1.7493</v>
      </c>
      <c r="L170" s="39" t="n">
        <f aca="false">+I170*G170/100</f>
        <v>1.7493</v>
      </c>
      <c r="M170" s="39" t="n">
        <f aca="false">+J170+K170+L170</f>
        <v>9.3296</v>
      </c>
    </row>
    <row r="171" customFormat="false" ht="12.75" hidden="false" customHeight="false" outlineLevel="0" collapsed="false">
      <c r="A171" s="23" t="n">
        <v>56</v>
      </c>
      <c r="B171" s="37" t="s">
        <v>255</v>
      </c>
      <c r="C171" s="23" t="s">
        <v>259</v>
      </c>
      <c r="D171" s="38" t="n">
        <v>10</v>
      </c>
      <c r="E171" s="23" t="n">
        <v>10</v>
      </c>
      <c r="F171" s="23" t="n">
        <v>100</v>
      </c>
      <c r="G171" s="25" t="n">
        <v>0.03</v>
      </c>
      <c r="H171" s="38" t="n">
        <v>6771</v>
      </c>
      <c r="I171" s="23" t="n">
        <v>6771</v>
      </c>
      <c r="J171" s="39" t="n">
        <f aca="false">+I171/(E171*F171)</f>
        <v>6.771</v>
      </c>
      <c r="K171" s="39" t="n">
        <f aca="false">+(I171/F171)*($K$1/100)</f>
        <v>2.0313</v>
      </c>
      <c r="L171" s="39" t="n">
        <f aca="false">+I171*G171/100</f>
        <v>2.0313</v>
      </c>
      <c r="M171" s="39" t="n">
        <f aca="false">+J171+K171+L171</f>
        <v>10.8336</v>
      </c>
    </row>
    <row r="172" customFormat="false" ht="12.75" hidden="false" customHeight="false" outlineLevel="0" collapsed="false">
      <c r="A172" s="23" t="n">
        <v>56</v>
      </c>
      <c r="B172" s="37" t="s">
        <v>255</v>
      </c>
      <c r="C172" s="23" t="s">
        <v>260</v>
      </c>
      <c r="D172" s="38" t="n">
        <v>10</v>
      </c>
      <c r="E172" s="23" t="n">
        <v>10</v>
      </c>
      <c r="F172" s="23" t="n">
        <v>100</v>
      </c>
      <c r="G172" s="25" t="n">
        <v>0.03</v>
      </c>
      <c r="H172" s="38" t="n">
        <v>7710</v>
      </c>
      <c r="I172" s="23" t="n">
        <v>7710</v>
      </c>
      <c r="J172" s="39" t="n">
        <f aca="false">+I172/(E172*F172)</f>
        <v>7.71</v>
      </c>
      <c r="K172" s="39" t="n">
        <f aca="false">+(I172/F172)*($K$1/100)</f>
        <v>2.313</v>
      </c>
      <c r="L172" s="39" t="n">
        <f aca="false">+I172*G172/100</f>
        <v>2.313</v>
      </c>
      <c r="M172" s="39" t="n">
        <f aca="false">+J172+K172+L172</f>
        <v>12.336</v>
      </c>
    </row>
    <row r="173" customFormat="false" ht="12.75" hidden="false" customHeight="false" outlineLevel="0" collapsed="false">
      <c r="A173" s="23" t="n">
        <v>56</v>
      </c>
      <c r="B173" s="37" t="s">
        <v>255</v>
      </c>
      <c r="C173" s="23" t="s">
        <v>261</v>
      </c>
      <c r="D173" s="38" t="n">
        <v>10</v>
      </c>
      <c r="E173" s="23" t="n">
        <v>10</v>
      </c>
      <c r="F173" s="23" t="n">
        <v>100</v>
      </c>
      <c r="G173" s="25" t="n">
        <v>0.03</v>
      </c>
      <c r="H173" s="38" t="n">
        <v>8650</v>
      </c>
      <c r="I173" s="23" t="n">
        <v>8650</v>
      </c>
      <c r="J173" s="39" t="n">
        <f aca="false">+I173/(E173*F173)</f>
        <v>8.65</v>
      </c>
      <c r="K173" s="39" t="n">
        <f aca="false">+(I173/F173)*($K$1/100)</f>
        <v>2.595</v>
      </c>
      <c r="L173" s="39" t="n">
        <f aca="false">+I173*G173/100</f>
        <v>2.595</v>
      </c>
      <c r="M173" s="39" t="n">
        <f aca="false">+J173+K173+L173</f>
        <v>13.84</v>
      </c>
    </row>
    <row r="174" customFormat="false" ht="12.75" hidden="false" customHeight="false" outlineLevel="0" collapsed="false">
      <c r="A174" s="23" t="n">
        <v>56</v>
      </c>
      <c r="B174" s="37" t="s">
        <v>255</v>
      </c>
      <c r="C174" s="23" t="s">
        <v>262</v>
      </c>
      <c r="D174" s="38" t="n">
        <v>10</v>
      </c>
      <c r="E174" s="23" t="n">
        <v>10</v>
      </c>
      <c r="F174" s="23" t="n">
        <v>100</v>
      </c>
      <c r="G174" s="25" t="n">
        <v>0.03</v>
      </c>
      <c r="H174" s="38" t="n">
        <v>10063</v>
      </c>
      <c r="I174" s="23" t="n">
        <v>10063</v>
      </c>
      <c r="J174" s="39" t="n">
        <f aca="false">+I174/(E174*F174)</f>
        <v>10.063</v>
      </c>
      <c r="K174" s="39" t="n">
        <f aca="false">+(I174/F174)*($K$1/100)</f>
        <v>3.0189</v>
      </c>
      <c r="L174" s="39" t="n">
        <f aca="false">+I174*G174/100</f>
        <v>3.0189</v>
      </c>
      <c r="M174" s="39" t="n">
        <f aca="false">+J174+K174+L174</f>
        <v>16.1008</v>
      </c>
    </row>
    <row r="175" customFormat="false" ht="12.75" hidden="false" customHeight="false" outlineLevel="0" collapsed="false">
      <c r="A175" s="23" t="n">
        <v>56</v>
      </c>
      <c r="B175" s="37" t="s">
        <v>255</v>
      </c>
      <c r="C175" s="23" t="s">
        <v>263</v>
      </c>
      <c r="D175" s="38" t="n">
        <v>10</v>
      </c>
      <c r="E175" s="23" t="n">
        <v>10</v>
      </c>
      <c r="F175" s="23" t="n">
        <v>100</v>
      </c>
      <c r="G175" s="25" t="n">
        <v>0.03</v>
      </c>
      <c r="H175" s="38" t="n">
        <v>11476</v>
      </c>
      <c r="I175" s="23" t="n">
        <v>11476</v>
      </c>
      <c r="J175" s="39" t="n">
        <f aca="false">+I175/(E175*F175)</f>
        <v>11.476</v>
      </c>
      <c r="K175" s="39" t="n">
        <f aca="false">+(I175/F175)*($K$1/100)</f>
        <v>3.4428</v>
      </c>
      <c r="L175" s="39" t="n">
        <f aca="false">+I175*G175/100</f>
        <v>3.4428</v>
      </c>
      <c r="M175" s="39" t="n">
        <f aca="false">+J175+K175+L175</f>
        <v>18.3616</v>
      </c>
    </row>
    <row r="176" customFormat="false" ht="12.75" hidden="false" customHeight="false" outlineLevel="0" collapsed="false">
      <c r="A176" s="23" t="n">
        <v>57</v>
      </c>
      <c r="B176" s="37" t="s">
        <v>264</v>
      </c>
      <c r="C176" s="23" t="s">
        <v>256</v>
      </c>
      <c r="D176" s="38" t="n">
        <v>10</v>
      </c>
      <c r="E176" s="23" t="n">
        <v>10</v>
      </c>
      <c r="F176" s="23" t="n">
        <v>100</v>
      </c>
      <c r="G176" s="25" t="n">
        <v>0.03</v>
      </c>
      <c r="H176" s="38" t="n">
        <v>2576</v>
      </c>
      <c r="I176" s="23" t="n">
        <v>2576</v>
      </c>
      <c r="J176" s="39" t="n">
        <f aca="false">+I176/(E176*F176)</f>
        <v>2.576</v>
      </c>
      <c r="K176" s="39" t="n">
        <f aca="false">+(I176/F176)*($K$1/100)</f>
        <v>0.7728</v>
      </c>
      <c r="L176" s="39" t="n">
        <f aca="false">+I176*G176/100</f>
        <v>0.7728</v>
      </c>
      <c r="M176" s="39" t="n">
        <f aca="false">+J176+K176+L176</f>
        <v>4.1216</v>
      </c>
    </row>
    <row r="177" customFormat="false" ht="12.75" hidden="false" customHeight="false" outlineLevel="0" collapsed="false">
      <c r="A177" s="23" t="n">
        <v>57</v>
      </c>
      <c r="B177" s="37" t="s">
        <v>264</v>
      </c>
      <c r="C177" s="23" t="s">
        <v>257</v>
      </c>
      <c r="D177" s="38" t="n">
        <v>10</v>
      </c>
      <c r="E177" s="23" t="n">
        <v>10</v>
      </c>
      <c r="F177" s="23" t="n">
        <v>100</v>
      </c>
      <c r="G177" s="25" t="n">
        <v>0.03</v>
      </c>
      <c r="H177" s="38" t="n">
        <v>3273</v>
      </c>
      <c r="I177" s="23" t="n">
        <v>3273</v>
      </c>
      <c r="J177" s="39" t="n">
        <f aca="false">+I177/(E177*F177)</f>
        <v>3.273</v>
      </c>
      <c r="K177" s="39" t="n">
        <f aca="false">+(I177/F177)*($K$1/100)</f>
        <v>0.9819</v>
      </c>
      <c r="L177" s="39" t="n">
        <f aca="false">+I177*G177/100</f>
        <v>0.9819</v>
      </c>
      <c r="M177" s="39" t="n">
        <f aca="false">+J177+K177+L177</f>
        <v>5.2368</v>
      </c>
    </row>
    <row r="178" customFormat="false" ht="12.75" hidden="false" customHeight="false" outlineLevel="0" collapsed="false">
      <c r="A178" s="23" t="n">
        <v>57</v>
      </c>
      <c r="B178" s="37" t="s">
        <v>264</v>
      </c>
      <c r="C178" s="23" t="s">
        <v>258</v>
      </c>
      <c r="D178" s="38" t="n">
        <v>10</v>
      </c>
      <c r="E178" s="23" t="n">
        <v>10</v>
      </c>
      <c r="F178" s="23" t="n">
        <v>100</v>
      </c>
      <c r="G178" s="25" t="n">
        <v>0.03</v>
      </c>
      <c r="H178" s="38" t="n">
        <v>3831</v>
      </c>
      <c r="I178" s="23" t="n">
        <v>3831</v>
      </c>
      <c r="J178" s="39" t="n">
        <f aca="false">+I178/(E178*F178)</f>
        <v>3.831</v>
      </c>
      <c r="K178" s="39" t="n">
        <f aca="false">+(I178/F178)*($K$1/100)</f>
        <v>1.1493</v>
      </c>
      <c r="L178" s="39" t="n">
        <f aca="false">+I178*G178/100</f>
        <v>1.1493</v>
      </c>
      <c r="M178" s="39" t="n">
        <f aca="false">+J178+K178+L178</f>
        <v>6.1296</v>
      </c>
    </row>
    <row r="179" customFormat="false" ht="12.75" hidden="false" customHeight="false" outlineLevel="0" collapsed="false">
      <c r="A179" s="23" t="n">
        <v>57</v>
      </c>
      <c r="B179" s="37" t="s">
        <v>264</v>
      </c>
      <c r="C179" s="23" t="s">
        <v>96</v>
      </c>
      <c r="D179" s="38" t="n">
        <v>10</v>
      </c>
      <c r="E179" s="23" t="n">
        <v>10</v>
      </c>
      <c r="F179" s="23" t="n">
        <v>100</v>
      </c>
      <c r="G179" s="25" t="n">
        <v>0.03</v>
      </c>
      <c r="H179" s="38" t="n">
        <v>4319</v>
      </c>
      <c r="I179" s="23" t="n">
        <v>4319</v>
      </c>
      <c r="J179" s="39" t="n">
        <f aca="false">+I179/(E179*F179)</f>
        <v>4.319</v>
      </c>
      <c r="K179" s="39" t="n">
        <f aca="false">+(I179/F179)*($K$1/100)</f>
        <v>1.2957</v>
      </c>
      <c r="L179" s="39" t="n">
        <f aca="false">+I179*G179/100</f>
        <v>1.2957</v>
      </c>
      <c r="M179" s="39" t="n">
        <f aca="false">+J179+K179+L179</f>
        <v>6.9104</v>
      </c>
    </row>
    <row r="180" customFormat="false" ht="12.75" hidden="false" customHeight="false" outlineLevel="0" collapsed="false">
      <c r="A180" s="23" t="n">
        <v>57</v>
      </c>
      <c r="B180" s="37" t="s">
        <v>264</v>
      </c>
      <c r="C180" s="23" t="s">
        <v>259</v>
      </c>
      <c r="D180" s="38" t="n">
        <v>10</v>
      </c>
      <c r="E180" s="23" t="n">
        <v>10</v>
      </c>
      <c r="F180" s="23" t="n">
        <v>100</v>
      </c>
      <c r="G180" s="25" t="n">
        <v>0.03</v>
      </c>
      <c r="H180" s="38" t="n">
        <v>5015</v>
      </c>
      <c r="I180" s="23" t="n">
        <v>5015</v>
      </c>
      <c r="J180" s="39" t="n">
        <f aca="false">+I180/(E180*F180)</f>
        <v>5.015</v>
      </c>
      <c r="K180" s="39" t="n">
        <f aca="false">+(I180/F180)*($K$1/100)</f>
        <v>1.5045</v>
      </c>
      <c r="L180" s="39" t="n">
        <f aca="false">+I180*G180/100</f>
        <v>1.5045</v>
      </c>
      <c r="M180" s="39" t="n">
        <f aca="false">+J180+K180+L180</f>
        <v>8.024</v>
      </c>
    </row>
    <row r="181" customFormat="false" ht="12.75" hidden="false" customHeight="false" outlineLevel="0" collapsed="false">
      <c r="A181" s="23" t="n">
        <v>57</v>
      </c>
      <c r="B181" s="37" t="s">
        <v>264</v>
      </c>
      <c r="C181" s="23" t="s">
        <v>260</v>
      </c>
      <c r="D181" s="38" t="n">
        <v>10</v>
      </c>
      <c r="E181" s="23" t="n">
        <v>10</v>
      </c>
      <c r="F181" s="23" t="n">
        <v>100</v>
      </c>
      <c r="G181" s="25" t="n">
        <v>0.03</v>
      </c>
      <c r="H181" s="38" t="n">
        <v>5711</v>
      </c>
      <c r="I181" s="23" t="n">
        <v>5711</v>
      </c>
      <c r="J181" s="39" t="n">
        <f aca="false">+I181/(E181*F181)</f>
        <v>5.711</v>
      </c>
      <c r="K181" s="39" t="n">
        <f aca="false">+(I181/F181)*($K$1/100)</f>
        <v>1.7133</v>
      </c>
      <c r="L181" s="39" t="n">
        <f aca="false">+I181*G181/100</f>
        <v>1.7133</v>
      </c>
      <c r="M181" s="39" t="n">
        <f aca="false">+J181+K181+L181</f>
        <v>9.1376</v>
      </c>
    </row>
    <row r="182" customFormat="false" ht="12.75" hidden="false" customHeight="false" outlineLevel="0" collapsed="false">
      <c r="A182" s="23" t="n">
        <v>57</v>
      </c>
      <c r="B182" s="37" t="s">
        <v>264</v>
      </c>
      <c r="C182" s="23" t="s">
        <v>261</v>
      </c>
      <c r="D182" s="38" t="n">
        <v>10</v>
      </c>
      <c r="E182" s="23" t="n">
        <v>10</v>
      </c>
      <c r="F182" s="23" t="n">
        <v>100</v>
      </c>
      <c r="G182" s="25" t="n">
        <v>0.03</v>
      </c>
      <c r="H182" s="38" t="n">
        <v>6408</v>
      </c>
      <c r="I182" s="23" t="n">
        <v>6408</v>
      </c>
      <c r="J182" s="39" t="n">
        <f aca="false">+I182/(E182*F182)</f>
        <v>6.408</v>
      </c>
      <c r="K182" s="39" t="n">
        <f aca="false">+(I182/F182)*($K$1/100)</f>
        <v>1.9224</v>
      </c>
      <c r="L182" s="39" t="n">
        <f aca="false">+I182*G182/100</f>
        <v>1.9224</v>
      </c>
      <c r="M182" s="39" t="n">
        <f aca="false">+J182+K182+L182</f>
        <v>10.2528</v>
      </c>
    </row>
    <row r="183" customFormat="false" ht="12.75" hidden="false" customHeight="false" outlineLevel="0" collapsed="false">
      <c r="A183" s="23" t="n">
        <v>57</v>
      </c>
      <c r="B183" s="37" t="s">
        <v>264</v>
      </c>
      <c r="C183" s="23" t="s">
        <v>262</v>
      </c>
      <c r="D183" s="38" t="n">
        <v>10</v>
      </c>
      <c r="E183" s="23" t="n">
        <v>10</v>
      </c>
      <c r="F183" s="23" t="n">
        <v>100</v>
      </c>
      <c r="G183" s="25" t="n">
        <v>0.03</v>
      </c>
      <c r="H183" s="38" t="n">
        <v>7454</v>
      </c>
      <c r="I183" s="23" t="n">
        <v>7454</v>
      </c>
      <c r="J183" s="39" t="n">
        <f aca="false">+I183/(E183*F183)</f>
        <v>7.454</v>
      </c>
      <c r="K183" s="39" t="n">
        <f aca="false">+(I183/F183)*($K$1/100)</f>
        <v>2.2362</v>
      </c>
      <c r="L183" s="39" t="n">
        <f aca="false">+I183*G183/100</f>
        <v>2.2362</v>
      </c>
      <c r="M183" s="39" t="n">
        <f aca="false">+J183+K183+L183</f>
        <v>11.9264</v>
      </c>
    </row>
    <row r="184" customFormat="false" ht="12.75" hidden="false" customHeight="false" outlineLevel="0" collapsed="false">
      <c r="A184" s="23" t="n">
        <v>57</v>
      </c>
      <c r="B184" s="37" t="s">
        <v>264</v>
      </c>
      <c r="C184" s="23" t="s">
        <v>263</v>
      </c>
      <c r="D184" s="38" t="n">
        <v>10</v>
      </c>
      <c r="E184" s="23" t="n">
        <v>10</v>
      </c>
      <c r="F184" s="23" t="n">
        <v>100</v>
      </c>
      <c r="G184" s="25" t="n">
        <v>0.03</v>
      </c>
      <c r="H184" s="38" t="n">
        <v>8500</v>
      </c>
      <c r="I184" s="23" t="n">
        <v>8500</v>
      </c>
      <c r="J184" s="39" t="n">
        <f aca="false">+I184/(E184*F184)</f>
        <v>8.5</v>
      </c>
      <c r="K184" s="39" t="n">
        <f aca="false">+(I184/F184)*($K$1/100)</f>
        <v>2.55</v>
      </c>
      <c r="L184" s="39" t="n">
        <f aca="false">+I184*G184/100</f>
        <v>2.55</v>
      </c>
      <c r="M184" s="39" t="n">
        <f aca="false">+J184+K184+L184</f>
        <v>13.6</v>
      </c>
    </row>
    <row r="185" customFormat="false" ht="12.75" hidden="false" customHeight="false" outlineLevel="0" collapsed="false">
      <c r="A185" s="23" t="n">
        <v>58</v>
      </c>
      <c r="B185" s="37" t="s">
        <v>265</v>
      </c>
      <c r="C185" s="23" t="s">
        <v>241</v>
      </c>
      <c r="D185" s="38" t="n">
        <v>10</v>
      </c>
      <c r="E185" s="23" t="n">
        <v>10</v>
      </c>
      <c r="F185" s="23" t="n">
        <v>100</v>
      </c>
      <c r="G185" s="25" t="n">
        <v>0.04</v>
      </c>
      <c r="H185" s="38" t="n">
        <v>1607</v>
      </c>
      <c r="I185" s="23" t="n">
        <v>1607</v>
      </c>
      <c r="J185" s="39" t="n">
        <f aca="false">+I185/(E185*F185)</f>
        <v>1.607</v>
      </c>
      <c r="K185" s="39" t="n">
        <f aca="false">+(I185/F185)*($K$1/100)</f>
        <v>0.4821</v>
      </c>
      <c r="L185" s="39" t="n">
        <f aca="false">+I185*G185/100</f>
        <v>0.6428</v>
      </c>
      <c r="M185" s="39" t="n">
        <f aca="false">+J185+K185+L185</f>
        <v>2.7319</v>
      </c>
    </row>
    <row r="186" customFormat="false" ht="12.75" hidden="false" customHeight="false" outlineLevel="0" collapsed="false">
      <c r="A186" s="23" t="n">
        <v>59</v>
      </c>
      <c r="B186" s="37" t="s">
        <v>266</v>
      </c>
      <c r="C186" s="23" t="s">
        <v>241</v>
      </c>
      <c r="D186" s="38" t="n">
        <v>10</v>
      </c>
      <c r="E186" s="23" t="n">
        <v>10</v>
      </c>
      <c r="F186" s="23" t="n">
        <v>100</v>
      </c>
      <c r="G186" s="25" t="n">
        <v>0.1</v>
      </c>
      <c r="H186" s="38" t="n">
        <v>1793</v>
      </c>
      <c r="I186" s="23" t="n">
        <v>1793</v>
      </c>
      <c r="J186" s="39" t="n">
        <f aca="false">+I186/(E186*F186)</f>
        <v>1.793</v>
      </c>
      <c r="K186" s="39" t="n">
        <f aca="false">+(I186/F186)*($K$1/100)</f>
        <v>0.5379</v>
      </c>
      <c r="L186" s="39" t="n">
        <f aca="false">+I186*G186/100</f>
        <v>1.793</v>
      </c>
      <c r="M186" s="39" t="n">
        <f aca="false">+J186+K186+L186</f>
        <v>4.1239</v>
      </c>
    </row>
    <row r="187" customFormat="false" ht="12.75" hidden="false" customHeight="false" outlineLevel="0" collapsed="false">
      <c r="A187" s="23" t="n">
        <v>60</v>
      </c>
      <c r="B187" s="37" t="s">
        <v>267</v>
      </c>
      <c r="C187" s="23" t="s">
        <v>103</v>
      </c>
      <c r="D187" s="38" t="n">
        <v>10</v>
      </c>
      <c r="E187" s="23" t="n">
        <v>10</v>
      </c>
      <c r="F187" s="23" t="n">
        <v>100</v>
      </c>
      <c r="G187" s="25" t="n">
        <v>0.1</v>
      </c>
      <c r="H187" s="38" t="n">
        <v>1059</v>
      </c>
      <c r="I187" s="23" t="n">
        <v>1059</v>
      </c>
      <c r="J187" s="39" t="n">
        <f aca="false">+I187/(E187*F187)</f>
        <v>1.059</v>
      </c>
      <c r="K187" s="39" t="n">
        <f aca="false">+(I187/F187)*($K$1/100)</f>
        <v>0.3177</v>
      </c>
      <c r="L187" s="39" t="n">
        <f aca="false">+I187*G187/100</f>
        <v>1.059</v>
      </c>
      <c r="M187" s="39" t="n">
        <f aca="false">+J187+K187+L187</f>
        <v>2.4357</v>
      </c>
    </row>
    <row r="188" customFormat="false" ht="12.75" hidden="false" customHeight="false" outlineLevel="0" collapsed="false">
      <c r="A188" s="23" t="n">
        <v>60</v>
      </c>
      <c r="B188" s="37" t="s">
        <v>267</v>
      </c>
      <c r="C188" s="23" t="s">
        <v>244</v>
      </c>
      <c r="D188" s="38" t="n">
        <v>10</v>
      </c>
      <c r="E188" s="23" t="n">
        <v>10</v>
      </c>
      <c r="F188" s="23" t="n">
        <v>100</v>
      </c>
      <c r="G188" s="25" t="n">
        <v>0.1</v>
      </c>
      <c r="H188" s="38" t="n">
        <v>1305</v>
      </c>
      <c r="I188" s="23" t="n">
        <v>1305</v>
      </c>
      <c r="J188" s="39" t="n">
        <f aca="false">+I188/(E188*F188)</f>
        <v>1.305</v>
      </c>
      <c r="K188" s="39" t="n">
        <f aca="false">+(I188/F188)*($K$1/100)</f>
        <v>0.3915</v>
      </c>
      <c r="L188" s="39" t="n">
        <f aca="false">+I188*G188/100</f>
        <v>1.305</v>
      </c>
      <c r="M188" s="39" t="n">
        <f aca="false">+J188+K188+L188</f>
        <v>3.0015</v>
      </c>
    </row>
    <row r="189" customFormat="false" ht="12.75" hidden="false" customHeight="false" outlineLevel="0" collapsed="false">
      <c r="A189" s="23" t="n">
        <v>60</v>
      </c>
      <c r="B189" s="37" t="s">
        <v>267</v>
      </c>
      <c r="C189" s="23" t="s">
        <v>108</v>
      </c>
      <c r="D189" s="38" t="n">
        <v>10</v>
      </c>
      <c r="E189" s="23" t="n">
        <v>10</v>
      </c>
      <c r="F189" s="23" t="n">
        <v>100</v>
      </c>
      <c r="G189" s="25" t="n">
        <v>0.1</v>
      </c>
      <c r="H189" s="38" t="n">
        <v>1793</v>
      </c>
      <c r="I189" s="23" t="n">
        <v>1793</v>
      </c>
      <c r="J189" s="39" t="n">
        <f aca="false">+I189/(E189*F189)</f>
        <v>1.793</v>
      </c>
      <c r="K189" s="39" t="n">
        <f aca="false">+(I189/F189)*($K$1/100)</f>
        <v>0.5379</v>
      </c>
      <c r="L189" s="39" t="n">
        <f aca="false">+I189*G189/100</f>
        <v>1.793</v>
      </c>
      <c r="M189" s="39" t="n">
        <f aca="false">+J189+K189+L189</f>
        <v>4.1239</v>
      </c>
    </row>
    <row r="190" customFormat="false" ht="12.75" hidden="false" customHeight="false" outlineLevel="0" collapsed="false">
      <c r="A190" s="23" t="n">
        <v>60</v>
      </c>
      <c r="B190" s="37" t="s">
        <v>267</v>
      </c>
      <c r="C190" s="23" t="s">
        <v>206</v>
      </c>
      <c r="D190" s="38" t="n">
        <v>10</v>
      </c>
      <c r="E190" s="23" t="n">
        <v>10</v>
      </c>
      <c r="F190" s="23" t="n">
        <v>100</v>
      </c>
      <c r="G190" s="25" t="n">
        <v>0.1</v>
      </c>
      <c r="H190" s="38" t="n">
        <v>2286</v>
      </c>
      <c r="I190" s="23" t="n">
        <v>2286</v>
      </c>
      <c r="J190" s="39" t="n">
        <f aca="false">+I190/(E190*F190)</f>
        <v>2.286</v>
      </c>
      <c r="K190" s="39" t="n">
        <f aca="false">+(I190/F190)*($K$1/100)</f>
        <v>0.6858</v>
      </c>
      <c r="L190" s="39" t="n">
        <f aca="false">+I190*G190/100</f>
        <v>2.286</v>
      </c>
      <c r="M190" s="39" t="n">
        <f aca="false">+J190+K190+L190</f>
        <v>5.2578</v>
      </c>
    </row>
    <row r="191" customFormat="false" ht="12.75" hidden="false" customHeight="false" outlineLevel="0" collapsed="false">
      <c r="A191" s="23" t="n">
        <v>61</v>
      </c>
      <c r="B191" s="37" t="s">
        <v>268</v>
      </c>
      <c r="C191" s="23" t="s">
        <v>108</v>
      </c>
      <c r="D191" s="38" t="n">
        <v>10</v>
      </c>
      <c r="E191" s="23" t="n">
        <v>10</v>
      </c>
      <c r="F191" s="23" t="n">
        <v>100</v>
      </c>
      <c r="G191" s="25" t="n">
        <v>0.03</v>
      </c>
      <c r="H191" s="38" t="n">
        <v>13405</v>
      </c>
      <c r="I191" s="23" t="n">
        <v>13405</v>
      </c>
      <c r="J191" s="39" t="n">
        <f aca="false">+I191/(E191*F191)</f>
        <v>13.405</v>
      </c>
      <c r="K191" s="39" t="n">
        <f aca="false">+(I191/F191)*($K$1/100)</f>
        <v>4.0215</v>
      </c>
      <c r="L191" s="39" t="n">
        <f aca="false">+I191*G191/100</f>
        <v>4.0215</v>
      </c>
      <c r="M191" s="39" t="n">
        <f aca="false">+J191+K191+L191</f>
        <v>21.448</v>
      </c>
    </row>
    <row r="192" customFormat="false" ht="12.75" hidden="false" customHeight="false" outlineLevel="0" collapsed="false">
      <c r="A192" s="23" t="n">
        <v>61</v>
      </c>
      <c r="B192" s="37" t="s">
        <v>268</v>
      </c>
      <c r="C192" s="23" t="s">
        <v>269</v>
      </c>
      <c r="D192" s="38" t="n">
        <v>10</v>
      </c>
      <c r="E192" s="23" t="n">
        <v>10</v>
      </c>
      <c r="F192" s="23" t="n">
        <v>100</v>
      </c>
      <c r="G192" s="25" t="n">
        <v>0.03</v>
      </c>
      <c r="H192" s="38" t="n">
        <v>14547</v>
      </c>
      <c r="I192" s="23" t="n">
        <v>14547</v>
      </c>
      <c r="J192" s="39" t="n">
        <f aca="false">+I192/(E192*F192)</f>
        <v>14.547</v>
      </c>
      <c r="K192" s="39" t="n">
        <f aca="false">+(I192/F192)*($K$1/100)</f>
        <v>4.3641</v>
      </c>
      <c r="L192" s="39" t="n">
        <f aca="false">+I192*G192/100</f>
        <v>4.3641</v>
      </c>
      <c r="M192" s="39" t="n">
        <f aca="false">+J192+K192+L192</f>
        <v>23.2752</v>
      </c>
    </row>
    <row r="193" customFormat="false" ht="12.75" hidden="false" customHeight="false" outlineLevel="0" collapsed="false">
      <c r="A193" s="23" t="n">
        <v>61</v>
      </c>
      <c r="B193" s="37" t="s">
        <v>268</v>
      </c>
      <c r="C193" s="23" t="s">
        <v>206</v>
      </c>
      <c r="D193" s="38" t="n">
        <v>10</v>
      </c>
      <c r="E193" s="23" t="n">
        <v>10</v>
      </c>
      <c r="F193" s="23" t="n">
        <v>100</v>
      </c>
      <c r="G193" s="25" t="n">
        <v>0.03</v>
      </c>
      <c r="H193" s="38" t="n">
        <v>15690</v>
      </c>
      <c r="I193" s="23" t="n">
        <v>15690</v>
      </c>
      <c r="J193" s="39" t="n">
        <f aca="false">+I193/(E193*F193)</f>
        <v>15.69</v>
      </c>
      <c r="K193" s="39" t="n">
        <f aca="false">+(I193/F193)*($K$1/100)</f>
        <v>4.707</v>
      </c>
      <c r="L193" s="39" t="n">
        <f aca="false">+I193*G193/100</f>
        <v>4.707</v>
      </c>
      <c r="M193" s="39" t="n">
        <f aca="false">+J193+K193+L193</f>
        <v>25.104</v>
      </c>
    </row>
    <row r="194" customFormat="false" ht="12.75" hidden="false" customHeight="false" outlineLevel="0" collapsed="false">
      <c r="A194" s="23" t="n">
        <v>62</v>
      </c>
      <c r="B194" s="37" t="s">
        <v>270</v>
      </c>
      <c r="C194" s="23" t="s">
        <v>271</v>
      </c>
      <c r="D194" s="38" t="n">
        <v>10</v>
      </c>
      <c r="E194" s="23" t="n">
        <v>10</v>
      </c>
      <c r="F194" s="23" t="n">
        <v>100</v>
      </c>
      <c r="G194" s="25" t="n">
        <v>0.1</v>
      </c>
      <c r="H194" s="38" t="n">
        <v>1556</v>
      </c>
      <c r="I194" s="23" t="n">
        <v>1556</v>
      </c>
      <c r="J194" s="39" t="n">
        <f aca="false">+I194/(E194*F194)</f>
        <v>1.556</v>
      </c>
      <c r="K194" s="39" t="n">
        <f aca="false">+(I194/F194)*($K$1/100)</f>
        <v>0.4668</v>
      </c>
      <c r="L194" s="39" t="n">
        <f aca="false">+I194*G194/100</f>
        <v>1.556</v>
      </c>
      <c r="M194" s="39" t="n">
        <f aca="false">+J194+K194+L194</f>
        <v>3.5788</v>
      </c>
    </row>
    <row r="195" customFormat="false" ht="12.75" hidden="false" customHeight="false" outlineLevel="0" collapsed="false">
      <c r="A195" s="23" t="n">
        <v>63</v>
      </c>
      <c r="B195" s="37" t="s">
        <v>272</v>
      </c>
      <c r="C195" s="23" t="s">
        <v>273</v>
      </c>
      <c r="D195" s="38" t="n">
        <v>10</v>
      </c>
      <c r="E195" s="23" t="n">
        <v>10</v>
      </c>
      <c r="F195" s="23" t="n">
        <v>100</v>
      </c>
      <c r="G195" s="25" t="n">
        <v>0.04</v>
      </c>
      <c r="H195" s="38" t="n">
        <v>1809</v>
      </c>
      <c r="I195" s="23" t="n">
        <v>1809</v>
      </c>
      <c r="J195" s="39" t="n">
        <f aca="false">+I195/(E195*F195)</f>
        <v>1.809</v>
      </c>
      <c r="K195" s="39" t="n">
        <f aca="false">+(I195/F195)*($K$1/100)</f>
        <v>0.5427</v>
      </c>
      <c r="L195" s="39" t="n">
        <f aca="false">+I195*G195/100</f>
        <v>0.7236</v>
      </c>
      <c r="M195" s="39" t="n">
        <f aca="false">+J195+K195+L195</f>
        <v>3.0753</v>
      </c>
    </row>
    <row r="196" customFormat="false" ht="12.75" hidden="false" customHeight="false" outlineLevel="0" collapsed="false">
      <c r="A196" s="23" t="n">
        <v>64</v>
      </c>
      <c r="B196" s="37" t="s">
        <v>274</v>
      </c>
      <c r="C196" s="23" t="s">
        <v>236</v>
      </c>
      <c r="D196" s="38" t="n">
        <v>10</v>
      </c>
      <c r="E196" s="23" t="n">
        <v>10</v>
      </c>
      <c r="F196" s="23" t="n">
        <v>100</v>
      </c>
      <c r="G196" s="25" t="n">
        <v>0.04</v>
      </c>
      <c r="H196" s="38" t="n">
        <v>5157</v>
      </c>
      <c r="I196" s="23" t="n">
        <v>5157</v>
      </c>
      <c r="J196" s="39" t="n">
        <f aca="false">+I196/(E196*F196)</f>
        <v>5.157</v>
      </c>
      <c r="K196" s="39" t="n">
        <f aca="false">+(I196/F196)*($K$1/100)</f>
        <v>1.5471</v>
      </c>
      <c r="L196" s="39" t="n">
        <f aca="false">+I196*G196/100</f>
        <v>2.0628</v>
      </c>
      <c r="M196" s="39" t="n">
        <f aca="false">+J196+K196+L196</f>
        <v>8.7669</v>
      </c>
    </row>
    <row r="197" customFormat="false" ht="12.75" hidden="false" customHeight="false" outlineLevel="0" collapsed="false">
      <c r="A197" s="23" t="n">
        <v>65</v>
      </c>
      <c r="B197" s="37" t="s">
        <v>275</v>
      </c>
      <c r="C197" s="23" t="s">
        <v>276</v>
      </c>
      <c r="D197" s="38" t="n">
        <v>10</v>
      </c>
      <c r="E197" s="23" t="n">
        <v>10</v>
      </c>
      <c r="F197" s="23" t="n">
        <v>100</v>
      </c>
      <c r="G197" s="25" t="n">
        <v>0.03</v>
      </c>
      <c r="H197" s="38" t="n">
        <v>54942</v>
      </c>
      <c r="I197" s="23" t="n">
        <v>54942</v>
      </c>
      <c r="J197" s="39" t="n">
        <f aca="false">+I197/(E197*F197)</f>
        <v>54.942</v>
      </c>
      <c r="K197" s="39" t="n">
        <f aca="false">+(I197/F197)*($K$1/100)</f>
        <v>16.4826</v>
      </c>
      <c r="L197" s="39" t="n">
        <f aca="false">+I197*G197/100</f>
        <v>16.4826</v>
      </c>
      <c r="M197" s="39" t="n">
        <f aca="false">+J197+K197+L197</f>
        <v>87.9072</v>
      </c>
    </row>
    <row r="198" customFormat="false" ht="12.75" hidden="false" customHeight="false" outlineLevel="0" collapsed="false">
      <c r="A198" s="23" t="n">
        <v>66</v>
      </c>
      <c r="B198" s="37" t="s">
        <v>277</v>
      </c>
      <c r="C198" s="23" t="s">
        <v>278</v>
      </c>
      <c r="D198" s="38" t="n">
        <v>10</v>
      </c>
      <c r="E198" s="23" t="n">
        <v>10</v>
      </c>
      <c r="F198" s="23" t="n">
        <v>100</v>
      </c>
      <c r="G198" s="25" t="n">
        <v>0.08</v>
      </c>
      <c r="H198" s="38" t="n">
        <v>3105</v>
      </c>
      <c r="I198" s="23" t="n">
        <v>3105</v>
      </c>
      <c r="J198" s="39" t="n">
        <f aca="false">+I198/(E198*F198)</f>
        <v>3.105</v>
      </c>
      <c r="K198" s="39" t="n">
        <f aca="false">+(I198/F198)*($K$1/100)</f>
        <v>0.9315</v>
      </c>
      <c r="L198" s="39" t="n">
        <f aca="false">+I198*G198/100</f>
        <v>2.484</v>
      </c>
      <c r="M198" s="39" t="n">
        <f aca="false">+J198+K198+L198</f>
        <v>6.5205</v>
      </c>
    </row>
    <row r="199" customFormat="false" ht="12.75" hidden="false" customHeight="false" outlineLevel="0" collapsed="false">
      <c r="A199" s="23" t="n">
        <v>67</v>
      </c>
      <c r="B199" s="37" t="s">
        <v>279</v>
      </c>
      <c r="C199" s="23" t="s">
        <v>280</v>
      </c>
      <c r="D199" s="38" t="n">
        <v>10</v>
      </c>
      <c r="E199" s="23" t="n">
        <v>10</v>
      </c>
      <c r="F199" s="23" t="n">
        <v>100</v>
      </c>
      <c r="G199" s="25" t="n">
        <v>0.08</v>
      </c>
      <c r="H199" s="38" t="n">
        <v>5114</v>
      </c>
      <c r="I199" s="23" t="n">
        <v>5114</v>
      </c>
      <c r="J199" s="39" t="n">
        <f aca="false">+I199/(E199*F199)</f>
        <v>5.114</v>
      </c>
      <c r="K199" s="39" t="n">
        <f aca="false">+(I199/F199)*($K$1/100)</f>
        <v>1.5342</v>
      </c>
      <c r="L199" s="39" t="n">
        <f aca="false">+I199*G199/100</f>
        <v>4.0912</v>
      </c>
      <c r="M199" s="39" t="n">
        <f aca="false">+J199+K199+L199</f>
        <v>10.7394</v>
      </c>
    </row>
    <row r="200" customFormat="false" ht="12.75" hidden="false" customHeight="false" outlineLevel="0" collapsed="false">
      <c r="A200" s="23" t="n">
        <v>67</v>
      </c>
      <c r="B200" s="37" t="s">
        <v>279</v>
      </c>
      <c r="C200" s="23" t="s">
        <v>281</v>
      </c>
      <c r="D200" s="38" t="n">
        <v>10</v>
      </c>
      <c r="E200" s="23" t="n">
        <v>10</v>
      </c>
      <c r="F200" s="23" t="n">
        <v>100</v>
      </c>
      <c r="G200" s="25" t="n">
        <v>0.08</v>
      </c>
      <c r="H200" s="38" t="n">
        <v>5808</v>
      </c>
      <c r="I200" s="23" t="n">
        <v>5808</v>
      </c>
      <c r="J200" s="39" t="n">
        <f aca="false">+I200/(E200*F200)</f>
        <v>5.808</v>
      </c>
      <c r="K200" s="39" t="n">
        <f aca="false">+(I200/F200)*($K$1/100)</f>
        <v>1.7424</v>
      </c>
      <c r="L200" s="39" t="n">
        <f aca="false">+I200*G200/100</f>
        <v>4.6464</v>
      </c>
      <c r="M200" s="39" t="n">
        <f aca="false">+J200+K200+L200</f>
        <v>12.1968</v>
      </c>
    </row>
    <row r="201" customFormat="false" ht="12.75" hidden="false" customHeight="false" outlineLevel="0" collapsed="false">
      <c r="A201" s="23" t="n">
        <v>67</v>
      </c>
      <c r="B201" s="37" t="s">
        <v>279</v>
      </c>
      <c r="C201" s="23" t="s">
        <v>282</v>
      </c>
      <c r="D201" s="38" t="n">
        <v>10</v>
      </c>
      <c r="E201" s="23" t="n">
        <v>10</v>
      </c>
      <c r="F201" s="23" t="n">
        <v>100</v>
      </c>
      <c r="G201" s="25" t="n">
        <v>0.08</v>
      </c>
      <c r="H201" s="38" t="n">
        <v>7197</v>
      </c>
      <c r="I201" s="23" t="n">
        <v>7197</v>
      </c>
      <c r="J201" s="39" t="n">
        <f aca="false">+I201/(E201*F201)</f>
        <v>7.197</v>
      </c>
      <c r="K201" s="39" t="n">
        <f aca="false">+(I201/F201)*($K$1/100)</f>
        <v>2.1591</v>
      </c>
      <c r="L201" s="39" t="n">
        <f aca="false">+I201*G201/100</f>
        <v>5.7576</v>
      </c>
      <c r="M201" s="39" t="n">
        <f aca="false">+J201+K201+L201</f>
        <v>15.1137</v>
      </c>
    </row>
    <row r="202" customFormat="false" ht="12.75" hidden="false" customHeight="false" outlineLevel="0" collapsed="false">
      <c r="A202" s="23" t="n">
        <v>68</v>
      </c>
      <c r="B202" s="37" t="s">
        <v>283</v>
      </c>
      <c r="C202" s="23" t="s">
        <v>284</v>
      </c>
      <c r="D202" s="38" t="n">
        <v>10</v>
      </c>
      <c r="E202" s="23" t="n">
        <v>10</v>
      </c>
      <c r="F202" s="23" t="n">
        <v>100</v>
      </c>
      <c r="G202" s="25" t="n">
        <v>0.02</v>
      </c>
      <c r="H202" s="38" t="n">
        <v>5772</v>
      </c>
      <c r="I202" s="23" t="n">
        <v>5772</v>
      </c>
      <c r="J202" s="39" t="n">
        <f aca="false">+I202/(E202*F202)</f>
        <v>5.772</v>
      </c>
      <c r="K202" s="39" t="n">
        <f aca="false">+(I202/F202)*($K$1/100)</f>
        <v>1.7316</v>
      </c>
      <c r="L202" s="39" t="n">
        <f aca="false">+I202*G202/100</f>
        <v>1.1544</v>
      </c>
      <c r="M202" s="39" t="n">
        <f aca="false">+J202+K202+L202</f>
        <v>8.658</v>
      </c>
    </row>
    <row r="203" customFormat="false" ht="12.75" hidden="false" customHeight="false" outlineLevel="0" collapsed="false">
      <c r="A203" s="23" t="n">
        <v>69</v>
      </c>
      <c r="B203" s="37" t="s">
        <v>285</v>
      </c>
      <c r="C203" s="23" t="s">
        <v>284</v>
      </c>
      <c r="D203" s="38" t="n">
        <v>10</v>
      </c>
      <c r="E203" s="23" t="n">
        <v>10</v>
      </c>
      <c r="F203" s="23" t="n">
        <v>100</v>
      </c>
      <c r="G203" s="25" t="n">
        <v>0.02</v>
      </c>
      <c r="H203" s="38" t="n">
        <v>9315</v>
      </c>
      <c r="I203" s="23" t="n">
        <v>9315</v>
      </c>
      <c r="J203" s="39" t="n">
        <f aca="false">+I203/(E203*F203)</f>
        <v>9.315</v>
      </c>
      <c r="K203" s="39" t="n">
        <f aca="false">+(I203/F203)*($K$1/100)</f>
        <v>2.7945</v>
      </c>
      <c r="L203" s="39" t="n">
        <f aca="false">+I203*G203/100</f>
        <v>1.863</v>
      </c>
      <c r="M203" s="39" t="n">
        <f aca="false">+J203+K203+L203</f>
        <v>13.9725</v>
      </c>
    </row>
    <row r="204" customFormat="false" ht="12.75" hidden="false" customHeight="false" outlineLevel="0" collapsed="false">
      <c r="A204" s="23" t="n">
        <v>70</v>
      </c>
      <c r="B204" s="37" t="s">
        <v>286</v>
      </c>
      <c r="C204" s="23" t="s">
        <v>281</v>
      </c>
      <c r="D204" s="38" t="n">
        <v>10</v>
      </c>
      <c r="E204" s="23" t="n">
        <v>10</v>
      </c>
      <c r="F204" s="23" t="n">
        <v>100</v>
      </c>
      <c r="G204" s="25" t="n">
        <v>0.03</v>
      </c>
      <c r="H204" s="38" t="n">
        <v>5443</v>
      </c>
      <c r="I204" s="23" t="n">
        <v>5443</v>
      </c>
      <c r="J204" s="39" t="n">
        <f aca="false">+I204/(E204*F204)</f>
        <v>5.443</v>
      </c>
      <c r="K204" s="39" t="n">
        <f aca="false">+(I204/F204)*($K$1/100)</f>
        <v>1.6329</v>
      </c>
      <c r="L204" s="39" t="n">
        <f aca="false">+I204*G204/100</f>
        <v>1.6329</v>
      </c>
      <c r="M204" s="39" t="n">
        <f aca="false">+J204+K204+L204</f>
        <v>8.7088</v>
      </c>
    </row>
    <row r="205" customFormat="false" ht="12.75" hidden="false" customHeight="false" outlineLevel="0" collapsed="false">
      <c r="A205" s="23" t="n">
        <v>71</v>
      </c>
      <c r="B205" s="37" t="s">
        <v>287</v>
      </c>
      <c r="C205" s="23" t="s">
        <v>288</v>
      </c>
      <c r="D205" s="38" t="n">
        <v>10</v>
      </c>
      <c r="E205" s="23" t="n">
        <v>10</v>
      </c>
      <c r="F205" s="23" t="n">
        <v>100</v>
      </c>
      <c r="G205" s="25" t="n">
        <v>0.017</v>
      </c>
      <c r="H205" s="38" t="n">
        <v>112222</v>
      </c>
      <c r="I205" s="23" t="n">
        <v>112222</v>
      </c>
      <c r="J205" s="39" t="n">
        <f aca="false">+I205/(E205*F205)</f>
        <v>112.222</v>
      </c>
      <c r="K205" s="39" t="n">
        <f aca="false">+(I205/F205)*($K$1/100)</f>
        <v>33.6666</v>
      </c>
      <c r="L205" s="39" t="n">
        <f aca="false">+I205*G205/100</f>
        <v>19.07774</v>
      </c>
      <c r="M205" s="39" t="n">
        <f aca="false">+J205+K205+L205</f>
        <v>164.96634</v>
      </c>
    </row>
    <row r="206" customFormat="false" ht="12.75" hidden="false" customHeight="false" outlineLevel="0" collapsed="false">
      <c r="A206" s="23" t="n">
        <v>71</v>
      </c>
      <c r="B206" s="37" t="s">
        <v>287</v>
      </c>
      <c r="C206" s="23" t="s">
        <v>289</v>
      </c>
      <c r="D206" s="38" t="n">
        <v>10</v>
      </c>
      <c r="E206" s="23" t="n">
        <v>10</v>
      </c>
      <c r="F206" s="23" t="n">
        <v>100</v>
      </c>
      <c r="G206" s="25" t="n">
        <v>0.017</v>
      </c>
      <c r="H206" s="38" t="n">
        <v>125520</v>
      </c>
      <c r="I206" s="23" t="n">
        <v>125520</v>
      </c>
      <c r="J206" s="39" t="n">
        <f aca="false">+I206/(E206*F206)</f>
        <v>125.52</v>
      </c>
      <c r="K206" s="39" t="n">
        <f aca="false">+(I206/F206)*($K$1/100)</f>
        <v>37.656</v>
      </c>
      <c r="L206" s="39" t="n">
        <f aca="false">+I206*G206/100</f>
        <v>21.3384</v>
      </c>
      <c r="M206" s="39" t="n">
        <f aca="false">+J206+K206+L206</f>
        <v>184.5144</v>
      </c>
    </row>
    <row r="207" customFormat="false" ht="12.75" hidden="false" customHeight="false" outlineLevel="0" collapsed="false">
      <c r="A207" s="23" t="n">
        <v>71</v>
      </c>
      <c r="B207" s="37" t="s">
        <v>287</v>
      </c>
      <c r="C207" s="23" t="s">
        <v>290</v>
      </c>
      <c r="D207" s="38" t="n">
        <v>10</v>
      </c>
      <c r="E207" s="23" t="n">
        <v>10</v>
      </c>
      <c r="F207" s="23" t="n">
        <v>100</v>
      </c>
      <c r="G207" s="25" t="n">
        <v>0.017</v>
      </c>
      <c r="H207" s="38" t="n">
        <v>149630</v>
      </c>
      <c r="I207" s="23" t="n">
        <v>149630</v>
      </c>
      <c r="J207" s="39" t="n">
        <f aca="false">+I207/(E207*F207)</f>
        <v>149.63</v>
      </c>
      <c r="K207" s="39" t="n">
        <f aca="false">+(I207/F207)*($K$1/100)</f>
        <v>44.889</v>
      </c>
      <c r="L207" s="39" t="n">
        <f aca="false">+I207*G207/100</f>
        <v>25.4371</v>
      </c>
      <c r="M207" s="39" t="n">
        <f aca="false">+J207+K207+L207</f>
        <v>219.9561</v>
      </c>
    </row>
    <row r="208" customFormat="false" ht="12.75" hidden="false" customHeight="false" outlineLevel="0" collapsed="false">
      <c r="A208" s="23" t="n">
        <v>71</v>
      </c>
      <c r="B208" s="37" t="s">
        <v>287</v>
      </c>
      <c r="C208" s="23" t="s">
        <v>291</v>
      </c>
      <c r="D208" s="38" t="n">
        <v>10</v>
      </c>
      <c r="E208" s="23" t="n">
        <v>10</v>
      </c>
      <c r="F208" s="23" t="n">
        <v>100</v>
      </c>
      <c r="G208" s="25" t="n">
        <v>0.017</v>
      </c>
      <c r="H208" s="38" t="n">
        <v>170087</v>
      </c>
      <c r="I208" s="23" t="n">
        <v>170087</v>
      </c>
      <c r="J208" s="39" t="n">
        <f aca="false">+I208/(E208*F208)</f>
        <v>170.087</v>
      </c>
      <c r="K208" s="39" t="n">
        <f aca="false">+(I208/F208)*($K$1/100)</f>
        <v>51.0261</v>
      </c>
      <c r="L208" s="39" t="n">
        <f aca="false">+I208*G208/100</f>
        <v>28.91479</v>
      </c>
      <c r="M208" s="39" t="n">
        <f aca="false">+J208+K208+L208</f>
        <v>250.02789</v>
      </c>
    </row>
    <row r="209" customFormat="false" ht="12.75" hidden="false" customHeight="false" outlineLevel="0" collapsed="false">
      <c r="A209" s="23" t="n">
        <v>72</v>
      </c>
      <c r="B209" s="37" t="s">
        <v>292</v>
      </c>
      <c r="C209" s="23" t="s">
        <v>293</v>
      </c>
      <c r="D209" s="38" t="n">
        <v>10</v>
      </c>
      <c r="E209" s="23" t="n">
        <v>10</v>
      </c>
      <c r="F209" s="23" t="n">
        <v>100</v>
      </c>
      <c r="G209" s="25" t="n">
        <v>0.017</v>
      </c>
      <c r="H209" s="38" t="n">
        <v>121200</v>
      </c>
      <c r="I209" s="23" t="n">
        <v>121200</v>
      </c>
      <c r="J209" s="39" t="n">
        <f aca="false">+I209/(E209*F209)</f>
        <v>121.2</v>
      </c>
      <c r="K209" s="39" t="n">
        <f aca="false">+(I209/F209)*($K$1/100)</f>
        <v>36.36</v>
      </c>
      <c r="L209" s="39" t="n">
        <f aca="false">+I209*G209/100</f>
        <v>20.604</v>
      </c>
      <c r="M209" s="39" t="n">
        <f aca="false">+J209+K209+L209</f>
        <v>178.164</v>
      </c>
    </row>
    <row r="210" customFormat="false" ht="12.75" hidden="false" customHeight="false" outlineLevel="0" collapsed="false">
      <c r="A210" s="23" t="n">
        <v>72</v>
      </c>
      <c r="B210" s="37" t="s">
        <v>292</v>
      </c>
      <c r="C210" s="23" t="s">
        <v>294</v>
      </c>
      <c r="D210" s="38" t="n">
        <v>10</v>
      </c>
      <c r="E210" s="23" t="n">
        <v>10</v>
      </c>
      <c r="F210" s="23" t="n">
        <v>100</v>
      </c>
      <c r="G210" s="25" t="n">
        <v>0.017</v>
      </c>
      <c r="H210" s="38" t="n">
        <v>135561</v>
      </c>
      <c r="I210" s="23" t="n">
        <v>135561</v>
      </c>
      <c r="J210" s="39" t="n">
        <f aca="false">+I210/(E210*F210)</f>
        <v>135.561</v>
      </c>
      <c r="K210" s="39" t="n">
        <f aca="false">+(I210/F210)*($K$1/100)</f>
        <v>40.6683</v>
      </c>
      <c r="L210" s="39" t="n">
        <f aca="false">+I210*G210/100</f>
        <v>23.04537</v>
      </c>
      <c r="M210" s="39" t="n">
        <f aca="false">+J210+K210+L210</f>
        <v>199.27467</v>
      </c>
    </row>
    <row r="211" customFormat="false" ht="12.75" hidden="false" customHeight="false" outlineLevel="0" collapsed="false">
      <c r="A211" s="23" t="n">
        <v>72</v>
      </c>
      <c r="B211" s="37" t="s">
        <v>292</v>
      </c>
      <c r="C211" s="23" t="s">
        <v>295</v>
      </c>
      <c r="D211" s="38" t="n">
        <v>10</v>
      </c>
      <c r="E211" s="23" t="n">
        <v>10</v>
      </c>
      <c r="F211" s="23" t="n">
        <v>100</v>
      </c>
      <c r="G211" s="25" t="n">
        <v>0.017</v>
      </c>
      <c r="H211" s="38" t="n">
        <v>161600</v>
      </c>
      <c r="I211" s="23" t="n">
        <v>161600</v>
      </c>
      <c r="J211" s="39" t="n">
        <f aca="false">+I211/(E211*F211)</f>
        <v>161.6</v>
      </c>
      <c r="K211" s="39" t="n">
        <f aca="false">+(I211/F211)*($K$1/100)</f>
        <v>48.48</v>
      </c>
      <c r="L211" s="39" t="n">
        <f aca="false">+I211*G211/100</f>
        <v>27.472</v>
      </c>
      <c r="M211" s="39" t="n">
        <f aca="false">+J211+K211+L211</f>
        <v>237.552</v>
      </c>
    </row>
    <row r="212" customFormat="false" ht="12.75" hidden="false" customHeight="false" outlineLevel="0" collapsed="false">
      <c r="A212" s="23" t="n">
        <v>72</v>
      </c>
      <c r="B212" s="37" t="s">
        <v>292</v>
      </c>
      <c r="C212" s="23" t="s">
        <v>296</v>
      </c>
      <c r="D212" s="38" t="n">
        <v>10</v>
      </c>
      <c r="E212" s="23" t="n">
        <v>10</v>
      </c>
      <c r="F212" s="23" t="n">
        <v>100</v>
      </c>
      <c r="G212" s="25" t="n">
        <v>0.017</v>
      </c>
      <c r="H212" s="38" t="n">
        <v>183694</v>
      </c>
      <c r="I212" s="23" t="n">
        <v>183694</v>
      </c>
      <c r="J212" s="39" t="n">
        <f aca="false">+I212/(E212*F212)</f>
        <v>183.694</v>
      </c>
      <c r="K212" s="39" t="n">
        <f aca="false">+(I212/F212)*($K$1/100)</f>
        <v>55.1082</v>
      </c>
      <c r="L212" s="39" t="n">
        <f aca="false">+I212*G212/100</f>
        <v>31.22798</v>
      </c>
      <c r="M212" s="39" t="n">
        <f aca="false">+J212+K212+L212</f>
        <v>270.03018</v>
      </c>
    </row>
    <row r="213" customFormat="false" ht="12.75" hidden="false" customHeight="false" outlineLevel="0" collapsed="false">
      <c r="A213" s="23" t="n">
        <v>73</v>
      </c>
      <c r="B213" s="37" t="s">
        <v>297</v>
      </c>
      <c r="C213" s="23" t="s">
        <v>298</v>
      </c>
      <c r="D213" s="38" t="n">
        <v>10</v>
      </c>
      <c r="E213" s="23" t="n">
        <v>10</v>
      </c>
      <c r="F213" s="23" t="n">
        <v>100</v>
      </c>
      <c r="G213" s="25" t="n">
        <v>0.017</v>
      </c>
      <c r="H213" s="38" t="n">
        <v>39609</v>
      </c>
      <c r="I213" s="23" t="n">
        <v>39609</v>
      </c>
      <c r="J213" s="39" t="n">
        <f aca="false">+I213/(E213*F213)</f>
        <v>39.609</v>
      </c>
      <c r="K213" s="39" t="n">
        <f aca="false">+(I213/F213)*($K$1/100)</f>
        <v>11.8827</v>
      </c>
      <c r="L213" s="39" t="n">
        <f aca="false">+I213*G213/100</f>
        <v>6.73353</v>
      </c>
      <c r="M213" s="39" t="n">
        <f aca="false">+J213+K213+L213</f>
        <v>58.22523</v>
      </c>
    </row>
    <row r="214" customFormat="false" ht="12.75" hidden="false" customHeight="false" outlineLevel="0" collapsed="false">
      <c r="A214" s="23" t="n">
        <v>73</v>
      </c>
      <c r="B214" s="37" t="s">
        <v>297</v>
      </c>
      <c r="C214" s="23" t="s">
        <v>299</v>
      </c>
      <c r="D214" s="38" t="n">
        <v>10</v>
      </c>
      <c r="E214" s="23" t="n">
        <v>10</v>
      </c>
      <c r="F214" s="23" t="n">
        <v>100</v>
      </c>
      <c r="G214" s="25" t="n">
        <v>0.017</v>
      </c>
      <c r="H214" s="38" t="n">
        <v>57494</v>
      </c>
      <c r="I214" s="23" t="n">
        <v>57494</v>
      </c>
      <c r="J214" s="39" t="n">
        <f aca="false">+I214/(E214*F214)</f>
        <v>57.494</v>
      </c>
      <c r="K214" s="39" t="n">
        <f aca="false">+(I214/F214)*($K$1/100)</f>
        <v>17.2482</v>
      </c>
      <c r="L214" s="39" t="n">
        <f aca="false">+I214*G214/100</f>
        <v>9.77398</v>
      </c>
      <c r="M214" s="39" t="n">
        <f aca="false">+J214+K214+L214</f>
        <v>84.51618</v>
      </c>
    </row>
    <row r="215" customFormat="false" ht="12.75" hidden="false" customHeight="false" outlineLevel="0" collapsed="false">
      <c r="A215" s="23" t="n">
        <v>74</v>
      </c>
      <c r="B215" s="37" t="s">
        <v>300</v>
      </c>
      <c r="C215" s="23" t="s">
        <v>301</v>
      </c>
      <c r="D215" s="38" t="n">
        <v>10</v>
      </c>
      <c r="E215" s="23" t="n">
        <v>10</v>
      </c>
      <c r="F215" s="23" t="n">
        <v>100</v>
      </c>
      <c r="G215" s="25" t="n">
        <v>0.02</v>
      </c>
      <c r="H215" s="38" t="n">
        <v>99583</v>
      </c>
      <c r="I215" s="23" t="n">
        <v>99583</v>
      </c>
      <c r="J215" s="39" t="n">
        <f aca="false">+I215/(E215*F215)</f>
        <v>99.583</v>
      </c>
      <c r="K215" s="39" t="n">
        <f aca="false">+(I215/F215)*($K$1/100)</f>
        <v>29.8749</v>
      </c>
      <c r="L215" s="39" t="n">
        <f aca="false">+I215*G215/100</f>
        <v>19.9166</v>
      </c>
      <c r="M215" s="39" t="n">
        <f aca="false">+J215+K215+L215</f>
        <v>149.3745</v>
      </c>
    </row>
    <row r="216" customFormat="false" ht="12.75" hidden="false" customHeight="false" outlineLevel="0" collapsed="false">
      <c r="A216" s="23" t="n">
        <v>74</v>
      </c>
      <c r="B216" s="37" t="s">
        <v>300</v>
      </c>
      <c r="C216" s="23" t="s">
        <v>302</v>
      </c>
      <c r="D216" s="38" t="n">
        <v>10</v>
      </c>
      <c r="E216" s="23" t="n">
        <v>10</v>
      </c>
      <c r="F216" s="23" t="n">
        <v>100</v>
      </c>
      <c r="G216" s="25" t="n">
        <v>0.02</v>
      </c>
      <c r="H216" s="38" t="n">
        <v>108606</v>
      </c>
      <c r="I216" s="23" t="n">
        <v>108606</v>
      </c>
      <c r="J216" s="39" t="n">
        <f aca="false">+I216/(E216*F216)</f>
        <v>108.606</v>
      </c>
      <c r="K216" s="39" t="n">
        <f aca="false">+(I216/F216)*($K$1/100)</f>
        <v>32.5818</v>
      </c>
      <c r="L216" s="39" t="n">
        <f aca="false">+I216*G216/100</f>
        <v>21.7212</v>
      </c>
      <c r="M216" s="39" t="n">
        <f aca="false">+J216+K216+L216</f>
        <v>162.909</v>
      </c>
    </row>
    <row r="217" customFormat="false" ht="12.75" hidden="false" customHeight="false" outlineLevel="0" collapsed="false">
      <c r="A217" s="23" t="n">
        <v>74</v>
      </c>
      <c r="B217" s="37" t="s">
        <v>300</v>
      </c>
      <c r="C217" s="23" t="s">
        <v>303</v>
      </c>
      <c r="D217" s="38" t="n">
        <v>10</v>
      </c>
      <c r="E217" s="23" t="n">
        <v>10</v>
      </c>
      <c r="F217" s="23" t="n">
        <v>100</v>
      </c>
      <c r="G217" s="25" t="n">
        <v>0.02</v>
      </c>
      <c r="H217" s="38" t="n">
        <v>122159</v>
      </c>
      <c r="I217" s="23" t="n">
        <v>122159</v>
      </c>
      <c r="J217" s="39" t="n">
        <f aca="false">+I217/(E217*F217)</f>
        <v>122.159</v>
      </c>
      <c r="K217" s="39" t="n">
        <f aca="false">+(I217/F217)*($K$1/100)</f>
        <v>36.6477</v>
      </c>
      <c r="L217" s="39" t="n">
        <f aca="false">+I217*G217/100</f>
        <v>24.4318</v>
      </c>
      <c r="M217" s="39" t="n">
        <f aca="false">+J217+K217+L217</f>
        <v>183.2385</v>
      </c>
    </row>
    <row r="218" customFormat="false" ht="12.75" hidden="false" customHeight="false" outlineLevel="0" collapsed="false">
      <c r="A218" s="23" t="n">
        <v>74</v>
      </c>
      <c r="B218" s="37" t="s">
        <v>300</v>
      </c>
      <c r="C218" s="23" t="s">
        <v>304</v>
      </c>
      <c r="D218" s="38" t="n">
        <v>10</v>
      </c>
      <c r="E218" s="23" t="n">
        <v>10</v>
      </c>
      <c r="F218" s="23" t="n">
        <v>100</v>
      </c>
      <c r="G218" s="25" t="n">
        <v>0.02</v>
      </c>
      <c r="H218" s="38" t="n">
        <v>135748</v>
      </c>
      <c r="I218" s="23" t="n">
        <v>135748</v>
      </c>
      <c r="J218" s="39" t="n">
        <f aca="false">+I218/(E218*F218)</f>
        <v>135.748</v>
      </c>
      <c r="K218" s="39" t="n">
        <f aca="false">+(I218/F218)*($K$1/100)</f>
        <v>40.7244</v>
      </c>
      <c r="L218" s="39" t="n">
        <f aca="false">+I218*G218/100</f>
        <v>27.1496</v>
      </c>
      <c r="M218" s="39" t="n">
        <f aca="false">+J218+K218+L218</f>
        <v>203.622</v>
      </c>
    </row>
    <row r="219" customFormat="false" ht="12.75" hidden="false" customHeight="false" outlineLevel="0" collapsed="false">
      <c r="A219" s="23" t="n">
        <v>74</v>
      </c>
      <c r="B219" s="37" t="s">
        <v>300</v>
      </c>
      <c r="C219" s="23" t="s">
        <v>305</v>
      </c>
      <c r="D219" s="38" t="n">
        <v>10</v>
      </c>
      <c r="E219" s="23" t="n">
        <v>10</v>
      </c>
      <c r="F219" s="23" t="n">
        <v>100</v>
      </c>
      <c r="G219" s="25" t="n">
        <v>0.02</v>
      </c>
      <c r="H219" s="38" t="n">
        <v>149301</v>
      </c>
      <c r="I219" s="23" t="n">
        <v>149301</v>
      </c>
      <c r="J219" s="39" t="n">
        <f aca="false">+I219/(E219*F219)</f>
        <v>149.301</v>
      </c>
      <c r="K219" s="39" t="n">
        <f aca="false">+(I219/F219)*($K$1/100)</f>
        <v>44.7903</v>
      </c>
      <c r="L219" s="39" t="n">
        <f aca="false">+I219*G219/100</f>
        <v>29.8602</v>
      </c>
      <c r="M219" s="39" t="n">
        <f aca="false">+J219+K219+L219</f>
        <v>223.9515</v>
      </c>
    </row>
    <row r="220" customFormat="false" ht="12.75" hidden="false" customHeight="false" outlineLevel="0" collapsed="false">
      <c r="A220" s="23" t="n">
        <v>74</v>
      </c>
      <c r="B220" s="37" t="s">
        <v>300</v>
      </c>
      <c r="C220" s="23" t="s">
        <v>306</v>
      </c>
      <c r="D220" s="38" t="n">
        <v>10</v>
      </c>
      <c r="E220" s="23" t="n">
        <v>10</v>
      </c>
      <c r="F220" s="23" t="n">
        <v>100</v>
      </c>
      <c r="G220" s="25" t="n">
        <v>0.02</v>
      </c>
      <c r="H220" s="38" t="n">
        <v>162854</v>
      </c>
      <c r="I220" s="23" t="n">
        <v>162854</v>
      </c>
      <c r="J220" s="39" t="n">
        <f aca="false">+I220/(E220*F220)</f>
        <v>162.854</v>
      </c>
      <c r="K220" s="39" t="n">
        <f aca="false">+(I220/F220)*($K$1/100)</f>
        <v>48.8562</v>
      </c>
      <c r="L220" s="39" t="n">
        <f aca="false">+I220*G220/100</f>
        <v>32.5708</v>
      </c>
      <c r="M220" s="39" t="n">
        <f aca="false">+J220+K220+L220</f>
        <v>244.281</v>
      </c>
    </row>
    <row r="221" customFormat="false" ht="12.75" hidden="false" customHeight="false" outlineLevel="0" collapsed="false">
      <c r="A221" s="23" t="n">
        <v>75</v>
      </c>
      <c r="B221" s="37" t="s">
        <v>307</v>
      </c>
      <c r="C221" s="23" t="s">
        <v>308</v>
      </c>
      <c r="D221" s="38" t="n">
        <v>10</v>
      </c>
      <c r="E221" s="23" t="n">
        <v>10</v>
      </c>
      <c r="F221" s="23" t="n">
        <v>100</v>
      </c>
      <c r="G221" s="25" t="n">
        <v>0.02</v>
      </c>
      <c r="H221" s="38" t="n">
        <v>119499</v>
      </c>
      <c r="I221" s="23" t="n">
        <v>119499</v>
      </c>
      <c r="J221" s="39" t="n">
        <f aca="false">+I221/(E221*F221)</f>
        <v>119.499</v>
      </c>
      <c r="K221" s="39" t="n">
        <f aca="false">+(I221/F221)*($K$1/100)</f>
        <v>35.8497</v>
      </c>
      <c r="L221" s="39" t="n">
        <f aca="false">+I221*G221/100</f>
        <v>23.8998</v>
      </c>
      <c r="M221" s="39" t="n">
        <f aca="false">+J221+K221+L221</f>
        <v>179.2485</v>
      </c>
    </row>
    <row r="222" customFormat="false" ht="12.75" hidden="false" customHeight="false" outlineLevel="0" collapsed="false">
      <c r="A222" s="23" t="n">
        <v>75</v>
      </c>
      <c r="B222" s="37" t="s">
        <v>307</v>
      </c>
      <c r="C222" s="23" t="s">
        <v>309</v>
      </c>
      <c r="D222" s="38" t="n">
        <v>10</v>
      </c>
      <c r="E222" s="23" t="n">
        <v>10</v>
      </c>
      <c r="F222" s="23" t="n">
        <v>100</v>
      </c>
      <c r="G222" s="25" t="n">
        <v>0.02</v>
      </c>
      <c r="H222" s="38" t="n">
        <v>130327</v>
      </c>
      <c r="I222" s="23" t="n">
        <v>130327</v>
      </c>
      <c r="J222" s="39" t="n">
        <f aca="false">+I222/(E222*F222)</f>
        <v>130.327</v>
      </c>
      <c r="K222" s="39" t="n">
        <f aca="false">+(I222/F222)*($K$1/100)</f>
        <v>39.0981</v>
      </c>
      <c r="L222" s="39" t="n">
        <f aca="false">+I222*G222/100</f>
        <v>26.0654</v>
      </c>
      <c r="M222" s="39" t="n">
        <f aca="false">+J222+K222+L222</f>
        <v>195.4905</v>
      </c>
    </row>
    <row r="223" customFormat="false" ht="12.75" hidden="false" customHeight="false" outlineLevel="0" collapsed="false">
      <c r="A223" s="23" t="n">
        <v>75</v>
      </c>
      <c r="B223" s="37" t="s">
        <v>307</v>
      </c>
      <c r="C223" s="23" t="s">
        <v>310</v>
      </c>
      <c r="D223" s="38" t="n">
        <v>10</v>
      </c>
      <c r="E223" s="23" t="n">
        <v>10</v>
      </c>
      <c r="F223" s="23" t="n">
        <v>100</v>
      </c>
      <c r="G223" s="25" t="n">
        <v>0.02</v>
      </c>
      <c r="H223" s="38" t="n">
        <v>146590</v>
      </c>
      <c r="I223" s="23" t="n">
        <v>146590</v>
      </c>
      <c r="J223" s="39" t="n">
        <f aca="false">+I223/(E223*F223)</f>
        <v>146.59</v>
      </c>
      <c r="K223" s="39" t="n">
        <f aca="false">+(I223/F223)*($K$1/100)</f>
        <v>43.977</v>
      </c>
      <c r="L223" s="39" t="n">
        <f aca="false">+I223*G223/100</f>
        <v>29.318</v>
      </c>
      <c r="M223" s="39" t="n">
        <f aca="false">+J223+K223+L223</f>
        <v>219.885</v>
      </c>
    </row>
    <row r="224" customFormat="false" ht="12.75" hidden="false" customHeight="false" outlineLevel="0" collapsed="false">
      <c r="A224" s="23" t="n">
        <v>75</v>
      </c>
      <c r="B224" s="37" t="s">
        <v>307</v>
      </c>
      <c r="C224" s="23" t="s">
        <v>311</v>
      </c>
      <c r="D224" s="38" t="n">
        <v>10</v>
      </c>
      <c r="E224" s="23" t="n">
        <v>10</v>
      </c>
      <c r="F224" s="23" t="n">
        <v>100</v>
      </c>
      <c r="G224" s="25" t="n">
        <v>0.02</v>
      </c>
      <c r="H224" s="38" t="n">
        <v>162898</v>
      </c>
      <c r="I224" s="23" t="n">
        <v>162898</v>
      </c>
      <c r="J224" s="39" t="n">
        <f aca="false">+I224/(E224*F224)</f>
        <v>162.898</v>
      </c>
      <c r="K224" s="39" t="n">
        <f aca="false">+(I224/F224)*($K$1/100)</f>
        <v>48.8694</v>
      </c>
      <c r="L224" s="39" t="n">
        <f aca="false">+I224*G224/100</f>
        <v>32.5796</v>
      </c>
      <c r="M224" s="39" t="n">
        <f aca="false">+J224+K224+L224</f>
        <v>244.347</v>
      </c>
    </row>
    <row r="225" customFormat="false" ht="12.75" hidden="false" customHeight="false" outlineLevel="0" collapsed="false">
      <c r="A225" s="23" t="n">
        <v>75</v>
      </c>
      <c r="B225" s="37" t="s">
        <v>307</v>
      </c>
      <c r="C225" s="23" t="s">
        <v>312</v>
      </c>
      <c r="D225" s="38" t="n">
        <v>10</v>
      </c>
      <c r="E225" s="23" t="n">
        <v>10</v>
      </c>
      <c r="F225" s="23" t="n">
        <v>100</v>
      </c>
      <c r="G225" s="25" t="n">
        <v>0.02</v>
      </c>
      <c r="H225" s="38" t="n">
        <v>179161</v>
      </c>
      <c r="I225" s="23" t="n">
        <v>179161</v>
      </c>
      <c r="J225" s="39" t="n">
        <f aca="false">+I225/(E225*F225)</f>
        <v>179.161</v>
      </c>
      <c r="K225" s="39" t="n">
        <f aca="false">+(I225/F225)*($K$1/100)</f>
        <v>53.7483</v>
      </c>
      <c r="L225" s="39" t="n">
        <f aca="false">+I225*G225/100</f>
        <v>35.8322</v>
      </c>
      <c r="M225" s="39" t="n">
        <f aca="false">+J225+K225+L225</f>
        <v>268.7415</v>
      </c>
    </row>
    <row r="226" customFormat="false" ht="12.75" hidden="false" customHeight="false" outlineLevel="0" collapsed="false">
      <c r="A226" s="23" t="n">
        <v>75</v>
      </c>
      <c r="B226" s="37" t="s">
        <v>307</v>
      </c>
      <c r="C226" s="23" t="s">
        <v>313</v>
      </c>
      <c r="D226" s="38" t="n">
        <v>10</v>
      </c>
      <c r="E226" s="23" t="n">
        <v>10</v>
      </c>
      <c r="F226" s="23" t="n">
        <v>100</v>
      </c>
      <c r="G226" s="25" t="n">
        <v>0.02</v>
      </c>
      <c r="H226" s="38" t="n">
        <v>195425</v>
      </c>
      <c r="I226" s="23" t="n">
        <v>195425</v>
      </c>
      <c r="J226" s="39" t="n">
        <f aca="false">+I226/(E226*F226)</f>
        <v>195.425</v>
      </c>
      <c r="K226" s="39" t="n">
        <f aca="false">+(I226/F226)*($K$1/100)</f>
        <v>58.6275</v>
      </c>
      <c r="L226" s="39" t="n">
        <f aca="false">+I226*G226/100</f>
        <v>39.085</v>
      </c>
      <c r="M226" s="39" t="n">
        <f aca="false">+J226+K226+L226</f>
        <v>293.1375</v>
      </c>
    </row>
    <row r="227" customFormat="false" ht="12.75" hidden="false" customHeight="false" outlineLevel="0" collapsed="false">
      <c r="A227" s="23" t="n">
        <v>76</v>
      </c>
      <c r="B227" s="37" t="s">
        <v>314</v>
      </c>
      <c r="C227" s="23" t="s">
        <v>315</v>
      </c>
      <c r="D227" s="38" t="n">
        <v>10</v>
      </c>
      <c r="E227" s="23" t="n">
        <v>10</v>
      </c>
      <c r="F227" s="23" t="n">
        <v>100</v>
      </c>
      <c r="G227" s="25" t="n">
        <v>0.02</v>
      </c>
      <c r="H227" s="38" t="n">
        <v>114520</v>
      </c>
      <c r="I227" s="23" t="n">
        <v>114520</v>
      </c>
      <c r="J227" s="39" t="n">
        <f aca="false">+I227/(E227*F227)</f>
        <v>114.52</v>
      </c>
      <c r="K227" s="39" t="n">
        <f aca="false">+(I227/F227)*($K$1/100)</f>
        <v>34.356</v>
      </c>
      <c r="L227" s="39" t="n">
        <f aca="false">+I227*G227/100</f>
        <v>22.904</v>
      </c>
      <c r="M227" s="39" t="n">
        <f aca="false">+J227+K227+L227</f>
        <v>171.78</v>
      </c>
    </row>
    <row r="228" customFormat="false" ht="12.75" hidden="false" customHeight="false" outlineLevel="0" collapsed="false">
      <c r="A228" s="23" t="n">
        <v>76</v>
      </c>
      <c r="B228" s="37" t="s">
        <v>314</v>
      </c>
      <c r="C228" s="23" t="s">
        <v>316</v>
      </c>
      <c r="D228" s="38" t="n">
        <v>10</v>
      </c>
      <c r="E228" s="23" t="n">
        <v>10</v>
      </c>
      <c r="F228" s="23" t="n">
        <v>100</v>
      </c>
      <c r="G228" s="25" t="n">
        <v>0.02</v>
      </c>
      <c r="H228" s="38" t="n">
        <v>124897</v>
      </c>
      <c r="I228" s="23" t="n">
        <v>124897</v>
      </c>
      <c r="J228" s="39" t="n">
        <f aca="false">+I228/(E228*F228)</f>
        <v>124.897</v>
      </c>
      <c r="K228" s="39" t="n">
        <f aca="false">+(I228/F228)*($K$1/100)</f>
        <v>37.4691</v>
      </c>
      <c r="L228" s="39" t="n">
        <f aca="false">+I228*G228/100</f>
        <v>24.9794</v>
      </c>
      <c r="M228" s="39" t="n">
        <f aca="false">+J228+K228+L228</f>
        <v>187.3455</v>
      </c>
    </row>
    <row r="229" customFormat="false" ht="12.75" hidden="false" customHeight="false" outlineLevel="0" collapsed="false">
      <c r="A229" s="23" t="n">
        <v>76</v>
      </c>
      <c r="B229" s="37" t="s">
        <v>314</v>
      </c>
      <c r="C229" s="23" t="s">
        <v>317</v>
      </c>
      <c r="D229" s="38" t="n">
        <v>10</v>
      </c>
      <c r="E229" s="23" t="n">
        <v>10</v>
      </c>
      <c r="F229" s="23" t="n">
        <v>100</v>
      </c>
      <c r="G229" s="25" t="n">
        <v>0.02</v>
      </c>
      <c r="H229" s="38" t="n">
        <v>140482</v>
      </c>
      <c r="I229" s="23" t="n">
        <v>140482</v>
      </c>
      <c r="J229" s="39" t="n">
        <f aca="false">+I229/(E229*F229)</f>
        <v>140.482</v>
      </c>
      <c r="K229" s="39" t="n">
        <f aca="false">+(I229/F229)*($K$1/100)</f>
        <v>42.1446</v>
      </c>
      <c r="L229" s="39" t="n">
        <f aca="false">+I229*G229/100</f>
        <v>28.0964</v>
      </c>
      <c r="M229" s="39" t="n">
        <f aca="false">+J229+K229+L229</f>
        <v>210.723</v>
      </c>
    </row>
    <row r="230" customFormat="false" ht="12.75" hidden="false" customHeight="false" outlineLevel="0" collapsed="false">
      <c r="A230" s="23" t="n">
        <v>76</v>
      </c>
      <c r="B230" s="37" t="s">
        <v>314</v>
      </c>
      <c r="C230" s="23" t="s">
        <v>318</v>
      </c>
      <c r="D230" s="38" t="n">
        <v>10</v>
      </c>
      <c r="E230" s="23" t="n">
        <v>10</v>
      </c>
      <c r="F230" s="23" t="n">
        <v>100</v>
      </c>
      <c r="G230" s="25" t="n">
        <v>0.02</v>
      </c>
      <c r="H230" s="38" t="n">
        <v>156110</v>
      </c>
      <c r="I230" s="23" t="n">
        <v>156110</v>
      </c>
      <c r="J230" s="39" t="n">
        <f aca="false">+I230/(E230*F230)</f>
        <v>156.11</v>
      </c>
      <c r="K230" s="39" t="n">
        <f aca="false">+(I230/F230)*($K$1/100)</f>
        <v>46.833</v>
      </c>
      <c r="L230" s="39" t="n">
        <f aca="false">+I230*G230/100</f>
        <v>31.222</v>
      </c>
      <c r="M230" s="39" t="n">
        <f aca="false">+J230+K230+L230</f>
        <v>234.165</v>
      </c>
    </row>
    <row r="231" customFormat="false" ht="12.75" hidden="false" customHeight="false" outlineLevel="0" collapsed="false">
      <c r="A231" s="23" t="n">
        <v>76</v>
      </c>
      <c r="B231" s="37" t="s">
        <v>314</v>
      </c>
      <c r="C231" s="23" t="s">
        <v>319</v>
      </c>
      <c r="D231" s="38" t="n">
        <v>10</v>
      </c>
      <c r="E231" s="23" t="n">
        <v>10</v>
      </c>
      <c r="F231" s="23" t="n">
        <v>100</v>
      </c>
      <c r="G231" s="25" t="n">
        <v>0.02</v>
      </c>
      <c r="H231" s="38" t="n">
        <v>171696</v>
      </c>
      <c r="I231" s="23" t="n">
        <v>171696</v>
      </c>
      <c r="J231" s="39" t="n">
        <f aca="false">+I231/(E231*F231)</f>
        <v>171.696</v>
      </c>
      <c r="K231" s="39" t="n">
        <f aca="false">+(I231/F231)*($K$1/100)</f>
        <v>51.5088</v>
      </c>
      <c r="L231" s="39" t="n">
        <f aca="false">+I231*G231/100</f>
        <v>34.3392</v>
      </c>
      <c r="M231" s="39" t="n">
        <f aca="false">+J231+K231+L231</f>
        <v>257.544</v>
      </c>
    </row>
    <row r="232" customFormat="false" ht="12.75" hidden="false" customHeight="false" outlineLevel="0" collapsed="false">
      <c r="A232" s="23" t="n">
        <v>76</v>
      </c>
      <c r="B232" s="37" t="s">
        <v>314</v>
      </c>
      <c r="C232" s="23" t="s">
        <v>320</v>
      </c>
      <c r="D232" s="38" t="n">
        <v>10</v>
      </c>
      <c r="E232" s="23" t="n">
        <v>10</v>
      </c>
      <c r="F232" s="23" t="n">
        <v>100</v>
      </c>
      <c r="G232" s="25" t="n">
        <v>0.02</v>
      </c>
      <c r="H232" s="38" t="n">
        <v>187282</v>
      </c>
      <c r="I232" s="23" t="n">
        <v>187282</v>
      </c>
      <c r="J232" s="39" t="n">
        <f aca="false">+I232/(E232*F232)</f>
        <v>187.282</v>
      </c>
      <c r="K232" s="39" t="n">
        <f aca="false">+(I232/F232)*($K$1/100)</f>
        <v>56.1846</v>
      </c>
      <c r="L232" s="39" t="n">
        <f aca="false">+I232*G232/100</f>
        <v>37.4564</v>
      </c>
      <c r="M232" s="39" t="n">
        <f aca="false">+J232+K232+L232</f>
        <v>280.923</v>
      </c>
    </row>
    <row r="233" customFormat="false" ht="12.75" hidden="false" customHeight="false" outlineLevel="0" collapsed="false">
      <c r="A233" s="23" t="n">
        <v>77</v>
      </c>
      <c r="B233" s="37" t="s">
        <v>321</v>
      </c>
      <c r="C233" s="23" t="s">
        <v>322</v>
      </c>
      <c r="D233" s="38" t="n">
        <v>10</v>
      </c>
      <c r="E233" s="23" t="n">
        <v>10</v>
      </c>
      <c r="F233" s="23" t="n">
        <v>100</v>
      </c>
      <c r="G233" s="25" t="n">
        <v>0.02</v>
      </c>
      <c r="H233" s="38" t="n">
        <v>111952</v>
      </c>
      <c r="I233" s="23" t="n">
        <v>111952</v>
      </c>
      <c r="J233" s="39" t="n">
        <f aca="false">+I233/(E233*F233)</f>
        <v>111.952</v>
      </c>
      <c r="K233" s="39" t="n">
        <f aca="false">+(I233/F233)*($K$1/100)</f>
        <v>33.5856</v>
      </c>
      <c r="L233" s="39" t="n">
        <f aca="false">+I233*G233/100</f>
        <v>22.3904</v>
      </c>
      <c r="M233" s="39" t="n">
        <f aca="false">+J233+K233+L233</f>
        <v>167.928</v>
      </c>
    </row>
    <row r="234" customFormat="false" ht="12.75" hidden="false" customHeight="false" outlineLevel="0" collapsed="false">
      <c r="A234" s="23" t="n">
        <v>77</v>
      </c>
      <c r="B234" s="37" t="s">
        <v>321</v>
      </c>
      <c r="C234" s="23" t="s">
        <v>323</v>
      </c>
      <c r="D234" s="38" t="n">
        <v>10</v>
      </c>
      <c r="E234" s="23" t="n">
        <v>10</v>
      </c>
      <c r="F234" s="23" t="n">
        <v>100</v>
      </c>
      <c r="G234" s="25" t="n">
        <v>0.02</v>
      </c>
      <c r="H234" s="38" t="n">
        <v>137396</v>
      </c>
      <c r="I234" s="23" t="n">
        <v>137396</v>
      </c>
      <c r="J234" s="39" t="n">
        <f aca="false">+I234/(E234*F234)</f>
        <v>137.396</v>
      </c>
      <c r="K234" s="39" t="n">
        <f aca="false">+(I234/F234)*($K$1/100)</f>
        <v>41.2188</v>
      </c>
      <c r="L234" s="39" t="n">
        <f aca="false">+I234*G234/100</f>
        <v>27.4792</v>
      </c>
      <c r="M234" s="39" t="n">
        <f aca="false">+J234+K234+L234</f>
        <v>206.094</v>
      </c>
    </row>
    <row r="235" customFormat="false" ht="12.75" hidden="false" customHeight="false" outlineLevel="0" collapsed="false">
      <c r="A235" s="23" t="n">
        <v>78</v>
      </c>
      <c r="B235" s="37" t="s">
        <v>324</v>
      </c>
      <c r="C235" s="23" t="s">
        <v>325</v>
      </c>
      <c r="D235" s="38" t="n">
        <v>10</v>
      </c>
      <c r="E235" s="23" t="n">
        <v>10</v>
      </c>
      <c r="F235" s="23" t="n">
        <v>100</v>
      </c>
      <c r="G235" s="25" t="n">
        <v>0.02</v>
      </c>
      <c r="H235" s="38" t="n">
        <v>93519</v>
      </c>
      <c r="I235" s="23" t="n">
        <v>93519</v>
      </c>
      <c r="J235" s="39" t="n">
        <f aca="false">+I235/(E235*F235)</f>
        <v>93.519</v>
      </c>
      <c r="K235" s="39" t="n">
        <f aca="false">+(I235/F235)*($K$1/100)</f>
        <v>28.0557</v>
      </c>
      <c r="L235" s="39" t="n">
        <f aca="false">+I235*G235/100</f>
        <v>18.7038</v>
      </c>
      <c r="M235" s="39" t="n">
        <f aca="false">+J235+K235+L235</f>
        <v>140.2785</v>
      </c>
    </row>
    <row r="236" customFormat="false" ht="12.75" hidden="false" customHeight="false" outlineLevel="0" collapsed="false">
      <c r="A236" s="23"/>
      <c r="B236" s="37"/>
      <c r="C236" s="23"/>
      <c r="D236" s="23"/>
      <c r="E236" s="23"/>
      <c r="F236" s="23"/>
      <c r="G236" s="25"/>
      <c r="H236" s="23"/>
      <c r="I236" s="23"/>
      <c r="J236" s="39"/>
      <c r="K236" s="39"/>
      <c r="L236" s="39"/>
      <c r="M236" s="39"/>
    </row>
    <row r="237" customFormat="false" ht="12.75" hidden="false" customHeight="false" outlineLevel="0" collapsed="false">
      <c r="A237" s="23"/>
      <c r="B237" s="45" t="s">
        <v>326</v>
      </c>
      <c r="C237" s="23"/>
      <c r="D237" s="23"/>
      <c r="E237" s="23"/>
      <c r="F237" s="23"/>
      <c r="G237" s="25"/>
      <c r="H237" s="23"/>
      <c r="I237" s="23"/>
      <c r="J237" s="39"/>
      <c r="K237" s="39"/>
      <c r="L237" s="39"/>
      <c r="M237" s="39"/>
    </row>
  </sheetData>
  <mergeCells count="1">
    <mergeCell ref="B1:B3"/>
  </mergeCell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5:34:09Z</dcterms:created>
  <dc:creator>UTAD</dc:creator>
  <dc:description/>
  <dc:language>en-US</dc:language>
  <cp:lastModifiedBy>Fernando Santos</cp:lastModifiedBy>
  <cp:lastPrinted>2021-03-11T10:36:42Z</cp:lastPrinted>
  <dcterms:modified xsi:type="dcterms:W3CDTF">2021-03-11T15:29:24Z</dcterms:modified>
  <cp:revision>0</cp:revision>
  <dc:subject/>
  <dc:title/>
</cp:coreProperties>
</file>