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Ano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t xml:space="preserve">Área
(vinha)</t>
  </si>
  <si>
    <t xml:space="preserve">CALENDÁRIO CULTURAL</t>
  </si>
  <si>
    <t xml:space="preserve">     MÃO DE OBRA (tp)</t>
  </si>
  <si>
    <t xml:space="preserve">    EQUIPAMENTOS</t>
  </si>
  <si>
    <t xml:space="preserve">         TRACTOR1</t>
  </si>
  <si>
    <t xml:space="preserve">         TRATOR2</t>
  </si>
  <si>
    <t xml:space="preserve">EQUIPAMENTOS
+ 
TRATORES</t>
  </si>
  <si>
    <t xml:space="preserve">BENS 
VARIÁVEIS</t>
  </si>
  <si>
    <t xml:space="preserve">BENS 
FIXOS</t>
  </si>
  <si>
    <t xml:space="preserve">TOTAIS</t>
  </si>
  <si>
    <t xml:space="preserve">RESULTADOS
ECONÓMICOS</t>
  </si>
  <si>
    <t xml:space="preserve">J1</t>
  </si>
  <si>
    <t xml:space="preserve">J2</t>
  </si>
  <si>
    <t xml:space="preserve">J3</t>
  </si>
  <si>
    <t xml:space="preserve">F1</t>
  </si>
  <si>
    <t xml:space="preserve">F2</t>
  </si>
  <si>
    <t xml:space="preserve">F3</t>
  </si>
  <si>
    <t xml:space="preserve">M1</t>
  </si>
  <si>
    <t xml:space="preserve">M2</t>
  </si>
  <si>
    <t xml:space="preserve">M3</t>
  </si>
  <si>
    <t xml:space="preserve">A1</t>
  </si>
  <si>
    <t xml:space="preserve">A2</t>
  </si>
  <si>
    <t xml:space="preserve">A3</t>
  </si>
  <si>
    <t xml:space="preserve">S1</t>
  </si>
  <si>
    <t xml:space="preserve">S2</t>
  </si>
  <si>
    <t xml:space="preserve">S3</t>
  </si>
  <si>
    <t xml:space="preserve">O1</t>
  </si>
  <si>
    <t xml:space="preserve">O2</t>
  </si>
  <si>
    <t xml:space="preserve">O3</t>
  </si>
  <si>
    <t xml:space="preserve">N1</t>
  </si>
  <si>
    <t xml:space="preserve">N2</t>
  </si>
  <si>
    <t xml:space="preserve">N3</t>
  </si>
  <si>
    <t xml:space="preserve">D1</t>
  </si>
  <si>
    <t xml:space="preserve">D2</t>
  </si>
  <si>
    <t xml:space="preserve">D3</t>
  </si>
  <si>
    <t xml:space="preserve">TOT</t>
  </si>
  <si>
    <t xml:space="preserve">(h)</t>
  </si>
  <si>
    <t xml:space="preserve">(Ct/h)</t>
  </si>
  <si>
    <t xml:space="preserve">CV(€)</t>
  </si>
  <si>
    <t xml:space="preserve">CF(€/h)</t>
  </si>
  <si>
    <t xml:space="preserve">CV(€/h)</t>
  </si>
  <si>
    <t xml:space="preserve">CT(€/h)</t>
  </si>
  <si>
    <t xml:space="preserve">CFt(€)</t>
  </si>
  <si>
    <t xml:space="preserve">CVt(€)</t>
  </si>
  <si>
    <t xml:space="preserve">CTt(€)</t>
  </si>
  <si>
    <t xml:space="preserve">CF(€)</t>
  </si>
  <si>
    <t xml:space="preserve">CT(€)</t>
  </si>
  <si>
    <t xml:space="preserve">(€)</t>
  </si>
  <si>
    <t xml:space="preserve">(desig.)</t>
  </si>
  <si>
    <t xml:space="preserve">(€/un)</t>
  </si>
  <si>
    <t xml:space="preserve">(unid)</t>
  </si>
  <si>
    <t xml:space="preserve">nº aplic</t>
  </si>
  <si>
    <t xml:space="preserve">(Ct/ano)</t>
  </si>
  <si>
    <t xml:space="preserve">CF($)</t>
  </si>
  <si>
    <t xml:space="preserve">Parcela1_Equip:</t>
  </si>
  <si>
    <t xml:space="preserve">PARCELA 1</t>
  </si>
  <si>
    <t xml:space="preserve">Prepodadora</t>
  </si>
  <si>
    <t xml:space="preserve">Pestic.-&gt;</t>
  </si>
  <si>
    <t xml:space="preserve">MOp_Tratorista -&gt;</t>
  </si>
  <si>
    <t xml:space="preserve">CF=</t>
  </si>
  <si>
    <t xml:space="preserve">Prod(kg):</t>
  </si>
  <si>
    <t xml:space="preserve">Tri.Sarmentos</t>
  </si>
  <si>
    <t xml:space="preserve">Adubos -&gt;</t>
  </si>
  <si>
    <t xml:space="preserve">MOp_Feitor -&gt;</t>
  </si>
  <si>
    <t xml:space="preserve">Loc.Adubos</t>
  </si>
  <si>
    <t xml:space="preserve">??? -&gt;</t>
  </si>
  <si>
    <t xml:space="preserve">Pq_Máquinas-&gt;</t>
  </si>
  <si>
    <t xml:space="preserve">CV=</t>
  </si>
  <si>
    <t xml:space="preserve">Quebras(%):</t>
  </si>
  <si>
    <t xml:space="preserve">Escarificador</t>
  </si>
  <si>
    <t xml:space="preserve">Pulverizador</t>
  </si>
  <si>
    <t xml:space="preserve">CF+CV=</t>
  </si>
  <si>
    <t xml:space="preserve">Prod.fin.(kg):</t>
  </si>
  <si>
    <t xml:space="preserve">Despontadora</t>
  </si>
  <si>
    <t xml:space="preserve">Reboque</t>
  </si>
  <si>
    <t xml:space="preserve">???</t>
  </si>
  <si>
    <t xml:space="preserve">RB (Pr*pr)=</t>
  </si>
  <si>
    <t xml:space="preserve">Parcela1_Tt- Equip.</t>
  </si>
  <si>
    <t xml:space="preserve">MB(RB-CV)=</t>
  </si>
  <si>
    <t xml:space="preserve">Parcela1_MO:</t>
  </si>
  <si>
    <t xml:space="preserve">P. manual</t>
  </si>
  <si>
    <t xml:space="preserve">Amarração</t>
  </si>
  <si>
    <t xml:space="preserve">Vindima</t>
  </si>
  <si>
    <t xml:space="preserve">Parcela1_Tt-MO</t>
  </si>
  <si>
    <t xml:space="preserve">Lucro/perda:</t>
  </si>
  <si>
    <t xml:space="preserve">Parcela1_Total</t>
  </si>
  <si>
    <t xml:space="preserve">BV -&gt;</t>
  </si>
  <si>
    <t xml:space="preserve">BF -&gt;</t>
  </si>
  <si>
    <t xml:space="preserve">Parcela  2</t>
  </si>
  <si>
    <t xml:space="preserve">PARCELA 2</t>
  </si>
  <si>
    <t xml:space="preserve">Parcela2_Equip:</t>
  </si>
  <si>
    <t xml:space="preserve">…</t>
  </si>
  <si>
    <t xml:space="preserve">Parcela_Tt- Equip.</t>
  </si>
  <si>
    <t xml:space="preserve">Parcela2_MO:</t>
  </si>
  <si>
    <t xml:space="preserve">Parcela2_Tt-MO</t>
  </si>
  <si>
    <t xml:space="preserve">Parcela2_Total</t>
  </si>
  <si>
    <t xml:space="preserve">Parcelas (todas) </t>
  </si>
  <si>
    <t xml:space="preserve">TOTAIS DAS VÁRIAS PARCELAS</t>
  </si>
  <si>
    <t xml:space="preserve">Equip:</t>
  </si>
  <si>
    <t xml:space="preserve">TT- Equip.</t>
  </si>
  <si>
    <t xml:space="preserve">MO:</t>
  </si>
  <si>
    <t xml:space="preserve">Tt-M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6" min="2" style="2" width="4.41"/>
    <col collapsed="false" customWidth="true" hidden="false" outlineLevel="0" max="7" min="7" style="2" width="6.99"/>
    <col collapsed="false" customWidth="true" hidden="false" outlineLevel="0" max="8" min="8" style="2" width="6.28"/>
    <col collapsed="false" customWidth="true" hidden="false" outlineLevel="0" max="11" min="9" style="2" width="4.41"/>
    <col collapsed="false" customWidth="true" hidden="false" outlineLevel="0" max="12" min="12" style="2" width="5.85"/>
    <col collapsed="false" customWidth="true" hidden="false" outlineLevel="0" max="14" min="13" style="2" width="6.28"/>
    <col collapsed="false" customWidth="true" hidden="false" outlineLevel="0" max="15" min="15" style="2" width="4.41"/>
    <col collapsed="false" customWidth="true" hidden="false" outlineLevel="0" max="16" min="16" style="2" width="5.71"/>
    <col collapsed="false" customWidth="true" hidden="false" outlineLevel="0" max="17" min="17" style="2" width="4.41"/>
    <col collapsed="false" customWidth="true" hidden="false" outlineLevel="0" max="18" min="18" style="2" width="5.71"/>
    <col collapsed="false" customWidth="true" hidden="false" outlineLevel="0" max="19" min="19" style="2" width="4.41"/>
    <col collapsed="false" customWidth="true" hidden="false" outlineLevel="0" max="20" min="20" style="2" width="6.85"/>
    <col collapsed="false" customWidth="true" hidden="false" outlineLevel="0" max="21" min="21" style="2" width="4.41"/>
    <col collapsed="false" customWidth="true" hidden="false" outlineLevel="0" max="22" min="22" style="2" width="5.85"/>
    <col collapsed="false" customWidth="true" hidden="false" outlineLevel="0" max="25" min="23" style="2" width="4.41"/>
    <col collapsed="false" customWidth="true" hidden="false" outlineLevel="0" max="26" min="26" style="2" width="7.56"/>
    <col collapsed="false" customWidth="true" hidden="false" outlineLevel="0" max="31" min="27" style="2" width="4.41"/>
    <col collapsed="false" customWidth="true" hidden="false" outlineLevel="0" max="32" min="32" style="2" width="7.85"/>
    <col collapsed="false" customWidth="true" hidden="false" outlineLevel="0" max="37" min="33" style="2" width="4.41"/>
    <col collapsed="false" customWidth="true" hidden="false" outlineLevel="0" max="38" min="38" style="3" width="6.7"/>
    <col collapsed="false" customWidth="true" hidden="false" outlineLevel="0" max="39" min="39" style="3" width="6.41"/>
    <col collapsed="false" customWidth="true" hidden="false" outlineLevel="0" max="40" min="40" style="2" width="6.85"/>
    <col collapsed="false" customWidth="true" hidden="false" outlineLevel="0" max="41" min="41" style="2" width="9.28"/>
    <col collapsed="false" customWidth="true" hidden="false" outlineLevel="0" max="42" min="42" style="3" width="5.28"/>
    <col collapsed="false" customWidth="true" hidden="false" outlineLevel="0" max="45" min="43" style="2" width="8.28"/>
    <col collapsed="false" customWidth="true" hidden="false" outlineLevel="0" max="48" min="46" style="2" width="8.56"/>
    <col collapsed="false" customWidth="true" hidden="false" outlineLevel="0" max="49" min="49" style="3" width="5.13"/>
    <col collapsed="false" customWidth="true" hidden="false" outlineLevel="0" max="52" min="50" style="2" width="8.28"/>
    <col collapsed="false" customWidth="true" hidden="false" outlineLevel="0" max="55" min="53" style="2" width="8.7"/>
    <col collapsed="false" customWidth="true" hidden="false" outlineLevel="0" max="56" min="56" style="3" width="5.56"/>
    <col collapsed="false" customWidth="true" hidden="false" outlineLevel="0" max="59" min="57" style="2" width="8.28"/>
    <col collapsed="false" customWidth="true" hidden="false" outlineLevel="0" max="62" min="60" style="2" width="8.7"/>
    <col collapsed="false" customWidth="true" hidden="false" outlineLevel="0" max="63" min="63" style="2" width="19.7"/>
    <col collapsed="false" customWidth="true" hidden="false" outlineLevel="0" max="64" min="64" style="2" width="12.28"/>
    <col collapsed="false" customWidth="true" hidden="false" outlineLevel="0" max="66" min="65" style="2" width="7.85"/>
    <col collapsed="false" customWidth="true" hidden="false" outlineLevel="0" max="67" min="67" style="2" width="9.41"/>
    <col collapsed="false" customWidth="true" hidden="false" outlineLevel="0" max="68" min="68" style="2" width="8.99"/>
    <col collapsed="false" customWidth="true" hidden="false" outlineLevel="0" max="69" min="69" style="2" width="20.13"/>
    <col collapsed="false" customWidth="true" hidden="false" outlineLevel="0" max="70" min="70" style="2" width="8.85"/>
    <col collapsed="false" customWidth="true" hidden="false" outlineLevel="0" max="72" min="71" style="2" width="11.13"/>
    <col collapsed="false" customWidth="true" hidden="false" outlineLevel="0" max="73" min="73" style="2" width="10.41"/>
    <col collapsed="false" customWidth="true" hidden="false" outlineLevel="0" max="74" min="74" style="2" width="18.85"/>
    <col collapsed="false" customWidth="false" hidden="false" outlineLevel="0" max="257" min="75" style="4" width="9.14"/>
  </cols>
  <sheetData>
    <row r="1" customFormat="false" ht="22.9" hidden="false" customHeight="true" outlineLevel="0" collapsed="false">
      <c r="A1" s="5" t="s">
        <v>0</v>
      </c>
      <c r="B1" s="2" t="s">
        <v>1</v>
      </c>
      <c r="AL1" s="2"/>
      <c r="AM1" s="6" t="s">
        <v>2</v>
      </c>
      <c r="AN1" s="6"/>
      <c r="AO1" s="6"/>
      <c r="AP1" s="6" t="s">
        <v>3</v>
      </c>
      <c r="AQ1" s="6"/>
      <c r="AR1" s="6"/>
      <c r="AS1" s="6"/>
      <c r="AT1" s="6"/>
      <c r="AU1" s="6"/>
      <c r="AV1" s="6"/>
      <c r="AW1" s="6" t="s">
        <v>4</v>
      </c>
      <c r="AX1" s="6"/>
      <c r="AY1" s="6"/>
      <c r="AZ1" s="6"/>
      <c r="BA1" s="6"/>
      <c r="BB1" s="6"/>
      <c r="BC1" s="6"/>
      <c r="BD1" s="6" t="s">
        <v>5</v>
      </c>
      <c r="BE1" s="6"/>
      <c r="BF1" s="6"/>
      <c r="BG1" s="6"/>
      <c r="BH1" s="6"/>
      <c r="BI1" s="6"/>
      <c r="BJ1" s="6"/>
      <c r="BK1" s="5" t="s">
        <v>6</v>
      </c>
      <c r="BL1" s="5" t="s">
        <v>7</v>
      </c>
      <c r="BM1" s="5"/>
      <c r="BN1" s="5"/>
      <c r="BO1" s="5"/>
      <c r="BP1" s="5"/>
      <c r="BQ1" s="5" t="s">
        <v>8</v>
      </c>
      <c r="BR1" s="5"/>
      <c r="BS1" s="5"/>
      <c r="BT1" s="5"/>
      <c r="BU1" s="6" t="s">
        <v>9</v>
      </c>
      <c r="BV1" s="5" t="s">
        <v>10</v>
      </c>
    </row>
    <row r="2" s="2" customFormat="true" ht="22.9" hidden="false" customHeight="true" outlineLevel="0" collapsed="false">
      <c r="A2" s="5"/>
      <c r="B2" s="2" t="s">
        <v>11</v>
      </c>
      <c r="C2" s="2" t="s">
        <v>12</v>
      </c>
      <c r="D2" s="2" t="s">
        <v>13</v>
      </c>
      <c r="E2" s="2" t="s">
        <v>14</v>
      </c>
      <c r="F2" s="2" t="s">
        <v>15</v>
      </c>
      <c r="G2" s="2" t="s">
        <v>16</v>
      </c>
      <c r="H2" s="2" t="s">
        <v>17</v>
      </c>
      <c r="I2" s="2" t="s">
        <v>18</v>
      </c>
      <c r="J2" s="2" t="s">
        <v>19</v>
      </c>
      <c r="K2" s="2" t="s">
        <v>20</v>
      </c>
      <c r="L2" s="2" t="s">
        <v>21</v>
      </c>
      <c r="M2" s="2" t="s">
        <v>22</v>
      </c>
      <c r="N2" s="2" t="s">
        <v>17</v>
      </c>
      <c r="O2" s="2" t="s">
        <v>18</v>
      </c>
      <c r="P2" s="2" t="s">
        <v>19</v>
      </c>
      <c r="Q2" s="2" t="s">
        <v>11</v>
      </c>
      <c r="R2" s="2" t="s">
        <v>12</v>
      </c>
      <c r="S2" s="2" t="s">
        <v>13</v>
      </c>
      <c r="T2" s="2" t="s">
        <v>11</v>
      </c>
      <c r="U2" s="2" t="s">
        <v>12</v>
      </c>
      <c r="V2" s="2" t="s">
        <v>13</v>
      </c>
      <c r="W2" s="2" t="s">
        <v>20</v>
      </c>
      <c r="X2" s="2" t="s">
        <v>21</v>
      </c>
      <c r="Y2" s="2" t="s">
        <v>22</v>
      </c>
      <c r="Z2" s="2" t="s">
        <v>23</v>
      </c>
      <c r="AA2" s="2" t="s">
        <v>24</v>
      </c>
      <c r="AB2" s="2" t="s">
        <v>25</v>
      </c>
      <c r="AC2" s="2" t="s">
        <v>26</v>
      </c>
      <c r="AD2" s="2" t="s">
        <v>27</v>
      </c>
      <c r="AE2" s="2" t="s">
        <v>28</v>
      </c>
      <c r="AF2" s="2" t="s">
        <v>29</v>
      </c>
      <c r="AG2" s="2" t="s">
        <v>30</v>
      </c>
      <c r="AH2" s="2" t="s">
        <v>31</v>
      </c>
      <c r="AI2" s="2" t="s">
        <v>32</v>
      </c>
      <c r="AJ2" s="2" t="s">
        <v>33</v>
      </c>
      <c r="AK2" s="2" t="s">
        <v>34</v>
      </c>
      <c r="AL2" s="3" t="s">
        <v>35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5"/>
      <c r="BL2" s="5"/>
      <c r="BM2" s="5"/>
      <c r="BN2" s="5"/>
      <c r="BO2" s="5"/>
      <c r="BP2" s="5"/>
      <c r="BQ2" s="5"/>
      <c r="BR2" s="5"/>
      <c r="BS2" s="5"/>
      <c r="BT2" s="5"/>
      <c r="BU2" s="6"/>
      <c r="BV2" s="6"/>
    </row>
    <row r="3" s="2" customFormat="true" ht="22.9" hidden="false" customHeight="true" outlineLevel="0" collapsed="false">
      <c r="A3" s="7" t="n">
        <v>10</v>
      </c>
      <c r="B3" s="7" t="s">
        <v>36</v>
      </c>
      <c r="C3" s="7" t="s">
        <v>36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  <c r="AH3" s="7" t="s">
        <v>36</v>
      </c>
      <c r="AI3" s="7" t="s">
        <v>36</v>
      </c>
      <c r="AJ3" s="7" t="s">
        <v>36</v>
      </c>
      <c r="AK3" s="7" t="s">
        <v>36</v>
      </c>
      <c r="AL3" s="8" t="s">
        <v>36</v>
      </c>
      <c r="AM3" s="8" t="s">
        <v>36</v>
      </c>
      <c r="AN3" s="7" t="s">
        <v>37</v>
      </c>
      <c r="AO3" s="7" t="s">
        <v>38</v>
      </c>
      <c r="AP3" s="8" t="s">
        <v>36</v>
      </c>
      <c r="AQ3" s="7" t="s">
        <v>39</v>
      </c>
      <c r="AR3" s="7" t="s">
        <v>40</v>
      </c>
      <c r="AS3" s="7" t="s">
        <v>41</v>
      </c>
      <c r="AT3" s="7" t="s">
        <v>42</v>
      </c>
      <c r="AU3" s="7" t="s">
        <v>43</v>
      </c>
      <c r="AV3" s="7" t="s">
        <v>44</v>
      </c>
      <c r="AW3" s="8" t="s">
        <v>36</v>
      </c>
      <c r="AX3" s="7" t="s">
        <v>39</v>
      </c>
      <c r="AY3" s="7" t="s">
        <v>40</v>
      </c>
      <c r="AZ3" s="7" t="s">
        <v>41</v>
      </c>
      <c r="BA3" s="7" t="s">
        <v>42</v>
      </c>
      <c r="BB3" s="7" t="s">
        <v>43</v>
      </c>
      <c r="BC3" s="7" t="s">
        <v>44</v>
      </c>
      <c r="BD3" s="8" t="s">
        <v>36</v>
      </c>
      <c r="BE3" s="7" t="s">
        <v>45</v>
      </c>
      <c r="BF3" s="7" t="s">
        <v>38</v>
      </c>
      <c r="BG3" s="7" t="s">
        <v>46</v>
      </c>
      <c r="BH3" s="7" t="s">
        <v>42</v>
      </c>
      <c r="BI3" s="7" t="s">
        <v>43</v>
      </c>
      <c r="BJ3" s="7" t="s">
        <v>44</v>
      </c>
      <c r="BK3" s="7" t="s">
        <v>47</v>
      </c>
      <c r="BL3" s="7" t="s">
        <v>48</v>
      </c>
      <c r="BM3" s="7" t="s">
        <v>49</v>
      </c>
      <c r="BN3" s="7" t="s">
        <v>50</v>
      </c>
      <c r="BO3" s="7" t="s">
        <v>51</v>
      </c>
      <c r="BP3" s="7" t="s">
        <v>38</v>
      </c>
      <c r="BQ3" s="7" t="s">
        <v>48</v>
      </c>
      <c r="BR3" s="7" t="s">
        <v>50</v>
      </c>
      <c r="BS3" s="7" t="s">
        <v>52</v>
      </c>
      <c r="BT3" s="7" t="s">
        <v>53</v>
      </c>
      <c r="BU3" s="7" t="s">
        <v>47</v>
      </c>
      <c r="BV3" s="7" t="s">
        <v>47</v>
      </c>
    </row>
    <row r="4" s="2" customFormat="true" ht="22.9" hidden="false" customHeight="true" outlineLevel="0" collapsed="false">
      <c r="A4" s="9" t="s">
        <v>54</v>
      </c>
      <c r="B4" s="10" t="s">
        <v>5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3"/>
      <c r="AP4" s="3"/>
      <c r="AW4" s="3"/>
      <c r="BD4" s="3"/>
    </row>
    <row r="5" customFormat="false" ht="22.9" hidden="false" customHeight="true" outlineLevel="0" collapsed="false">
      <c r="A5" s="1" t="s">
        <v>56</v>
      </c>
      <c r="G5" s="2" t="n">
        <v>27.8</v>
      </c>
      <c r="AL5" s="3" t="n">
        <f aca="false">SUM(A5:AJ5)</f>
        <v>27.8</v>
      </c>
      <c r="AP5" s="3" t="n">
        <f aca="false">+AL5</f>
        <v>27.8</v>
      </c>
      <c r="AQ5" s="2" t="n">
        <v>24.5625</v>
      </c>
      <c r="AR5" s="2" t="n">
        <v>1</v>
      </c>
      <c r="AS5" s="2" t="n">
        <f aca="false">+AQ5+AR5</f>
        <v>25.5625</v>
      </c>
      <c r="AT5" s="2" t="n">
        <f aca="false">+AP5*AQ5</f>
        <v>682.8375</v>
      </c>
      <c r="AU5" s="2" t="n">
        <f aca="false">+AP5*AR5</f>
        <v>27.8</v>
      </c>
      <c r="AV5" s="2" t="n">
        <f aca="false">+AT5+AU5</f>
        <v>710.6375</v>
      </c>
      <c r="AW5" s="3" t="n">
        <v>27.7777777777778</v>
      </c>
      <c r="AX5" s="2" t="n">
        <v>10.5204417721519</v>
      </c>
      <c r="AY5" s="2" t="n">
        <v>13.0610333333333</v>
      </c>
      <c r="AZ5" s="2" t="n">
        <v>23.5814751054852</v>
      </c>
      <c r="BA5" s="2" t="n">
        <v>292.234493670886</v>
      </c>
      <c r="BB5" s="2" t="n">
        <v>362.806481481481</v>
      </c>
      <c r="BC5" s="2" t="n">
        <v>655.040975152368</v>
      </c>
      <c r="BK5" s="2" t="n">
        <v>1365.11041959681</v>
      </c>
      <c r="BL5" s="2" t="s">
        <v>57</v>
      </c>
      <c r="BM5" s="2" t="n">
        <v>5</v>
      </c>
      <c r="BN5" s="2" t="n">
        <v>50</v>
      </c>
      <c r="BO5" s="2" t="n">
        <v>5</v>
      </c>
      <c r="BP5" s="2" t="n">
        <v>1250</v>
      </c>
      <c r="BQ5" s="2" t="s">
        <v>58</v>
      </c>
      <c r="BR5" s="2" t="n">
        <v>2</v>
      </c>
      <c r="BS5" s="2" t="n">
        <v>16800</v>
      </c>
      <c r="BT5" s="2" t="n">
        <v>16800</v>
      </c>
      <c r="BU5" s="2" t="s">
        <v>59</v>
      </c>
      <c r="BV5" s="2" t="s">
        <v>60</v>
      </c>
    </row>
    <row r="6" customFormat="false" ht="22.9" hidden="false" customHeight="true" outlineLevel="0" collapsed="false">
      <c r="A6" s="1" t="s">
        <v>61</v>
      </c>
      <c r="H6" s="2" t="n">
        <v>27.8</v>
      </c>
      <c r="AL6" s="3" t="n">
        <f aca="false">SUM(A6:AJ6)</f>
        <v>27.8</v>
      </c>
      <c r="AP6" s="3" t="n">
        <f aca="false">+AL6</f>
        <v>27.8</v>
      </c>
      <c r="AQ6" s="2" t="n">
        <v>50.667525</v>
      </c>
      <c r="AR6" s="2" t="n">
        <v>2.0628</v>
      </c>
      <c r="AS6" s="2" t="n">
        <f aca="false">+AQ6+AR6</f>
        <v>52.730325</v>
      </c>
      <c r="AT6" s="2" t="n">
        <f aca="false">+AP6*AQ6</f>
        <v>1408.557195</v>
      </c>
      <c r="AU6" s="2" t="n">
        <f aca="false">+AP6*AR6</f>
        <v>57.34584</v>
      </c>
      <c r="AV6" s="2" t="n">
        <f aca="false">+AT6+AU6</f>
        <v>1465.903035</v>
      </c>
      <c r="AW6" s="3" t="n">
        <v>27.7777777777778</v>
      </c>
      <c r="AX6" s="2" t="n">
        <v>10.5204417721519</v>
      </c>
      <c r="AY6" s="2" t="n">
        <v>13.0610333333333</v>
      </c>
      <c r="AZ6" s="2" t="n">
        <v>23.5814751054852</v>
      </c>
      <c r="BA6" s="2" t="n">
        <v>292.234493670886</v>
      </c>
      <c r="BB6" s="2" t="n">
        <v>362.806481481481</v>
      </c>
      <c r="BC6" s="2" t="n">
        <v>655.040975152368</v>
      </c>
      <c r="BK6" s="2" t="n">
        <v>2119.77222515237</v>
      </c>
      <c r="BL6" s="2" t="s">
        <v>62</v>
      </c>
      <c r="BM6" s="2" t="n">
        <v>0.5</v>
      </c>
      <c r="BN6" s="2" t="n">
        <v>100</v>
      </c>
      <c r="BO6" s="2" t="n">
        <v>1</v>
      </c>
      <c r="BP6" s="2" t="n">
        <v>50</v>
      </c>
      <c r="BQ6" s="2" t="s">
        <v>63</v>
      </c>
      <c r="BR6" s="2" t="n">
        <v>1</v>
      </c>
      <c r="BS6" s="2" t="n">
        <v>6720</v>
      </c>
      <c r="BT6" s="2" t="n">
        <v>6720</v>
      </c>
      <c r="BU6" s="2" t="n">
        <v>33464.9910401235</v>
      </c>
      <c r="BV6" s="2" t="n">
        <f aca="false">15000*5</f>
        <v>75000</v>
      </c>
    </row>
    <row r="7" customFormat="false" ht="22.9" hidden="false" customHeight="true" outlineLevel="0" collapsed="false">
      <c r="A7" s="1" t="s">
        <v>64</v>
      </c>
      <c r="L7" s="2" t="n">
        <v>47.6</v>
      </c>
      <c r="AL7" s="3" t="n">
        <f aca="false">SUM(A7:AJ7)</f>
        <v>47.6</v>
      </c>
      <c r="AP7" s="3" t="n">
        <f aca="false">+AL7</f>
        <v>47.6</v>
      </c>
      <c r="AQ7" s="2" t="n">
        <v>27.991425</v>
      </c>
      <c r="AR7" s="2" t="n">
        <v>1.1396</v>
      </c>
      <c r="AS7" s="2" t="n">
        <f aca="false">+AQ7+AR7</f>
        <v>29.131025</v>
      </c>
      <c r="AT7" s="2" t="n">
        <f aca="false">+AP7*AQ7</f>
        <v>1332.39183</v>
      </c>
      <c r="AU7" s="2" t="n">
        <f aca="false">+AP7*AR7</f>
        <v>54.24496</v>
      </c>
      <c r="AV7" s="2" t="n">
        <f aca="false">+AT7+AU7</f>
        <v>1386.63679</v>
      </c>
      <c r="AW7" s="3" t="n">
        <v>47.6190476190476</v>
      </c>
      <c r="AX7" s="2" t="n">
        <v>10.5204417721519</v>
      </c>
      <c r="AY7" s="2" t="n">
        <v>13.0610333333333</v>
      </c>
      <c r="AZ7" s="2" t="n">
        <v>23.5814751054852</v>
      </c>
      <c r="BA7" s="2" t="n">
        <v>500.973417721519</v>
      </c>
      <c r="BB7" s="2" t="n">
        <v>621.953968253968</v>
      </c>
      <c r="BC7" s="2" t="n">
        <v>1122.92738597549</v>
      </c>
      <c r="BK7" s="2" t="n">
        <v>2510.11905264215</v>
      </c>
      <c r="BL7" s="2" t="s">
        <v>65</v>
      </c>
      <c r="BQ7" s="2" t="s">
        <v>66</v>
      </c>
      <c r="BR7" s="2" t="n">
        <v>1</v>
      </c>
      <c r="BS7" s="2" t="n">
        <v>1000</v>
      </c>
      <c r="BT7" s="2" t="n">
        <v>1000</v>
      </c>
      <c r="BU7" s="2" t="s">
        <v>67</v>
      </c>
      <c r="BV7" s="2" t="s">
        <v>68</v>
      </c>
    </row>
    <row r="8" customFormat="false" ht="22.9" hidden="false" customHeight="true" outlineLevel="0" collapsed="false">
      <c r="A8" s="1" t="s">
        <v>69</v>
      </c>
      <c r="M8" s="2" t="n">
        <v>11.1</v>
      </c>
      <c r="R8" s="2" t="n">
        <v>11.1</v>
      </c>
      <c r="AL8" s="3" t="n">
        <f aca="false">SUM(A8:AJ8)</f>
        <v>22.2</v>
      </c>
      <c r="AP8" s="3" t="n">
        <f aca="false">+AL8</f>
        <v>22.2</v>
      </c>
      <c r="AQ8" s="2" t="n">
        <v>2.45625</v>
      </c>
      <c r="AR8" s="2" t="n">
        <v>0.2</v>
      </c>
      <c r="AS8" s="2" t="n">
        <f aca="false">+AQ8+AR8</f>
        <v>2.65625</v>
      </c>
      <c r="AT8" s="2" t="n">
        <f aca="false">+AP8*AQ8</f>
        <v>54.52875</v>
      </c>
      <c r="AU8" s="2" t="n">
        <f aca="false">+AP8*AR8</f>
        <v>4.44</v>
      </c>
      <c r="AV8" s="2" t="n">
        <f aca="false">+AT8+AU8</f>
        <v>58.96875</v>
      </c>
      <c r="AW8" s="3" t="n">
        <v>22.2222222222222</v>
      </c>
      <c r="AX8" s="2" t="n">
        <v>10.5204417721519</v>
      </c>
      <c r="AY8" s="2" t="n">
        <v>13.0610333333333</v>
      </c>
      <c r="AZ8" s="2" t="n">
        <v>23.5814751054852</v>
      </c>
      <c r="BA8" s="2" t="n">
        <v>233.787594936709</v>
      </c>
      <c r="BB8" s="2" t="n">
        <v>290.245185185185</v>
      </c>
      <c r="BC8" s="2" t="n">
        <v>524.032780121894</v>
      </c>
      <c r="BK8" s="2" t="n">
        <v>583.060557899672</v>
      </c>
      <c r="BQ8" s="2" t="s">
        <v>65</v>
      </c>
      <c r="BU8" s="2" t="n">
        <v>8772.88663492064</v>
      </c>
      <c r="BV8" s="2" t="n">
        <v>10</v>
      </c>
    </row>
    <row r="9" customFormat="false" ht="22.9" hidden="false" customHeight="true" outlineLevel="0" collapsed="false">
      <c r="A9" s="1" t="s">
        <v>70</v>
      </c>
      <c r="N9" s="2" t="n">
        <v>16.7</v>
      </c>
      <c r="P9" s="2" t="n">
        <v>16.7</v>
      </c>
      <c r="R9" s="2" t="n">
        <v>16.7</v>
      </c>
      <c r="T9" s="2" t="n">
        <v>16.7</v>
      </c>
      <c r="V9" s="2" t="n">
        <v>16.7</v>
      </c>
      <c r="AL9" s="3" t="n">
        <f aca="false">SUM(A9:AJ9)</f>
        <v>83.5</v>
      </c>
      <c r="AP9" s="3" t="n">
        <f aca="false">+AL9</f>
        <v>83.5</v>
      </c>
      <c r="AQ9" s="2" t="n">
        <v>2.9475</v>
      </c>
      <c r="AR9" s="2" t="n">
        <v>0.6</v>
      </c>
      <c r="AS9" s="2" t="n">
        <f aca="false">+AQ9+AR9</f>
        <v>3.5475</v>
      </c>
      <c r="AT9" s="2" t="n">
        <f aca="false">+AP9*AQ9</f>
        <v>246.11625</v>
      </c>
      <c r="AU9" s="2" t="n">
        <f aca="false">+AP9*AR9</f>
        <v>50.1</v>
      </c>
      <c r="AV9" s="2" t="n">
        <f aca="false">+AT9+AU9</f>
        <v>296.21625</v>
      </c>
      <c r="BD9" s="3" t="n">
        <v>83.3333333333333</v>
      </c>
      <c r="BE9" s="2" t="n">
        <v>10.1737822222222</v>
      </c>
      <c r="BF9" s="2" t="n">
        <v>14.7600533333333</v>
      </c>
      <c r="BG9" s="2" t="n">
        <v>24.9338355555556</v>
      </c>
      <c r="BH9" s="2" t="n">
        <v>847.815185185185</v>
      </c>
      <c r="BI9" s="2" t="n">
        <v>1230.00444444444</v>
      </c>
      <c r="BJ9" s="2" t="n">
        <v>2077.81962962963</v>
      </c>
      <c r="BK9" s="2" t="n">
        <v>2373.44462962963</v>
      </c>
      <c r="BU9" s="2" t="s">
        <v>71</v>
      </c>
      <c r="BV9" s="2" t="s">
        <v>72</v>
      </c>
    </row>
    <row r="10" customFormat="false" ht="22.9" hidden="false" customHeight="true" outlineLevel="0" collapsed="false">
      <c r="A10" s="1" t="s">
        <v>73</v>
      </c>
      <c r="P10" s="2" t="n">
        <v>11.1</v>
      </c>
      <c r="T10" s="2" t="n">
        <v>11.1</v>
      </c>
      <c r="AL10" s="3" t="n">
        <f aca="false">SUM(A10:AJ10)</f>
        <v>22.2</v>
      </c>
      <c r="AP10" s="3" t="n">
        <f aca="false">+AL10</f>
        <v>22.2</v>
      </c>
      <c r="AQ10" s="2" t="n">
        <v>5.895</v>
      </c>
      <c r="AR10" s="2" t="n">
        <v>0.48</v>
      </c>
      <c r="AS10" s="2" t="n">
        <f aca="false">+AQ10+AR10</f>
        <v>6.375</v>
      </c>
      <c r="AT10" s="2" t="n">
        <f aca="false">+AP10*AQ10</f>
        <v>130.869</v>
      </c>
      <c r="AU10" s="2" t="n">
        <f aca="false">+AP10*AR10</f>
        <v>10.656</v>
      </c>
      <c r="AV10" s="2" t="n">
        <f aca="false">+AT10+AU10</f>
        <v>141.525</v>
      </c>
      <c r="BD10" s="3" t="n">
        <v>22.2222222222222</v>
      </c>
      <c r="BE10" s="2" t="n">
        <v>10.1737822222222</v>
      </c>
      <c r="BF10" s="2" t="n">
        <v>14.7600533333333</v>
      </c>
      <c r="BG10" s="2" t="n">
        <v>24.9338355555556</v>
      </c>
      <c r="BH10" s="2" t="n">
        <v>226.084049382716</v>
      </c>
      <c r="BI10" s="2" t="n">
        <v>328.001185185185</v>
      </c>
      <c r="BJ10" s="2" t="n">
        <v>554.085234567901</v>
      </c>
      <c r="BK10" s="2" t="n">
        <v>695.751901234568</v>
      </c>
      <c r="BU10" s="2" t="n">
        <f aca="false">+BU6+BU8</f>
        <v>42237.8776750441</v>
      </c>
      <c r="BV10" s="2" t="n">
        <f aca="false">+BV6*(1-0.1)</f>
        <v>67500</v>
      </c>
    </row>
    <row r="11" customFormat="false" ht="22.9" hidden="false" customHeight="true" outlineLevel="0" collapsed="false">
      <c r="A11" s="1" t="s">
        <v>74</v>
      </c>
      <c r="P11" s="2" t="n">
        <v>5</v>
      </c>
      <c r="Q11" s="2" t="n">
        <v>5</v>
      </c>
      <c r="R11" s="2" t="n">
        <v>5</v>
      </c>
      <c r="S11" s="2" t="n">
        <v>5</v>
      </c>
      <c r="T11" s="2" t="n">
        <v>5</v>
      </c>
      <c r="U11" s="2" t="n">
        <v>5</v>
      </c>
      <c r="V11" s="2" t="n">
        <v>5</v>
      </c>
      <c r="W11" s="2" t="n">
        <v>5</v>
      </c>
      <c r="X11" s="2" t="n">
        <v>5</v>
      </c>
      <c r="Y11" s="2" t="n">
        <v>5</v>
      </c>
      <c r="Z11" s="2" t="n">
        <v>5</v>
      </c>
      <c r="AA11" s="2" t="n">
        <v>5</v>
      </c>
      <c r="AB11" s="2" t="n">
        <v>5</v>
      </c>
      <c r="AC11" s="2" t="n">
        <v>5</v>
      </c>
      <c r="AD11" s="2" t="n">
        <v>5</v>
      </c>
      <c r="AE11" s="2" t="n">
        <v>5</v>
      </c>
      <c r="AF11" s="2" t="n">
        <v>150</v>
      </c>
      <c r="AG11" s="2" t="n">
        <v>5</v>
      </c>
      <c r="AH11" s="2" t="n">
        <v>5</v>
      </c>
      <c r="AI11" s="2" t="n">
        <v>5</v>
      </c>
      <c r="AJ11" s="2" t="n">
        <v>5</v>
      </c>
      <c r="AL11" s="3" t="n">
        <f aca="false">SUM(A11:AJ11)</f>
        <v>250</v>
      </c>
      <c r="AP11" s="3" t="n">
        <f aca="false">+AL11</f>
        <v>250</v>
      </c>
      <c r="AQ11" s="2" t="n">
        <v>0.6</v>
      </c>
      <c r="AR11" s="2" t="n">
        <v>1.5</v>
      </c>
      <c r="AS11" s="2" t="n">
        <f aca="false">+AQ11+AR11</f>
        <v>2.1</v>
      </c>
      <c r="AT11" s="2" t="n">
        <f aca="false">+AP11*AQ11</f>
        <v>150</v>
      </c>
      <c r="AU11" s="2" t="n">
        <f aca="false">+AP11*AR11</f>
        <v>375</v>
      </c>
      <c r="AV11" s="2" t="n">
        <f aca="false">+AT11+AU11</f>
        <v>525</v>
      </c>
      <c r="BD11" s="3" t="n">
        <v>250</v>
      </c>
      <c r="BE11" s="2" t="n">
        <v>10.1737822222222</v>
      </c>
      <c r="BF11" s="2" t="n">
        <v>14.7600533333333</v>
      </c>
      <c r="BG11" s="2" t="n">
        <v>24.9338355555556</v>
      </c>
      <c r="BH11" s="2" t="n">
        <v>2543.44555555556</v>
      </c>
      <c r="BI11" s="2" t="n">
        <v>3690.01333333333</v>
      </c>
      <c r="BJ11" s="2" t="n">
        <v>6233.45888888889</v>
      </c>
      <c r="BK11" s="2" t="n">
        <v>6770.61888888889</v>
      </c>
      <c r="BP11" s="11"/>
    </row>
    <row r="12" customFormat="false" ht="22.9" hidden="false" customHeight="true" outlineLevel="0" collapsed="false">
      <c r="A12" s="1" t="s">
        <v>75</v>
      </c>
      <c r="BV12" s="2" t="s">
        <v>76</v>
      </c>
    </row>
    <row r="13" customFormat="false" ht="22.9" hidden="false" customHeight="true" outlineLevel="0" collapsed="false">
      <c r="A13" s="9" t="s">
        <v>77</v>
      </c>
      <c r="B13" s="2" t="n">
        <f aca="false">SUM(B5:B12)</f>
        <v>0</v>
      </c>
      <c r="C13" s="2" t="n">
        <f aca="false">SUM(C5:C12)</f>
        <v>0</v>
      </c>
      <c r="D13" s="2" t="n">
        <f aca="false">SUM(D5:D12)</f>
        <v>0</v>
      </c>
      <c r="E13" s="2" t="n">
        <f aca="false">SUM(E5:E12)</f>
        <v>0</v>
      </c>
      <c r="F13" s="2" t="n">
        <f aca="false">SUM(F5:F12)</f>
        <v>0</v>
      </c>
      <c r="G13" s="2" t="n">
        <f aca="false">SUM(G5:G12)</f>
        <v>27.8</v>
      </c>
      <c r="H13" s="2" t="n">
        <f aca="false">SUM(H5:H12)</f>
        <v>27.8</v>
      </c>
      <c r="I13" s="2" t="n">
        <f aca="false">SUM(I5:I12)</f>
        <v>0</v>
      </c>
      <c r="J13" s="2" t="n">
        <f aca="false">SUM(J5:J12)</f>
        <v>0</v>
      </c>
      <c r="K13" s="2" t="n">
        <f aca="false">SUM(K5:K12)</f>
        <v>0</v>
      </c>
      <c r="L13" s="2" t="n">
        <f aca="false">SUM(L5:L12)</f>
        <v>47.6</v>
      </c>
      <c r="M13" s="2" t="n">
        <f aca="false">SUM(M5:M12)</f>
        <v>11.1</v>
      </c>
      <c r="N13" s="2" t="n">
        <f aca="false">SUM(N5:N12)</f>
        <v>16.7</v>
      </c>
      <c r="O13" s="2" t="n">
        <f aca="false">SUM(O5:O12)</f>
        <v>0</v>
      </c>
      <c r="P13" s="2" t="n">
        <f aca="false">SUM(P5:P12)</f>
        <v>32.8</v>
      </c>
      <c r="Q13" s="2" t="n">
        <f aca="false">SUM(Q5:Q12)</f>
        <v>5</v>
      </c>
      <c r="R13" s="2" t="n">
        <f aca="false">SUM(R5:R12)</f>
        <v>32.8</v>
      </c>
      <c r="S13" s="2" t="n">
        <f aca="false">SUM(S5:S12)</f>
        <v>5</v>
      </c>
      <c r="T13" s="2" t="n">
        <f aca="false">SUM(T5:T12)</f>
        <v>32.8</v>
      </c>
      <c r="U13" s="2" t="n">
        <f aca="false">SUM(U5:U12)</f>
        <v>5</v>
      </c>
      <c r="V13" s="2" t="n">
        <f aca="false">SUM(V5:V12)</f>
        <v>21.7</v>
      </c>
      <c r="W13" s="2" t="n">
        <f aca="false">SUM(W5:W12)</f>
        <v>5</v>
      </c>
      <c r="X13" s="2" t="n">
        <f aca="false">SUM(X5:X12)</f>
        <v>5</v>
      </c>
      <c r="Y13" s="2" t="n">
        <f aca="false">SUM(Y5:Y12)</f>
        <v>5</v>
      </c>
      <c r="Z13" s="2" t="n">
        <f aca="false">SUM(Z5:Z12)</f>
        <v>5</v>
      </c>
      <c r="AA13" s="2" t="n">
        <f aca="false">SUM(AA5:AA12)</f>
        <v>5</v>
      </c>
      <c r="AB13" s="2" t="n">
        <f aca="false">SUM(AB5:AB12)</f>
        <v>5</v>
      </c>
      <c r="AC13" s="2" t="n">
        <f aca="false">SUM(AC5:AC12)</f>
        <v>5</v>
      </c>
      <c r="AD13" s="2" t="n">
        <f aca="false">SUM(AD5:AD12)</f>
        <v>5</v>
      </c>
      <c r="AE13" s="2" t="n">
        <f aca="false">SUM(AE5:AE12)</f>
        <v>5</v>
      </c>
      <c r="AF13" s="2" t="n">
        <f aca="false">SUM(AF5:AF12)</f>
        <v>150</v>
      </c>
      <c r="AG13" s="2" t="n">
        <f aca="false">SUM(AG5:AG12)</f>
        <v>5</v>
      </c>
      <c r="AH13" s="2" t="n">
        <f aca="false">SUM(AH5:AH12)</f>
        <v>5</v>
      </c>
      <c r="AI13" s="2" t="n">
        <f aca="false">SUM(AI5:AI12)</f>
        <v>5</v>
      </c>
      <c r="AJ13" s="2" t="n">
        <f aca="false">SUM(AJ5:AJ12)</f>
        <v>5</v>
      </c>
      <c r="AK13" s="2" t="n">
        <f aca="false">SUM(AK5:AK12)</f>
        <v>0</v>
      </c>
      <c r="AL13" s="3" t="n">
        <f aca="false">+SUM(B13:AK13)</f>
        <v>481.1</v>
      </c>
      <c r="AP13" s="3" t="n">
        <f aca="false">SUM(AP5:AP12)</f>
        <v>481.1</v>
      </c>
      <c r="AQ13" s="2" t="n">
        <f aca="false">SUM(AQ5:AQ12)</f>
        <v>115.1202</v>
      </c>
      <c r="AR13" s="2" t="n">
        <f aca="false">SUM(AR5:AR12)</f>
        <v>6.9824</v>
      </c>
      <c r="AS13" s="2" t="n">
        <f aca="false">SUM(AS5:AS12)</f>
        <v>122.1026</v>
      </c>
      <c r="AT13" s="2" t="n">
        <f aca="false">SUM(AT5:AT12)</f>
        <v>4005.300525</v>
      </c>
      <c r="AU13" s="2" t="n">
        <f aca="false">SUM(AU5:AU12)</f>
        <v>579.5868</v>
      </c>
      <c r="AV13" s="2" t="n">
        <f aca="false">SUM(AV5:AV12)</f>
        <v>4584.887325</v>
      </c>
      <c r="AW13" s="3" t="n">
        <f aca="false">SUM(AW5:AW12)</f>
        <v>125.396825396825</v>
      </c>
      <c r="AX13" s="2" t="n">
        <f aca="false">SUM(AX5:AX12)</f>
        <v>42.0817670886076</v>
      </c>
      <c r="AY13" s="2" t="n">
        <f aca="false">SUM(AY5:AY12)</f>
        <v>52.2441333333333</v>
      </c>
      <c r="AZ13" s="2" t="n">
        <f aca="false">SUM(AZ5:AZ12)</f>
        <v>94.3259004219409</v>
      </c>
      <c r="BA13" s="2" t="n">
        <f aca="false">SUM(BA5:BA12)</f>
        <v>1319.23</v>
      </c>
      <c r="BB13" s="2" t="n">
        <f aca="false">SUM(BB5:BB12)</f>
        <v>1637.81211640212</v>
      </c>
      <c r="BC13" s="2" t="n">
        <f aca="false">SUM(BC5:BC12)</f>
        <v>2957.04211640212</v>
      </c>
      <c r="BD13" s="3" t="n">
        <f aca="false">SUM(BD5:BD12)</f>
        <v>355.555555555556</v>
      </c>
      <c r="BE13" s="2" t="n">
        <f aca="false">SUM(BE5:BE12)</f>
        <v>30.5213466666667</v>
      </c>
      <c r="BF13" s="2" t="n">
        <f aca="false">SUM(BF5:BF12)</f>
        <v>44.28016</v>
      </c>
      <c r="BG13" s="2" t="n">
        <f aca="false">SUM(BG5:BG12)</f>
        <v>74.8015066666667</v>
      </c>
      <c r="BH13" s="2" t="n">
        <f aca="false">SUM(BH5:BH12)</f>
        <v>3617.34479012346</v>
      </c>
      <c r="BI13" s="2" t="n">
        <f aca="false">SUM(BI5:BI12)</f>
        <v>5248.01896296296</v>
      </c>
      <c r="BJ13" s="2" t="n">
        <f aca="false">SUM(BJ5:BJ12)</f>
        <v>8865.36375308642</v>
      </c>
      <c r="BK13" s="2" t="n">
        <f aca="false">SUM(BK5:BK12)</f>
        <v>16417.8776750441</v>
      </c>
      <c r="BV13" s="12" t="n">
        <v>135000</v>
      </c>
    </row>
    <row r="14" customFormat="false" ht="22.9" hidden="false" customHeight="true" outlineLevel="0" collapsed="false">
      <c r="BV14" s="2" t="s">
        <v>78</v>
      </c>
    </row>
    <row r="15" customFormat="false" ht="22.9" hidden="false" customHeight="true" outlineLevel="0" collapsed="false">
      <c r="A15" s="13" t="s">
        <v>79</v>
      </c>
      <c r="BV15" s="12" t="n">
        <f aca="false">+BV13-BU8</f>
        <v>126227.113365079</v>
      </c>
    </row>
    <row r="16" customFormat="false" ht="22.9" hidden="false" customHeight="true" outlineLevel="0" collapsed="false">
      <c r="A16" s="1" t="s">
        <v>80</v>
      </c>
      <c r="G16" s="2" t="n">
        <v>417</v>
      </c>
      <c r="AL16" s="3" t="n">
        <f aca="false">SUM(A16:AJ16)</f>
        <v>417</v>
      </c>
      <c r="AM16" s="3" t="n">
        <f aca="false">+AL16</f>
        <v>417</v>
      </c>
      <c r="AN16" s="2" t="n">
        <v>5</v>
      </c>
      <c r="AO16" s="2" t="n">
        <f aca="false">+AM16*AN16</f>
        <v>2085</v>
      </c>
    </row>
    <row r="17" customFormat="false" ht="22.9" hidden="false" customHeight="true" outlineLevel="0" collapsed="false">
      <c r="A17" s="1" t="s">
        <v>81</v>
      </c>
      <c r="T17" s="2" t="n">
        <v>200</v>
      </c>
      <c r="AL17" s="3" t="n">
        <f aca="false">SUM(A17:AJ17)</f>
        <v>200</v>
      </c>
      <c r="AM17" s="3" t="n">
        <f aca="false">+AL17</f>
        <v>200</v>
      </c>
      <c r="AN17" s="2" t="n">
        <v>2.5</v>
      </c>
      <c r="AO17" s="2" t="n">
        <f aca="false">+AM17*AN17</f>
        <v>500</v>
      </c>
    </row>
    <row r="18" customFormat="false" ht="22.9" hidden="false" customHeight="true" outlineLevel="0" collapsed="false">
      <c r="A18" s="1" t="s">
        <v>75</v>
      </c>
    </row>
    <row r="19" customFormat="false" ht="22.9" hidden="false" customHeight="true" outlineLevel="0" collapsed="false">
      <c r="A19" s="1" t="s">
        <v>82</v>
      </c>
      <c r="Z19" s="2" t="n">
        <v>150</v>
      </c>
      <c r="AL19" s="3" t="n">
        <f aca="false">SUM(A19:AJ19)</f>
        <v>150</v>
      </c>
      <c r="AM19" s="3" t="n">
        <f aca="false">+AL19</f>
        <v>150</v>
      </c>
      <c r="AN19" s="2" t="n">
        <v>2.5</v>
      </c>
      <c r="AO19" s="2" t="n">
        <f aca="false">+AM19*AN19</f>
        <v>375</v>
      </c>
    </row>
    <row r="20" customFormat="false" ht="22.9" hidden="false" customHeight="true" outlineLevel="0" collapsed="false">
      <c r="A20" s="13" t="s">
        <v>83</v>
      </c>
      <c r="B20" s="2" t="n">
        <f aca="false">SUM(B16:B19)</f>
        <v>0</v>
      </c>
      <c r="C20" s="2" t="n">
        <f aca="false">SUM(C16:C19)</f>
        <v>0</v>
      </c>
      <c r="D20" s="2" t="n">
        <f aca="false">SUM(D16:D19)</f>
        <v>0</v>
      </c>
      <c r="E20" s="2" t="n">
        <f aca="false">SUM(E16:E19)</f>
        <v>0</v>
      </c>
      <c r="F20" s="2" t="n">
        <f aca="false">SUM(F16:F19)</f>
        <v>0</v>
      </c>
      <c r="G20" s="2" t="n">
        <f aca="false">SUM(G16:G19)</f>
        <v>417</v>
      </c>
      <c r="H20" s="2" t="n">
        <f aca="false">SUM(H16:H19)</f>
        <v>0</v>
      </c>
      <c r="I20" s="2" t="n">
        <f aca="false">SUM(I16:I19)</f>
        <v>0</v>
      </c>
      <c r="J20" s="2" t="n">
        <f aca="false">SUM(J16:J19)</f>
        <v>0</v>
      </c>
      <c r="K20" s="2" t="n">
        <f aca="false">SUM(K16:K19)</f>
        <v>0</v>
      </c>
      <c r="L20" s="2" t="n">
        <f aca="false">SUM(L16:L19)</f>
        <v>0</v>
      </c>
      <c r="M20" s="2" t="n">
        <f aca="false">SUM(M16:M19)</f>
        <v>0</v>
      </c>
      <c r="N20" s="2" t="n">
        <f aca="false">SUM(N16:N19)</f>
        <v>0</v>
      </c>
      <c r="O20" s="2" t="n">
        <f aca="false">SUM(O16:O19)</f>
        <v>0</v>
      </c>
      <c r="P20" s="2" t="n">
        <f aca="false">SUM(P16:P19)</f>
        <v>0</v>
      </c>
      <c r="Q20" s="2" t="n">
        <f aca="false">SUM(Q16:Q19)</f>
        <v>0</v>
      </c>
      <c r="R20" s="2" t="n">
        <f aca="false">SUM(R16:R19)</f>
        <v>0</v>
      </c>
      <c r="S20" s="2" t="n">
        <f aca="false">SUM(S16:S19)</f>
        <v>0</v>
      </c>
      <c r="T20" s="2" t="n">
        <f aca="false">SUM(T16:T19)</f>
        <v>200</v>
      </c>
      <c r="U20" s="2" t="n">
        <f aca="false">SUM(U16:U19)</f>
        <v>0</v>
      </c>
      <c r="V20" s="2" t="n">
        <f aca="false">SUM(V16:V19)</f>
        <v>0</v>
      </c>
      <c r="W20" s="2" t="n">
        <f aca="false">SUM(W16:W19)</f>
        <v>0</v>
      </c>
      <c r="X20" s="2" t="n">
        <f aca="false">SUM(X16:X19)</f>
        <v>0</v>
      </c>
      <c r="Y20" s="2" t="n">
        <f aca="false">SUM(Y16:Y19)</f>
        <v>0</v>
      </c>
      <c r="Z20" s="2" t="n">
        <f aca="false">SUM(Z16:Z19)</f>
        <v>150</v>
      </c>
      <c r="AA20" s="2" t="n">
        <f aca="false">SUM(AA16:AA19)</f>
        <v>0</v>
      </c>
      <c r="AB20" s="2" t="n">
        <f aca="false">SUM(AB16:AB19)</f>
        <v>0</v>
      </c>
      <c r="AC20" s="2" t="n">
        <f aca="false">SUM(AC16:AC19)</f>
        <v>0</v>
      </c>
      <c r="AD20" s="2" t="n">
        <f aca="false">SUM(AD16:AD19)</f>
        <v>0</v>
      </c>
      <c r="AE20" s="2" t="n">
        <f aca="false">SUM(AE16:AE19)</f>
        <v>0</v>
      </c>
      <c r="AF20" s="2" t="n">
        <f aca="false">SUM(AF16:AF19)</f>
        <v>0</v>
      </c>
      <c r="AG20" s="2" t="n">
        <f aca="false">SUM(AG16:AG19)</f>
        <v>0</v>
      </c>
      <c r="AH20" s="2" t="n">
        <f aca="false">SUM(AH16:AH19)</f>
        <v>0</v>
      </c>
      <c r="AI20" s="2" t="n">
        <f aca="false">SUM(AI16:AI19)</f>
        <v>0</v>
      </c>
      <c r="AJ20" s="2" t="n">
        <f aca="false">SUM(AJ16:AJ19)</f>
        <v>0</v>
      </c>
      <c r="AK20" s="2" t="n">
        <f aca="false">SUM(AK16:AK19)</f>
        <v>0</v>
      </c>
      <c r="AL20" s="3" t="n">
        <f aca="false">+SUM(B20:AK20)</f>
        <v>767</v>
      </c>
      <c r="AM20" s="3" t="n">
        <f aca="false">SUM(AM16:AM19)</f>
        <v>767</v>
      </c>
      <c r="AN20" s="2" t="n">
        <v>2.5</v>
      </c>
      <c r="AO20" s="2" t="n">
        <f aca="false">SUM(AO16:AO19)</f>
        <v>2960</v>
      </c>
    </row>
    <row r="21" customFormat="false" ht="22.9" hidden="false" customHeight="true" outlineLevel="0" collapsed="false">
      <c r="BU21" s="14" t="s">
        <v>71</v>
      </c>
      <c r="BV21" s="14" t="s">
        <v>84</v>
      </c>
    </row>
    <row r="22" customFormat="false" ht="22.9" hidden="false" customHeight="true" outlineLevel="0" collapsed="false">
      <c r="A22" s="15" t="s">
        <v>85</v>
      </c>
      <c r="B22" s="2" t="n">
        <f aca="false">+B13+B20</f>
        <v>0</v>
      </c>
      <c r="C22" s="2" t="n">
        <f aca="false">+C13+C20</f>
        <v>0</v>
      </c>
      <c r="D22" s="2" t="n">
        <f aca="false">+D13+D20</f>
        <v>0</v>
      </c>
      <c r="E22" s="2" t="n">
        <f aca="false">+E13+E20</f>
        <v>0</v>
      </c>
      <c r="F22" s="2" t="n">
        <f aca="false">+F13+F20</f>
        <v>0</v>
      </c>
      <c r="G22" s="2" t="n">
        <f aca="false">+G13+G20</f>
        <v>444.8</v>
      </c>
      <c r="H22" s="2" t="n">
        <f aca="false">+H13+H20</f>
        <v>27.8</v>
      </c>
      <c r="I22" s="2" t="n">
        <f aca="false">+I13+I20</f>
        <v>0</v>
      </c>
      <c r="J22" s="2" t="n">
        <f aca="false">+J13+J20</f>
        <v>0</v>
      </c>
      <c r="K22" s="2" t="n">
        <f aca="false">+K13+K20</f>
        <v>0</v>
      </c>
      <c r="L22" s="2" t="n">
        <f aca="false">+L13+L20</f>
        <v>47.6</v>
      </c>
      <c r="M22" s="2" t="n">
        <f aca="false">+M13+M20</f>
        <v>11.1</v>
      </c>
      <c r="N22" s="2" t="n">
        <f aca="false">+N13+N20</f>
        <v>16.7</v>
      </c>
      <c r="O22" s="2" t="n">
        <f aca="false">+O13+O20</f>
        <v>0</v>
      </c>
      <c r="P22" s="2" t="n">
        <f aca="false">+P13+P20</f>
        <v>32.8</v>
      </c>
      <c r="Q22" s="2" t="n">
        <f aca="false">+Q13+Q20</f>
        <v>5</v>
      </c>
      <c r="R22" s="2" t="n">
        <f aca="false">+R13+R20</f>
        <v>32.8</v>
      </c>
      <c r="S22" s="2" t="n">
        <f aca="false">+S13+S20</f>
        <v>5</v>
      </c>
      <c r="T22" s="2" t="n">
        <f aca="false">+T13+T20</f>
        <v>232.8</v>
      </c>
      <c r="U22" s="2" t="n">
        <f aca="false">+U13+U20</f>
        <v>5</v>
      </c>
      <c r="V22" s="2" t="n">
        <f aca="false">+V13+V20</f>
        <v>21.7</v>
      </c>
      <c r="W22" s="2" t="n">
        <f aca="false">+W13+W20</f>
        <v>5</v>
      </c>
      <c r="X22" s="2" t="n">
        <f aca="false">+X13+X20</f>
        <v>5</v>
      </c>
      <c r="Y22" s="2" t="n">
        <f aca="false">+Y13+Y20</f>
        <v>5</v>
      </c>
      <c r="Z22" s="2" t="n">
        <f aca="false">+Z13+Z20</f>
        <v>155</v>
      </c>
      <c r="AA22" s="2" t="n">
        <f aca="false">+AA13+AA20</f>
        <v>5</v>
      </c>
      <c r="AB22" s="2" t="n">
        <f aca="false">+AB13+AB20</f>
        <v>5</v>
      </c>
      <c r="AC22" s="2" t="n">
        <f aca="false">+AC13+AC20</f>
        <v>5</v>
      </c>
      <c r="AD22" s="2" t="n">
        <f aca="false">+AD13+AD20</f>
        <v>5</v>
      </c>
      <c r="AE22" s="2" t="n">
        <f aca="false">+AE13+AE20</f>
        <v>5</v>
      </c>
      <c r="AF22" s="2" t="n">
        <f aca="false">+AF13+AF20</f>
        <v>150</v>
      </c>
      <c r="AG22" s="2" t="n">
        <f aca="false">+AG13+AG20</f>
        <v>5</v>
      </c>
      <c r="AH22" s="2" t="n">
        <f aca="false">+AH13+AH20</f>
        <v>5</v>
      </c>
      <c r="AI22" s="2" t="n">
        <f aca="false">+AI13+AI20</f>
        <v>5</v>
      </c>
      <c r="AJ22" s="2" t="n">
        <f aca="false">+AJ13+AJ20</f>
        <v>5</v>
      </c>
      <c r="AK22" s="2" t="n">
        <f aca="false">+AK13+AK20</f>
        <v>0</v>
      </c>
      <c r="AL22" s="3" t="n">
        <f aca="false">+AL13+AL20</f>
        <v>1248.1</v>
      </c>
      <c r="AM22" s="3" t="n">
        <f aca="false">+AM11+AM20</f>
        <v>767</v>
      </c>
      <c r="AO22" s="2" t="n">
        <f aca="false">+AO13+AO20</f>
        <v>2960</v>
      </c>
      <c r="AP22" s="3" t="n">
        <f aca="false">+AP13+AP20</f>
        <v>481.1</v>
      </c>
      <c r="AQ22" s="2" t="n">
        <f aca="false">+AQ13+AQ20</f>
        <v>115.1202</v>
      </c>
      <c r="AR22" s="2" t="n">
        <f aca="false">+AR13+AR20</f>
        <v>6.9824</v>
      </c>
      <c r="AS22" s="2" t="n">
        <f aca="false">+AS13+AS20</f>
        <v>122.1026</v>
      </c>
      <c r="AT22" s="2" t="n">
        <f aca="false">+AT13+AT20</f>
        <v>4005.300525</v>
      </c>
      <c r="AU22" s="2" t="n">
        <f aca="false">+AU13+AU20</f>
        <v>579.5868</v>
      </c>
      <c r="AV22" s="2" t="n">
        <f aca="false">+AV13+AV20</f>
        <v>4584.887325</v>
      </c>
      <c r="AW22" s="3" t="n">
        <f aca="false">+AW13+AW20</f>
        <v>125.396825396825</v>
      </c>
      <c r="AX22" s="2" t="n">
        <f aca="false">+AX13+AX20</f>
        <v>42.0817670886076</v>
      </c>
      <c r="AY22" s="2" t="n">
        <f aca="false">+AY13+AY20</f>
        <v>52.2441333333333</v>
      </c>
      <c r="AZ22" s="2" t="n">
        <f aca="false">+AZ13+AZ20</f>
        <v>94.3259004219409</v>
      </c>
      <c r="BA22" s="2" t="n">
        <f aca="false">+BA13+BA20</f>
        <v>1319.23</v>
      </c>
      <c r="BB22" s="2" t="n">
        <f aca="false">+BB13+BB20</f>
        <v>1637.81211640212</v>
      </c>
      <c r="BC22" s="2" t="n">
        <f aca="false">+BC13+BC20</f>
        <v>2957.04211640212</v>
      </c>
      <c r="BD22" s="3" t="n">
        <f aca="false">+BD13+BD20</f>
        <v>355.555555555556</v>
      </c>
      <c r="BE22" s="2" t="n">
        <f aca="false">+BE13+BE20</f>
        <v>30.5213466666667</v>
      </c>
      <c r="BF22" s="2" t="n">
        <f aca="false">+BF13+BF20</f>
        <v>44.28016</v>
      </c>
      <c r="BG22" s="2" t="n">
        <f aca="false">+BG13+BG20</f>
        <v>74.8015066666667</v>
      </c>
      <c r="BH22" s="2" t="n">
        <f aca="false">+BH13+BH20</f>
        <v>3617.34479012346</v>
      </c>
      <c r="BI22" s="2" t="n">
        <f aca="false">+BI13+BI20</f>
        <v>5248.01896296296</v>
      </c>
      <c r="BJ22" s="2" t="n">
        <f aca="false">+BJ13+BJ20</f>
        <v>8865.36375308642</v>
      </c>
      <c r="BK22" s="2" t="n">
        <f aca="false">+BK13+BK20</f>
        <v>16417.8776750441</v>
      </c>
      <c r="BO22" s="16" t="s">
        <v>86</v>
      </c>
      <c r="BP22" s="16" t="n">
        <v>1300</v>
      </c>
      <c r="BS22" s="9" t="s">
        <v>87</v>
      </c>
      <c r="BT22" s="9" t="n">
        <v>24520</v>
      </c>
      <c r="BU22" s="14" t="n">
        <f aca="false">+BU10</f>
        <v>42237.8776750441</v>
      </c>
      <c r="BV22" s="14" t="n">
        <f aca="false">+BV13-BU22</f>
        <v>92762.1223249559</v>
      </c>
    </row>
    <row r="23" customFormat="false" ht="22.9" hidden="false" customHeight="true" outlineLevel="0" collapsed="false">
      <c r="A23" s="17" t="s">
        <v>88</v>
      </c>
      <c r="B23" s="10" t="s">
        <v>8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8"/>
      <c r="AN23" s="10"/>
      <c r="AO23" s="10"/>
      <c r="AP23" s="18"/>
      <c r="AQ23" s="10"/>
      <c r="AR23" s="10"/>
      <c r="AS23" s="10"/>
      <c r="AT23" s="10"/>
      <c r="AU23" s="10"/>
      <c r="AV23" s="10"/>
      <c r="AW23" s="18"/>
      <c r="AX23" s="10"/>
      <c r="AY23" s="10"/>
      <c r="AZ23" s="10"/>
      <c r="BA23" s="10"/>
      <c r="BB23" s="10"/>
      <c r="BC23" s="10"/>
      <c r="BD23" s="18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</row>
    <row r="24" customFormat="false" ht="22.9" hidden="false" customHeight="true" outlineLevel="0" collapsed="false">
      <c r="A24" s="9" t="s">
        <v>90</v>
      </c>
    </row>
    <row r="25" customFormat="false" ht="22.9" hidden="false" customHeight="true" outlineLevel="0" collapsed="false">
      <c r="A25" s="19" t="s">
        <v>91</v>
      </c>
    </row>
    <row r="26" customFormat="false" ht="22.9" hidden="false" customHeight="true" outlineLevel="0" collapsed="false">
      <c r="A26" s="9" t="s">
        <v>92</v>
      </c>
    </row>
    <row r="27" customFormat="false" ht="22.9" hidden="false" customHeight="true" outlineLevel="0" collapsed="false">
      <c r="A27" s="19"/>
    </row>
    <row r="28" customFormat="false" ht="22.9" hidden="false" customHeight="true" outlineLevel="0" collapsed="false">
      <c r="A28" s="13" t="s">
        <v>93</v>
      </c>
    </row>
    <row r="29" customFormat="false" ht="22.9" hidden="false" customHeight="true" outlineLevel="0" collapsed="false">
      <c r="A29" s="19" t="s">
        <v>91</v>
      </c>
    </row>
    <row r="30" customFormat="false" ht="22.9" hidden="false" customHeight="true" outlineLevel="0" collapsed="false">
      <c r="A30" s="13" t="s">
        <v>94</v>
      </c>
    </row>
    <row r="31" customFormat="false" ht="22.9" hidden="false" customHeight="true" outlineLevel="0" collapsed="false">
      <c r="A31" s="19"/>
      <c r="BU31" s="2" t="s">
        <v>71</v>
      </c>
      <c r="BV31" s="2" t="s">
        <v>84</v>
      </c>
    </row>
    <row r="32" customFormat="false" ht="22.9" hidden="false" customHeight="true" outlineLevel="0" collapsed="false">
      <c r="A32" s="15" t="s">
        <v>95</v>
      </c>
      <c r="BL32" s="19"/>
      <c r="BM32" s="19"/>
      <c r="BO32" s="16" t="s">
        <v>86</v>
      </c>
      <c r="BQ32" s="19"/>
      <c r="BR32" s="19"/>
      <c r="BS32" s="9" t="s">
        <v>87</v>
      </c>
    </row>
    <row r="33" customFormat="false" ht="22.9" hidden="false" customHeight="true" outlineLevel="0" collapsed="false">
      <c r="A33" s="17" t="s">
        <v>96</v>
      </c>
      <c r="B33" s="10" t="s">
        <v>9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8"/>
      <c r="AN33" s="10"/>
      <c r="AO33" s="10"/>
      <c r="AP33" s="18"/>
      <c r="AQ33" s="10"/>
      <c r="AR33" s="10"/>
      <c r="AS33" s="10"/>
      <c r="AT33" s="10"/>
      <c r="AU33" s="10"/>
      <c r="AV33" s="10"/>
      <c r="AW33" s="18"/>
      <c r="AX33" s="10"/>
      <c r="AY33" s="10"/>
      <c r="AZ33" s="10"/>
      <c r="BA33" s="10"/>
      <c r="BB33" s="10"/>
      <c r="BC33" s="10"/>
      <c r="BD33" s="18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</row>
    <row r="34" customFormat="false" ht="22.9" hidden="false" customHeight="true" outlineLevel="0" collapsed="false">
      <c r="A34" s="9" t="s">
        <v>98</v>
      </c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2"/>
      <c r="AM34" s="22"/>
      <c r="AN34" s="21"/>
      <c r="AO34" s="21"/>
      <c r="AP34" s="22"/>
      <c r="AQ34" s="21"/>
      <c r="AR34" s="21"/>
      <c r="AS34" s="21"/>
      <c r="AT34" s="21"/>
      <c r="AU34" s="21"/>
      <c r="AV34" s="21"/>
      <c r="AW34" s="22"/>
      <c r="AX34" s="21"/>
      <c r="AY34" s="21"/>
      <c r="AZ34" s="21"/>
      <c r="BA34" s="21"/>
      <c r="BB34" s="21"/>
      <c r="BC34" s="21"/>
      <c r="BD34" s="22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</row>
    <row r="35" customFormat="false" ht="22.9" hidden="false" customHeight="true" outlineLevel="0" collapsed="false">
      <c r="A35" s="1" t="s">
        <v>91</v>
      </c>
    </row>
    <row r="36" customFormat="false" ht="22.9" hidden="false" customHeight="true" outlineLevel="0" collapsed="false">
      <c r="A36" s="9" t="s">
        <v>99</v>
      </c>
    </row>
    <row r="37" customFormat="false" ht="22.9" hidden="false" customHeight="true" outlineLevel="0" collapsed="false"/>
    <row r="38" customFormat="false" ht="22.9" hidden="false" customHeight="true" outlineLevel="0" collapsed="false">
      <c r="A38" s="13" t="s">
        <v>100</v>
      </c>
    </row>
    <row r="39" customFormat="false" ht="22.9" hidden="false" customHeight="true" outlineLevel="0" collapsed="false">
      <c r="A39" s="1" t="s">
        <v>91</v>
      </c>
    </row>
    <row r="40" customFormat="false" ht="22.9" hidden="false" customHeight="true" outlineLevel="0" collapsed="false">
      <c r="A40" s="13" t="s">
        <v>101</v>
      </c>
      <c r="BL40" s="19"/>
      <c r="BM40" s="11"/>
      <c r="BN40" s="11"/>
      <c r="BO40" s="11"/>
      <c r="BP40" s="11"/>
      <c r="BQ40" s="19"/>
      <c r="BR40" s="19"/>
      <c r="BS40" s="11"/>
      <c r="BT40" s="11"/>
      <c r="BU40" s="14"/>
      <c r="BV40" s="14"/>
    </row>
    <row r="41" customFormat="false" ht="22.9" hidden="false" customHeight="true" outlineLevel="0" collapsed="false">
      <c r="BU41" s="2" t="s">
        <v>71</v>
      </c>
      <c r="BV41" s="2" t="s">
        <v>84</v>
      </c>
    </row>
    <row r="42" customFormat="false" ht="22.9" hidden="false" customHeight="true" outlineLevel="0" collapsed="false">
      <c r="A42" s="23" t="s">
        <v>102</v>
      </c>
      <c r="B42" s="2" t="n">
        <f aca="false">+B22+B32</f>
        <v>0</v>
      </c>
      <c r="C42" s="2" t="n">
        <f aca="false">+C22+C32</f>
        <v>0</v>
      </c>
      <c r="D42" s="2" t="n">
        <f aca="false">+D22+D32</f>
        <v>0</v>
      </c>
      <c r="E42" s="2" t="n">
        <f aca="false">+E22+E32</f>
        <v>0</v>
      </c>
      <c r="F42" s="2" t="n">
        <f aca="false">+F22+F32</f>
        <v>0</v>
      </c>
      <c r="G42" s="2" t="n">
        <f aca="false">+G22+G32</f>
        <v>444.8</v>
      </c>
      <c r="H42" s="2" t="n">
        <f aca="false">+H22+H32</f>
        <v>27.8</v>
      </c>
      <c r="I42" s="2" t="n">
        <f aca="false">+I22+I32</f>
        <v>0</v>
      </c>
      <c r="J42" s="2" t="n">
        <f aca="false">+J22+J32</f>
        <v>0</v>
      </c>
      <c r="K42" s="2" t="n">
        <f aca="false">+K22+K32</f>
        <v>0</v>
      </c>
      <c r="L42" s="2" t="n">
        <f aca="false">+L22+L32</f>
        <v>47.6</v>
      </c>
      <c r="M42" s="2" t="n">
        <f aca="false">+M22+M32</f>
        <v>11.1</v>
      </c>
      <c r="N42" s="2" t="n">
        <f aca="false">+N22+N32</f>
        <v>16.7</v>
      </c>
      <c r="O42" s="2" t="n">
        <f aca="false">+O22+O32</f>
        <v>0</v>
      </c>
      <c r="P42" s="2" t="n">
        <f aca="false">+P22+P32</f>
        <v>32.8</v>
      </c>
      <c r="Q42" s="2" t="n">
        <f aca="false">+Q22+Q32</f>
        <v>5</v>
      </c>
      <c r="R42" s="2" t="n">
        <f aca="false">+R22+R32</f>
        <v>32.8</v>
      </c>
      <c r="S42" s="2" t="n">
        <f aca="false">+S22+S32</f>
        <v>5</v>
      </c>
      <c r="T42" s="2" t="n">
        <f aca="false">+T22+T32</f>
        <v>232.8</v>
      </c>
      <c r="U42" s="2" t="n">
        <f aca="false">+U22+U32</f>
        <v>5</v>
      </c>
      <c r="V42" s="2" t="n">
        <f aca="false">+V22+V32</f>
        <v>21.7</v>
      </c>
      <c r="W42" s="2" t="n">
        <f aca="false">+W22+W32</f>
        <v>5</v>
      </c>
      <c r="X42" s="2" t="n">
        <f aca="false">+X22+X32</f>
        <v>5</v>
      </c>
      <c r="Y42" s="2" t="n">
        <f aca="false">+Y22+Y32</f>
        <v>5</v>
      </c>
      <c r="Z42" s="2" t="n">
        <f aca="false">+Z22+Z32</f>
        <v>155</v>
      </c>
      <c r="AA42" s="2" t="n">
        <f aca="false">+AA22+AA32</f>
        <v>5</v>
      </c>
      <c r="AB42" s="2" t="n">
        <f aca="false">+AB22+AB32</f>
        <v>5</v>
      </c>
      <c r="AC42" s="2" t="n">
        <f aca="false">+AC22+AC32</f>
        <v>5</v>
      </c>
      <c r="AD42" s="2" t="n">
        <f aca="false">+AD22+AD32</f>
        <v>5</v>
      </c>
      <c r="AE42" s="2" t="n">
        <f aca="false">+AE22+AE32</f>
        <v>5</v>
      </c>
      <c r="AF42" s="2" t="n">
        <f aca="false">+AF22+AF32</f>
        <v>150</v>
      </c>
      <c r="AG42" s="2" t="n">
        <f aca="false">+AG22+AG32</f>
        <v>5</v>
      </c>
      <c r="AH42" s="2" t="n">
        <f aca="false">+AH22+AH32</f>
        <v>5</v>
      </c>
      <c r="AI42" s="2" t="n">
        <f aca="false">+AI22+AI32</f>
        <v>5</v>
      </c>
      <c r="AJ42" s="2" t="n">
        <f aca="false">+AJ22+AJ32</f>
        <v>5</v>
      </c>
      <c r="AK42" s="2" t="n">
        <f aca="false">+AK22+AK32</f>
        <v>0</v>
      </c>
      <c r="AL42" s="3" t="n">
        <f aca="false">+AL22+AL32</f>
        <v>1248.1</v>
      </c>
      <c r="AM42" s="3" t="n">
        <f aca="false">+AM22+AM32</f>
        <v>767</v>
      </c>
      <c r="AN42" s="2" t="n">
        <f aca="false">+AN22+AN32</f>
        <v>0</v>
      </c>
      <c r="AO42" s="2" t="n">
        <f aca="false">+AO22+AO32</f>
        <v>2960</v>
      </c>
      <c r="AP42" s="3" t="n">
        <f aca="false">+AP22+AP32</f>
        <v>481.1</v>
      </c>
      <c r="AQ42" s="2" t="n">
        <f aca="false">+AQ22+AQ32</f>
        <v>115.1202</v>
      </c>
      <c r="AR42" s="2" t="n">
        <f aca="false">+AR22+AR32</f>
        <v>6.9824</v>
      </c>
      <c r="AS42" s="2" t="n">
        <f aca="false">+AS22+AS32</f>
        <v>122.1026</v>
      </c>
      <c r="AT42" s="2" t="n">
        <f aca="false">+AT22+AT32</f>
        <v>4005.300525</v>
      </c>
      <c r="AU42" s="2" t="n">
        <f aca="false">+AU22+AU32</f>
        <v>579.5868</v>
      </c>
      <c r="AV42" s="2" t="n">
        <f aca="false">+AV22+AV32</f>
        <v>4584.887325</v>
      </c>
      <c r="AW42" s="3" t="n">
        <f aca="false">+AW22+AW32</f>
        <v>125.396825396825</v>
      </c>
      <c r="AX42" s="2" t="n">
        <f aca="false">+AX22+AX32</f>
        <v>42.0817670886076</v>
      </c>
      <c r="AY42" s="2" t="n">
        <f aca="false">+AY22+AY32</f>
        <v>52.2441333333333</v>
      </c>
      <c r="AZ42" s="2" t="n">
        <f aca="false">+AZ22+AZ32</f>
        <v>94.3259004219409</v>
      </c>
      <c r="BA42" s="2" t="n">
        <f aca="false">+BA22+BA32</f>
        <v>1319.23</v>
      </c>
      <c r="BB42" s="2" t="n">
        <f aca="false">+BB22+BB32</f>
        <v>1637.81211640212</v>
      </c>
      <c r="BC42" s="2" t="n">
        <f aca="false">+BC22+BC32</f>
        <v>2957.04211640212</v>
      </c>
      <c r="BD42" s="3" t="n">
        <f aca="false">+BD22+BD32</f>
        <v>355.555555555556</v>
      </c>
      <c r="BE42" s="2" t="n">
        <f aca="false">+BE22+BE32</f>
        <v>30.5213466666667</v>
      </c>
      <c r="BF42" s="2" t="n">
        <f aca="false">+BF22+BF32</f>
        <v>44.28016</v>
      </c>
      <c r="BG42" s="2" t="n">
        <f aca="false">+BG22+BG32</f>
        <v>74.8015066666667</v>
      </c>
      <c r="BH42" s="2" t="n">
        <f aca="false">+BH22+BH32</f>
        <v>3617.34479012346</v>
      </c>
      <c r="BI42" s="2" t="n">
        <f aca="false">+BI22+BI32</f>
        <v>5248.01896296296</v>
      </c>
      <c r="BJ42" s="2" t="n">
        <f aca="false">+BJ22+BJ32</f>
        <v>8865.36375308642</v>
      </c>
      <c r="BK42" s="2" t="n">
        <f aca="false">+BK22+BK32</f>
        <v>16417.8776750441</v>
      </c>
      <c r="BL42" s="19"/>
      <c r="BM42" s="19"/>
      <c r="BO42" s="16" t="s">
        <v>86</v>
      </c>
      <c r="BP42" s="2" t="n">
        <f aca="false">+BP22+BP32</f>
        <v>1300</v>
      </c>
      <c r="BQ42" s="19"/>
      <c r="BR42" s="19"/>
      <c r="BS42" s="9" t="s">
        <v>87</v>
      </c>
      <c r="BT42" s="2" t="n">
        <f aca="false">+BT22+BT32</f>
        <v>24520</v>
      </c>
      <c r="BU42" s="2" t="n">
        <f aca="false">+BU22+BU32</f>
        <v>42237.8776750441</v>
      </c>
      <c r="BV42" s="2" t="n">
        <f aca="false">+BV22+BV32</f>
        <v>92762.1223249559</v>
      </c>
    </row>
    <row r="43" customFormat="false" ht="24" hidden="false" customHeight="true" outlineLevel="0" collapsed="false"/>
  </sheetData>
  <mergeCells count="14">
    <mergeCell ref="A1:A2"/>
    <mergeCell ref="B1:AL1"/>
    <mergeCell ref="AM1:AO2"/>
    <mergeCell ref="AP1:AV2"/>
    <mergeCell ref="AW1:BC2"/>
    <mergeCell ref="BD1:BJ2"/>
    <mergeCell ref="BK1:BK2"/>
    <mergeCell ref="BL1:BP2"/>
    <mergeCell ref="BQ1:BT2"/>
    <mergeCell ref="BU1:BU2"/>
    <mergeCell ref="BV1:BV2"/>
    <mergeCell ref="B4:AL4"/>
    <mergeCell ref="B23:AL23"/>
    <mergeCell ref="B33:AL33"/>
  </mergeCells>
  <printOptions headings="false" gridLines="tru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2" manualBreakCount="2">
    <brk id="38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3:55:28Z</dcterms:created>
  <dc:creator>a</dc:creator>
  <dc:description/>
  <dc:language>en-US</dc:language>
  <cp:lastModifiedBy>Fernando Santos</cp:lastModifiedBy>
  <cp:lastPrinted>2018-04-24T10:09:10Z</cp:lastPrinted>
  <dcterms:modified xsi:type="dcterms:W3CDTF">2021-02-12T15:14:08Z</dcterms:modified>
  <cp:revision>0</cp:revision>
  <dc:subject/>
  <dc:title/>
</cp:coreProperties>
</file>