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çado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3">
  <si>
    <t xml:space="preserve">Equip-</t>
  </si>
  <si>
    <t xml:space="preserve">Roçadeira</t>
  </si>
  <si>
    <t xml:space="preserve">Marca-</t>
  </si>
  <si>
    <t xml:space="preserve">KAMAQ</t>
  </si>
  <si>
    <t xml:space="preserve">Mod.-</t>
  </si>
  <si>
    <t xml:space="preserve">Frontkop 115 II EX</t>
  </si>
  <si>
    <t xml:space="preserve">Ar.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P.</t>
  </si>
  <si>
    <t xml:space="preserve">H/ha</t>
  </si>
  <si>
    <t xml:space="preserve">H/ano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cult.</t>
  </si>
  <si>
    <t xml:space="preserve">total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C.C.</t>
  </si>
  <si>
    <t xml:space="preserve">Pr. C.</t>
  </si>
  <si>
    <t xml:space="preserve">C.tot.</t>
  </si>
  <si>
    <t xml:space="preserve">C.S.</t>
  </si>
  <si>
    <t xml:space="preserve">C.n/S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€/l)</t>
  </si>
  <si>
    <t xml:space="preserve">(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 O.</t>
  </si>
  <si>
    <t xml:space="preserve">Man.</t>
  </si>
  <si>
    <t xml:space="preserve">M.O./Man.</t>
  </si>
  <si>
    <t xml:space="preserve">E.V.(h)</t>
  </si>
  <si>
    <t xml:space="preserve">E.V.(ha)</t>
  </si>
  <si>
    <t xml:space="preserve">(h)</t>
  </si>
  <si>
    <t xml:space="preserve">(% M.O.)</t>
  </si>
  <si>
    <t xml:space="preserve">Ar. (ha)</t>
  </si>
  <si>
    <t xml:space="preserve">Equip.</t>
  </si>
  <si>
    <t xml:space="preserve">C/h(Eq.)</t>
  </si>
  <si>
    <t xml:space="preserve">C/ha(Eq)</t>
  </si>
  <si>
    <t xml:space="preserve">Tractor</t>
  </si>
  <si>
    <t xml:space="preserve">C/h(Tr)</t>
  </si>
  <si>
    <t xml:space="preserve">C/ha(tr)</t>
  </si>
  <si>
    <t xml:space="preserve">C/h(o.c.)</t>
  </si>
  <si>
    <t xml:space="preserve">C/ha(oc)</t>
  </si>
  <si>
    <t xml:space="preserve">(€/ha)</t>
  </si>
  <si>
    <t xml:space="preserve">Trator 80 cv</t>
  </si>
  <si>
    <t xml:space="preserve">Tr + Eq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1"/>
      <color rgb="FF000000"/>
      <name val="Calibri"/>
      <family val="0"/>
    </font>
    <font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66998239018"/>
          <c:y val="0.174869441367305"/>
          <c:w val="0.950740088525058"/>
          <c:h val="0.790552302579522"/>
        </c:manualLayout>
      </c:layout>
      <c:lineChart>
        <c:grouping val="standard"/>
        <c:varyColors val="0"/>
        <c:ser>
          <c:idx val="0"/>
          <c:order val="0"/>
          <c:tx>
            <c:strRef>
              <c:f>Roçadora!$J$55</c:f>
              <c:strCache>
                <c:ptCount val="1"/>
                <c:pt idx="0">
                  <c:v>(€/h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oçadora!$A$56:$A$65</c:f>
              <c:strCach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</c:strCache>
            </c:strRef>
          </c:cat>
          <c:val>
            <c:numRef>
              <c:f>Roçadora!$J$56:$J$65</c:f>
              <c:numCache>
                <c:formatCode>General</c:formatCode>
                <c:ptCount val="10"/>
                <c:pt idx="0">
                  <c:v>32.5092592592593</c:v>
                </c:pt>
                <c:pt idx="1">
                  <c:v>23.8842592592593</c:v>
                </c:pt>
                <c:pt idx="2">
                  <c:v>21.0092592592593</c:v>
                </c:pt>
                <c:pt idx="3">
                  <c:v>19.5717592592593</c:v>
                </c:pt>
                <c:pt idx="4">
                  <c:v>18.7092592592593</c:v>
                </c:pt>
                <c:pt idx="5">
                  <c:v>18.1342592592593</c:v>
                </c:pt>
                <c:pt idx="6">
                  <c:v>17.723544973545</c:v>
                </c:pt>
                <c:pt idx="7">
                  <c:v>17.4155092592593</c:v>
                </c:pt>
                <c:pt idx="8">
                  <c:v>17.1759259259259</c:v>
                </c:pt>
                <c:pt idx="9">
                  <c:v>16.984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20907"/>
        <c:axId val="80187162"/>
      </c:lineChart>
      <c:catAx>
        <c:axId val="605209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7162"/>
        <c:crossesAt val="0"/>
        <c:auto val="1"/>
        <c:lblAlgn val="ctr"/>
        <c:lblOffset val="100"/>
        <c:noMultiLvlLbl val="0"/>
      </c:catAx>
      <c:valAx>
        <c:axId val="8018716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9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6</xdr:row>
      <xdr:rowOff>18720</xdr:rowOff>
    </xdr:from>
    <xdr:to>
      <xdr:col>10</xdr:col>
      <xdr:colOff>599760</xdr:colOff>
      <xdr:row>84</xdr:row>
      <xdr:rowOff>18720</xdr:rowOff>
    </xdr:to>
    <xdr:graphicFrame>
      <xdr:nvGraphicFramePr>
        <xdr:cNvPr id="0" name="Chart 1"/>
        <xdr:cNvGraphicFramePr/>
      </xdr:nvGraphicFramePr>
      <xdr:xfrm>
        <a:off x="20520" y="15759000"/>
        <a:ext cx="7563600" cy="45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8240</xdr:colOff>
      <xdr:row>69</xdr:row>
      <xdr:rowOff>172080</xdr:rowOff>
    </xdr:from>
    <xdr:to>
      <xdr:col>0</xdr:col>
      <xdr:colOff>340200</xdr:colOff>
      <xdr:row>70</xdr:row>
      <xdr:rowOff>99720</xdr:rowOff>
    </xdr:to>
    <xdr:sp>
      <xdr:nvSpPr>
        <xdr:cNvPr id="3" name="CaixaDeTexto 1"/>
        <xdr:cNvSpPr/>
      </xdr:nvSpPr>
      <xdr:spPr>
        <a:xfrm>
          <a:off x="228240" y="1667052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987768311837</cdr:x>
      <cdr:y>0.0290394049691407</cdr:y>
    </cdr:from>
    <cdr:to>
      <cdr:x>0.571986102517729</cdr:x>
      <cdr:y>0.147491691723374</cdr:y>
    </cdr:to>
    <cdr:sp>
      <cdr:nvSpPr>
        <cdr:cNvPr id="1" name="Text Box 1"/>
        <cdr:cNvSpPr/>
      </cdr:nvSpPr>
      <cdr:spPr>
        <a:xfrm>
          <a:off x="2927160" y="132120"/>
          <a:ext cx="1399320" cy="5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Trator + Equipamento Cto (€) / h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737518442721</cdr:x>
      <cdr:y>0.873002057287546</cdr:y>
    </cdr:from>
    <cdr:to>
      <cdr:x>0.963019370805768</cdr:x>
      <cdr:y>0.918499762620668</cdr:y>
    </cdr:to>
    <cdr:sp>
      <cdr:nvSpPr>
        <cdr:cNvPr id="2" name="CaixaDeTexto 1"/>
        <cdr:cNvSpPr/>
      </cdr:nvSpPr>
      <cdr:spPr>
        <a:xfrm>
          <a:off x="6540840" y="3971880"/>
          <a:ext cx="74340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Área (ha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37" activeCellId="0" sqref="K3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1" width="13.42"/>
    <col collapsed="false" customWidth="true" hidden="false" outlineLevel="0" max="4" min="4" style="1" width="7.99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13.56"/>
    <col collapsed="false" customWidth="true" hidden="false" outlineLevel="0" max="8" min="8" style="1" width="7.13"/>
    <col collapsed="false" customWidth="true" hidden="false" outlineLevel="0" max="9" min="9" style="1" width="7.85"/>
    <col collapsed="false" customWidth="true" hidden="false" outlineLevel="0" max="10" min="10" style="1" width="8.42"/>
    <col collapsed="false" customWidth="true" hidden="false" outlineLevel="0" max="11" min="11" style="1" width="8.28"/>
    <col collapsed="false" customWidth="true" hidden="false" outlineLevel="0" max="12" min="12" style="1" width="4.56"/>
    <col collapsed="false" customWidth="true" hidden="false" outlineLevel="0" max="13" min="13" style="1" width="5.42"/>
    <col collapsed="false" customWidth="true" hidden="false" outlineLevel="0" max="15" min="14" style="1" width="4.28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9.7"/>
    <col collapsed="false" customWidth="true" hidden="false" outlineLevel="0" max="19" min="19" style="1" width="5.56"/>
    <col collapsed="false" customWidth="true" hidden="false" outlineLevel="0" max="20" min="20" style="1" width="6.42"/>
    <col collapsed="false" customWidth="true" hidden="false" outlineLevel="0" max="21" min="21" style="1" width="4.85"/>
    <col collapsed="false" customWidth="true" hidden="false" outlineLevel="0" max="22" min="22" style="1" width="5.7"/>
    <col collapsed="false" customWidth="false" hidden="false" outlineLevel="0" max="257" min="23" style="1" width="9.13"/>
  </cols>
  <sheetData>
    <row r="1" s="4" customFormat="true" ht="19.9" hidden="false" customHeight="true" outlineLevel="0" collapsed="false">
      <c r="A1" s="2"/>
      <c r="B1" s="3" t="s">
        <v>0</v>
      </c>
      <c r="C1" s="2" t="s">
        <v>1</v>
      </c>
      <c r="D1" s="3" t="s">
        <v>2</v>
      </c>
      <c r="E1" s="2" t="s">
        <v>3</v>
      </c>
      <c r="F1" s="3" t="s">
        <v>4</v>
      </c>
      <c r="G1" s="2" t="s">
        <v>5</v>
      </c>
      <c r="H1" s="2"/>
      <c r="I1" s="2"/>
      <c r="J1" s="2"/>
    </row>
    <row r="2" s="8" customFormat="true" ht="19.9" hidden="false" customHeight="true" outlineLevel="0" collapsed="false">
      <c r="A2" s="5"/>
      <c r="B2" s="6" t="s">
        <v>6</v>
      </c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4</v>
      </c>
      <c r="K2" s="7" t="s">
        <v>14</v>
      </c>
    </row>
    <row r="3" s="8" customFormat="true" ht="19.9" hidden="false" customHeight="true" outlineLevel="0" collapsed="false">
      <c r="A3" s="5"/>
      <c r="B3" s="6" t="s">
        <v>15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18</v>
      </c>
      <c r="H3" s="6"/>
      <c r="I3" s="6" t="s">
        <v>20</v>
      </c>
      <c r="J3" s="6" t="s">
        <v>20</v>
      </c>
      <c r="K3" s="7" t="s">
        <v>21</v>
      </c>
    </row>
    <row r="4" customFormat="false" ht="19.9" hidden="false" customHeight="true" outlineLevel="0" collapsed="false">
      <c r="A4" s="9" t="s">
        <v>1</v>
      </c>
      <c r="B4" s="10" t="n">
        <v>10</v>
      </c>
      <c r="C4" s="11" t="n">
        <v>3</v>
      </c>
      <c r="D4" s="11" t="n">
        <v>5</v>
      </c>
      <c r="E4" s="11" t="n">
        <f aca="false">(C4*D4)/10</f>
        <v>1.5</v>
      </c>
      <c r="F4" s="11" t="n">
        <v>90</v>
      </c>
      <c r="G4" s="11" t="n">
        <f aca="false">(E4*F4)/100</f>
        <v>1.35</v>
      </c>
      <c r="H4" s="11" t="n">
        <v>1</v>
      </c>
      <c r="I4" s="11" t="n">
        <f aca="false">1/G4*H4</f>
        <v>0.740740740740741</v>
      </c>
      <c r="J4" s="10" t="n">
        <f aca="false">+I4*B4</f>
        <v>7.40740740740741</v>
      </c>
      <c r="K4" s="10" t="n">
        <f aca="false">+J4</f>
        <v>7.40740740740741</v>
      </c>
    </row>
    <row r="5" customFormat="false" ht="19.9" hidden="false" customHeight="true" outlineLevel="0" collapsed="false">
      <c r="A5" s="12"/>
      <c r="B5" s="12" t="n">
        <f aca="false">10+B4</f>
        <v>20</v>
      </c>
      <c r="C5" s="11" t="n">
        <f aca="false">+$C$4</f>
        <v>3</v>
      </c>
      <c r="D5" s="11" t="n">
        <f aca="false">+$D$4</f>
        <v>5</v>
      </c>
      <c r="E5" s="11" t="n">
        <f aca="false">(C5*D5)/10</f>
        <v>1.5</v>
      </c>
      <c r="F5" s="11" t="n">
        <f aca="false">+$F$4</f>
        <v>90</v>
      </c>
      <c r="G5" s="11" t="n">
        <f aca="false">(E5*F5)/100</f>
        <v>1.35</v>
      </c>
      <c r="H5" s="11" t="n">
        <f aca="false">+$H$4</f>
        <v>1</v>
      </c>
      <c r="I5" s="11" t="n">
        <f aca="false">1/G5*H5</f>
        <v>0.740740740740741</v>
      </c>
      <c r="J5" s="10" t="n">
        <f aca="false">+I5*B5</f>
        <v>14.8148148148148</v>
      </c>
      <c r="K5" s="10" t="n">
        <f aca="false">+J5</f>
        <v>14.8148148148148</v>
      </c>
    </row>
    <row r="6" customFormat="false" ht="19.9" hidden="false" customHeight="true" outlineLevel="0" collapsed="false">
      <c r="A6" s="12"/>
      <c r="B6" s="12" t="n">
        <f aca="false">10+B5</f>
        <v>30</v>
      </c>
      <c r="C6" s="11" t="n">
        <f aca="false">+$C$4</f>
        <v>3</v>
      </c>
      <c r="D6" s="11" t="n">
        <f aca="false">+$D$4</f>
        <v>5</v>
      </c>
      <c r="E6" s="11" t="n">
        <f aca="false">(C6*D6)/10</f>
        <v>1.5</v>
      </c>
      <c r="F6" s="11" t="n">
        <f aca="false">+$F$4</f>
        <v>90</v>
      </c>
      <c r="G6" s="11" t="n">
        <f aca="false">(E6*F6)/100</f>
        <v>1.35</v>
      </c>
      <c r="H6" s="11" t="n">
        <f aca="false">+$H$4</f>
        <v>1</v>
      </c>
      <c r="I6" s="11" t="n">
        <f aca="false">1/G6*H6</f>
        <v>0.740740740740741</v>
      </c>
      <c r="J6" s="10" t="n">
        <f aca="false">+I6*B6</f>
        <v>22.2222222222222</v>
      </c>
      <c r="K6" s="10" t="n">
        <f aca="false">+J6</f>
        <v>22.2222222222222</v>
      </c>
    </row>
    <row r="7" customFormat="false" ht="19.9" hidden="false" customHeight="true" outlineLevel="0" collapsed="false">
      <c r="A7" s="12"/>
      <c r="B7" s="12" t="n">
        <f aca="false">10+B6</f>
        <v>40</v>
      </c>
      <c r="C7" s="11" t="n">
        <f aca="false">+$C$4</f>
        <v>3</v>
      </c>
      <c r="D7" s="11" t="n">
        <f aca="false">+$D$4</f>
        <v>5</v>
      </c>
      <c r="E7" s="11" t="n">
        <f aca="false">(C7*D7)/10</f>
        <v>1.5</v>
      </c>
      <c r="F7" s="11" t="n">
        <f aca="false">+$F$4</f>
        <v>90</v>
      </c>
      <c r="G7" s="11" t="n">
        <f aca="false">(E7*F7)/100</f>
        <v>1.35</v>
      </c>
      <c r="H7" s="11" t="n">
        <f aca="false">+$H$4</f>
        <v>1</v>
      </c>
      <c r="I7" s="11" t="n">
        <f aca="false">1/G7*H7</f>
        <v>0.740740740740741</v>
      </c>
      <c r="J7" s="10" t="n">
        <f aca="false">+I7*B7</f>
        <v>29.6296296296296</v>
      </c>
      <c r="K7" s="10" t="n">
        <f aca="false">+J7</f>
        <v>29.6296296296296</v>
      </c>
    </row>
    <row r="8" customFormat="false" ht="19.9" hidden="false" customHeight="true" outlineLevel="0" collapsed="false">
      <c r="A8" s="12"/>
      <c r="B8" s="12" t="n">
        <f aca="false">10+B7</f>
        <v>50</v>
      </c>
      <c r="C8" s="11" t="n">
        <f aca="false">+$C$4</f>
        <v>3</v>
      </c>
      <c r="D8" s="11" t="n">
        <f aca="false">+$D$4</f>
        <v>5</v>
      </c>
      <c r="E8" s="11" t="n">
        <f aca="false">(C8*D8)/10</f>
        <v>1.5</v>
      </c>
      <c r="F8" s="11" t="n">
        <f aca="false">+$F$4</f>
        <v>90</v>
      </c>
      <c r="G8" s="11" t="n">
        <f aca="false">(E8*F8)/100</f>
        <v>1.35</v>
      </c>
      <c r="H8" s="11" t="n">
        <f aca="false">+$H$4</f>
        <v>1</v>
      </c>
      <c r="I8" s="11" t="n">
        <f aca="false">1/G8*H8</f>
        <v>0.740740740740741</v>
      </c>
      <c r="J8" s="10" t="n">
        <f aca="false">+I8*B8</f>
        <v>37.037037037037</v>
      </c>
      <c r="K8" s="10" t="n">
        <f aca="false">+J8</f>
        <v>37.037037037037</v>
      </c>
    </row>
    <row r="9" customFormat="false" ht="19.9" hidden="false" customHeight="true" outlineLevel="0" collapsed="false">
      <c r="A9" s="12"/>
      <c r="B9" s="12" t="n">
        <f aca="false">10+B8</f>
        <v>60</v>
      </c>
      <c r="C9" s="11" t="n">
        <f aca="false">+$C$4</f>
        <v>3</v>
      </c>
      <c r="D9" s="11" t="n">
        <f aca="false">+$D$4</f>
        <v>5</v>
      </c>
      <c r="E9" s="11" t="n">
        <f aca="false">(C9*D9)/10</f>
        <v>1.5</v>
      </c>
      <c r="F9" s="11" t="n">
        <f aca="false">+$F$4</f>
        <v>90</v>
      </c>
      <c r="G9" s="11" t="n">
        <f aca="false">(E9*F9)/100</f>
        <v>1.35</v>
      </c>
      <c r="H9" s="11" t="n">
        <f aca="false">+$H$4</f>
        <v>1</v>
      </c>
      <c r="I9" s="11" t="n">
        <f aca="false">1/G9*H9</f>
        <v>0.740740740740741</v>
      </c>
      <c r="J9" s="10" t="n">
        <f aca="false">+I9*B9</f>
        <v>44.4444444444444</v>
      </c>
      <c r="K9" s="10" t="n">
        <f aca="false">+J9</f>
        <v>44.4444444444444</v>
      </c>
    </row>
    <row r="10" customFormat="false" ht="19.9" hidden="false" customHeight="true" outlineLevel="0" collapsed="false">
      <c r="A10" s="12"/>
      <c r="B10" s="12" t="n">
        <f aca="false">10+B9</f>
        <v>70</v>
      </c>
      <c r="C10" s="11" t="n">
        <f aca="false">+$C$4</f>
        <v>3</v>
      </c>
      <c r="D10" s="11" t="n">
        <f aca="false">+$D$4</f>
        <v>5</v>
      </c>
      <c r="E10" s="11" t="n">
        <f aca="false">(C10*D10)/10</f>
        <v>1.5</v>
      </c>
      <c r="F10" s="11" t="n">
        <f aca="false">+$F$4</f>
        <v>90</v>
      </c>
      <c r="G10" s="11" t="n">
        <f aca="false">(E10*F10)/100</f>
        <v>1.35</v>
      </c>
      <c r="H10" s="11" t="n">
        <f aca="false">+$H$4</f>
        <v>1</v>
      </c>
      <c r="I10" s="11" t="n">
        <f aca="false">1/G10*H10</f>
        <v>0.740740740740741</v>
      </c>
      <c r="J10" s="10" t="n">
        <f aca="false">+I10*B10</f>
        <v>51.8518518518519</v>
      </c>
      <c r="K10" s="10" t="n">
        <f aca="false">+J10</f>
        <v>51.8518518518519</v>
      </c>
    </row>
    <row r="11" customFormat="false" ht="19.9" hidden="false" customHeight="true" outlineLevel="0" collapsed="false">
      <c r="A11" s="12"/>
      <c r="B11" s="12" t="n">
        <f aca="false">10+B10</f>
        <v>80</v>
      </c>
      <c r="C11" s="11" t="n">
        <f aca="false">+$C$4</f>
        <v>3</v>
      </c>
      <c r="D11" s="11" t="n">
        <f aca="false">+$D$4</f>
        <v>5</v>
      </c>
      <c r="E11" s="11" t="n">
        <f aca="false">(C11*D11)/10</f>
        <v>1.5</v>
      </c>
      <c r="F11" s="11" t="n">
        <f aca="false">+$F$4</f>
        <v>90</v>
      </c>
      <c r="G11" s="11" t="n">
        <f aca="false">(E11*F11)/100</f>
        <v>1.35</v>
      </c>
      <c r="H11" s="11" t="n">
        <f aca="false">+$H$4</f>
        <v>1</v>
      </c>
      <c r="I11" s="11" t="n">
        <f aca="false">1/G11*H11</f>
        <v>0.740740740740741</v>
      </c>
      <c r="J11" s="10" t="n">
        <f aca="false">+I11*B11</f>
        <v>59.2592592592593</v>
      </c>
      <c r="K11" s="10" t="n">
        <f aca="false">+J11</f>
        <v>59.2592592592593</v>
      </c>
    </row>
    <row r="12" customFormat="false" ht="19.9" hidden="false" customHeight="true" outlineLevel="0" collapsed="false">
      <c r="A12" s="12"/>
      <c r="B12" s="12" t="n">
        <f aca="false">10+B11</f>
        <v>90</v>
      </c>
      <c r="C12" s="11" t="n">
        <f aca="false">+$C$4</f>
        <v>3</v>
      </c>
      <c r="D12" s="11" t="n">
        <f aca="false">+$D$4</f>
        <v>5</v>
      </c>
      <c r="E12" s="11" t="n">
        <f aca="false">(C12*D12)/10</f>
        <v>1.5</v>
      </c>
      <c r="F12" s="11" t="n">
        <f aca="false">+$F$4</f>
        <v>90</v>
      </c>
      <c r="G12" s="11" t="n">
        <f aca="false">(E12*F12)/100</f>
        <v>1.35</v>
      </c>
      <c r="H12" s="11" t="n">
        <f aca="false">+$H$4</f>
        <v>1</v>
      </c>
      <c r="I12" s="11" t="n">
        <f aca="false">1/G12*H12</f>
        <v>0.740740740740741</v>
      </c>
      <c r="J12" s="10" t="n">
        <f aca="false">+I12*B12</f>
        <v>66.6666666666667</v>
      </c>
      <c r="K12" s="10" t="n">
        <f aca="false">+J12</f>
        <v>66.6666666666667</v>
      </c>
    </row>
    <row r="13" customFormat="false" ht="19.9" hidden="false" customHeight="true" outlineLevel="0" collapsed="false">
      <c r="A13" s="12"/>
      <c r="B13" s="12" t="n">
        <f aca="false">10+B12</f>
        <v>100</v>
      </c>
      <c r="C13" s="11" t="n">
        <f aca="false">+$C$4</f>
        <v>3</v>
      </c>
      <c r="D13" s="11" t="n">
        <f aca="false">+$D$4</f>
        <v>5</v>
      </c>
      <c r="E13" s="11" t="n">
        <f aca="false">(C13*D13)/10</f>
        <v>1.5</v>
      </c>
      <c r="F13" s="11" t="n">
        <f aca="false">+$F$4</f>
        <v>90</v>
      </c>
      <c r="G13" s="11" t="n">
        <f aca="false">(E13*F13)/100</f>
        <v>1.35</v>
      </c>
      <c r="H13" s="11" t="n">
        <f aca="false">+$H$4</f>
        <v>1</v>
      </c>
      <c r="I13" s="11" t="n">
        <f aca="false">1/G13*H13</f>
        <v>0.740740740740741</v>
      </c>
      <c r="J13" s="10" t="n">
        <f aca="false">+I13*B13</f>
        <v>74.0740740740741</v>
      </c>
      <c r="K13" s="10" t="n">
        <f aca="false">+J13</f>
        <v>74.0740740740741</v>
      </c>
    </row>
    <row r="14" customFormat="false" ht="5.1" hidden="false" customHeight="true" outlineLevel="0" collapsed="false">
      <c r="A14" s="12"/>
      <c r="B14" s="13"/>
      <c r="C14" s="11"/>
      <c r="D14" s="14"/>
      <c r="E14" s="11"/>
      <c r="F14" s="10"/>
      <c r="G14" s="11"/>
      <c r="H14" s="10"/>
      <c r="I14" s="11"/>
      <c r="J14" s="10"/>
      <c r="K14" s="10"/>
    </row>
    <row r="15" customFormat="false" ht="19.9" hidden="false" customHeight="true" outlineLevel="0" collapsed="false">
      <c r="A15" s="2" t="s">
        <v>1</v>
      </c>
      <c r="B15" s="6" t="s">
        <v>22</v>
      </c>
      <c r="C15" s="6" t="s">
        <v>23</v>
      </c>
      <c r="D15" s="6" t="s">
        <v>24</v>
      </c>
      <c r="E15" s="6" t="s">
        <v>25</v>
      </c>
      <c r="F15" s="6" t="s">
        <v>26</v>
      </c>
      <c r="G15" s="6" t="s">
        <v>27</v>
      </c>
      <c r="H15" s="6" t="s">
        <v>28</v>
      </c>
      <c r="I15" s="6" t="s">
        <v>29</v>
      </c>
      <c r="J15" s="6" t="s">
        <v>30</v>
      </c>
      <c r="K15" s="6" t="s">
        <v>31</v>
      </c>
    </row>
    <row r="16" customFormat="false" ht="19.9" hidden="false" customHeight="true" outlineLevel="0" collapsed="false">
      <c r="A16" s="8"/>
      <c r="B16" s="6" t="s">
        <v>32</v>
      </c>
      <c r="C16" s="6" t="s">
        <v>33</v>
      </c>
      <c r="D16" s="6" t="s">
        <v>34</v>
      </c>
      <c r="E16" s="6" t="s">
        <v>19</v>
      </c>
      <c r="F16" s="6" t="s">
        <v>19</v>
      </c>
      <c r="G16" s="6" t="s">
        <v>35</v>
      </c>
      <c r="H16" s="6" t="s">
        <v>35</v>
      </c>
      <c r="I16" s="6" t="s">
        <v>35</v>
      </c>
      <c r="J16" s="6" t="s">
        <v>35</v>
      </c>
      <c r="K16" s="6" t="s">
        <v>36</v>
      </c>
    </row>
    <row r="17" customFormat="false" ht="19.9" hidden="false" customHeight="true" outlineLevel="0" collapsed="false">
      <c r="A17" s="12"/>
      <c r="B17" s="10" t="n">
        <v>1500</v>
      </c>
      <c r="C17" s="10" t="n">
        <v>0</v>
      </c>
      <c r="D17" s="10" t="n">
        <v>10</v>
      </c>
      <c r="E17" s="10" t="n">
        <v>3</v>
      </c>
      <c r="F17" s="10" t="n">
        <v>0</v>
      </c>
      <c r="G17" s="11" t="n">
        <f aca="false">(B17)/(K4*D17)</f>
        <v>20.25</v>
      </c>
      <c r="H17" s="11" t="n">
        <f aca="false">((B17)/(2*K4))*(E17/100)</f>
        <v>3.0375</v>
      </c>
      <c r="I17" s="11" t="n">
        <f aca="false">((B17*1.1)/(2*K4)*(F17/100))</f>
        <v>0</v>
      </c>
      <c r="J17" s="11" t="n">
        <f aca="false">G17+H17+I17</f>
        <v>23.2875</v>
      </c>
      <c r="K17" s="11" t="n">
        <f aca="false">+J17*I4</f>
        <v>17.25</v>
      </c>
    </row>
    <row r="18" customFormat="false" ht="19.9" hidden="false" customHeight="true" outlineLevel="0" collapsed="false">
      <c r="A18" s="12"/>
      <c r="B18" s="10" t="n">
        <f aca="false">+B17</f>
        <v>1500</v>
      </c>
      <c r="C18" s="10" t="n">
        <v>0</v>
      </c>
      <c r="D18" s="10" t="n">
        <v>10</v>
      </c>
      <c r="E18" s="10" t="n">
        <v>3</v>
      </c>
      <c r="F18" s="10" t="n">
        <v>0</v>
      </c>
      <c r="G18" s="11" t="n">
        <f aca="false">(B18)/(K5*D18)</f>
        <v>10.125</v>
      </c>
      <c r="H18" s="11" t="n">
        <f aca="false">((B18)/(2*K5))*(E18/100)</f>
        <v>1.51875</v>
      </c>
      <c r="I18" s="11" t="n">
        <f aca="false">((B18*1.1)/(2*K5)*(F18/100))</f>
        <v>0</v>
      </c>
      <c r="J18" s="11" t="n">
        <f aca="false">G18+H18+I18</f>
        <v>11.64375</v>
      </c>
      <c r="K18" s="11" t="n">
        <f aca="false">+J18*I5</f>
        <v>8.625</v>
      </c>
    </row>
    <row r="19" customFormat="false" ht="19.9" hidden="false" customHeight="true" outlineLevel="0" collapsed="false">
      <c r="A19" s="12"/>
      <c r="B19" s="10" t="n">
        <f aca="false">+B18</f>
        <v>1500</v>
      </c>
      <c r="C19" s="10" t="n">
        <v>0</v>
      </c>
      <c r="D19" s="10" t="n">
        <v>10</v>
      </c>
      <c r="E19" s="10" t="n">
        <v>3</v>
      </c>
      <c r="F19" s="10" t="n">
        <v>0</v>
      </c>
      <c r="G19" s="11" t="n">
        <f aca="false">(B19)/(K6*D19)</f>
        <v>6.75</v>
      </c>
      <c r="H19" s="11" t="n">
        <f aca="false">((B19)/(2*K6))*(E19/100)</f>
        <v>1.0125</v>
      </c>
      <c r="I19" s="11" t="n">
        <f aca="false">((B19*1.1)/(2*K6)*(F19/100))</f>
        <v>0</v>
      </c>
      <c r="J19" s="11" t="n">
        <f aca="false">G19+H19+I19</f>
        <v>7.7625</v>
      </c>
      <c r="K19" s="11" t="n">
        <f aca="false">+J19*I6</f>
        <v>5.75</v>
      </c>
    </row>
    <row r="20" customFormat="false" ht="19.9" hidden="false" customHeight="true" outlineLevel="0" collapsed="false">
      <c r="A20" s="12"/>
      <c r="B20" s="10" t="n">
        <f aca="false">+B19</f>
        <v>1500</v>
      </c>
      <c r="C20" s="10" t="n">
        <v>0</v>
      </c>
      <c r="D20" s="10" t="n">
        <v>10</v>
      </c>
      <c r="E20" s="10" t="n">
        <v>3</v>
      </c>
      <c r="F20" s="10" t="n">
        <v>0</v>
      </c>
      <c r="G20" s="11" t="n">
        <f aca="false">(B20)/(K7*D20)</f>
        <v>5.0625</v>
      </c>
      <c r="H20" s="11" t="n">
        <f aca="false">((B20)/(2*K7))*(E20/100)</f>
        <v>0.759375</v>
      </c>
      <c r="I20" s="11" t="n">
        <f aca="false">((B20*1.1)/(2*K7)*(F20/100))</f>
        <v>0</v>
      </c>
      <c r="J20" s="11" t="n">
        <f aca="false">G20+H20+I20</f>
        <v>5.821875</v>
      </c>
      <c r="K20" s="11" t="n">
        <f aca="false">+J20*I7</f>
        <v>4.3125</v>
      </c>
    </row>
    <row r="21" customFormat="false" ht="19.9" hidden="false" customHeight="true" outlineLevel="0" collapsed="false">
      <c r="A21" s="12"/>
      <c r="B21" s="10" t="n">
        <f aca="false">+B20</f>
        <v>1500</v>
      </c>
      <c r="C21" s="10" t="n">
        <v>0</v>
      </c>
      <c r="D21" s="10" t="n">
        <v>10</v>
      </c>
      <c r="E21" s="10" t="n">
        <v>3</v>
      </c>
      <c r="F21" s="10" t="n">
        <v>0</v>
      </c>
      <c r="G21" s="11" t="n">
        <f aca="false">(B21)/(K8*D21)</f>
        <v>4.05</v>
      </c>
      <c r="H21" s="11" t="n">
        <f aca="false">((B21)/(2*K8))*(E21/100)</f>
        <v>0.6075</v>
      </c>
      <c r="I21" s="11" t="n">
        <f aca="false">((B21*1.1)/(2*K8)*(F21/100))</f>
        <v>0</v>
      </c>
      <c r="J21" s="11" t="n">
        <f aca="false">G21+H21+I21</f>
        <v>4.6575</v>
      </c>
      <c r="K21" s="11" t="n">
        <f aca="false">+J21*I8</f>
        <v>3.45</v>
      </c>
    </row>
    <row r="22" customFormat="false" ht="19.9" hidden="false" customHeight="true" outlineLevel="0" collapsed="false">
      <c r="A22" s="12"/>
      <c r="B22" s="10" t="n">
        <f aca="false">+B21</f>
        <v>1500</v>
      </c>
      <c r="C22" s="10" t="n">
        <v>0</v>
      </c>
      <c r="D22" s="10" t="n">
        <v>10</v>
      </c>
      <c r="E22" s="10" t="n">
        <v>3</v>
      </c>
      <c r="F22" s="10" t="n">
        <v>0</v>
      </c>
      <c r="G22" s="11" t="n">
        <f aca="false">(B22)/(K9*D22)</f>
        <v>3.375</v>
      </c>
      <c r="H22" s="11" t="n">
        <f aca="false">((B22)/(2*K9))*(E22/100)</f>
        <v>0.50625</v>
      </c>
      <c r="I22" s="11" t="n">
        <f aca="false">((B22*1.1)/(2*K9)*(F22/100))</f>
        <v>0</v>
      </c>
      <c r="J22" s="11" t="n">
        <f aca="false">G22+H22+I22</f>
        <v>3.88125</v>
      </c>
      <c r="K22" s="11" t="n">
        <f aca="false">+J22*I9</f>
        <v>2.875</v>
      </c>
    </row>
    <row r="23" customFormat="false" ht="19.9" hidden="false" customHeight="true" outlineLevel="0" collapsed="false">
      <c r="A23" s="12"/>
      <c r="B23" s="10" t="n">
        <f aca="false">+B22</f>
        <v>1500</v>
      </c>
      <c r="C23" s="10" t="n">
        <v>0</v>
      </c>
      <c r="D23" s="10" t="n">
        <v>10</v>
      </c>
      <c r="E23" s="10" t="n">
        <v>3</v>
      </c>
      <c r="F23" s="10" t="n">
        <v>0</v>
      </c>
      <c r="G23" s="11" t="n">
        <f aca="false">(B23)/(K10*D23)</f>
        <v>2.89285714285714</v>
      </c>
      <c r="H23" s="11" t="n">
        <f aca="false">((B23)/(2*K10))*(E23/100)</f>
        <v>0.433928571428571</v>
      </c>
      <c r="I23" s="11" t="n">
        <f aca="false">((B23*1.1)/(2*K10)*(F23/100))</f>
        <v>0</v>
      </c>
      <c r="J23" s="11" t="n">
        <f aca="false">G23+H23+I23</f>
        <v>3.32678571428571</v>
      </c>
      <c r="K23" s="11" t="n">
        <f aca="false">+J23*I10</f>
        <v>2.46428571428571</v>
      </c>
    </row>
    <row r="24" customFormat="false" ht="19.9" hidden="false" customHeight="true" outlineLevel="0" collapsed="false">
      <c r="A24" s="12"/>
      <c r="B24" s="10" t="n">
        <f aca="false">+B23</f>
        <v>1500</v>
      </c>
      <c r="C24" s="10" t="n">
        <v>0</v>
      </c>
      <c r="D24" s="10" t="n">
        <v>10</v>
      </c>
      <c r="E24" s="10" t="n">
        <v>3</v>
      </c>
      <c r="F24" s="10" t="n">
        <v>0</v>
      </c>
      <c r="G24" s="11" t="n">
        <f aca="false">(B24)/(K11*D24)</f>
        <v>2.53125</v>
      </c>
      <c r="H24" s="11" t="n">
        <f aca="false">((B24)/(2*K11))*(E24/100)</f>
        <v>0.3796875</v>
      </c>
      <c r="I24" s="11" t="n">
        <f aca="false">((B24*1.1)/(2*K11)*(F24/100))</f>
        <v>0</v>
      </c>
      <c r="J24" s="11" t="n">
        <f aca="false">G24+H24+I24</f>
        <v>2.9109375</v>
      </c>
      <c r="K24" s="11" t="n">
        <f aca="false">+J24*I11</f>
        <v>2.15625</v>
      </c>
    </row>
    <row r="25" customFormat="false" ht="19.9" hidden="false" customHeight="true" outlineLevel="0" collapsed="false">
      <c r="A25" s="12"/>
      <c r="B25" s="10" t="n">
        <f aca="false">+B24</f>
        <v>1500</v>
      </c>
      <c r="C25" s="10" t="n">
        <v>0</v>
      </c>
      <c r="D25" s="10" t="n">
        <v>10</v>
      </c>
      <c r="E25" s="10" t="n">
        <v>3</v>
      </c>
      <c r="F25" s="10" t="n">
        <v>0</v>
      </c>
      <c r="G25" s="11" t="n">
        <f aca="false">(B25)/(K12*D25)</f>
        <v>2.25</v>
      </c>
      <c r="H25" s="11" t="n">
        <f aca="false">((B25)/(2*K12))*(E25/100)</f>
        <v>0.3375</v>
      </c>
      <c r="I25" s="11" t="n">
        <f aca="false">((B25*1.1)/(2*K12)*(F25/100))</f>
        <v>0</v>
      </c>
      <c r="J25" s="11" t="n">
        <f aca="false">G25+H25+I25</f>
        <v>2.5875</v>
      </c>
      <c r="K25" s="11" t="n">
        <f aca="false">+J25*I12</f>
        <v>1.91666666666667</v>
      </c>
    </row>
    <row r="26" customFormat="false" ht="19.9" hidden="false" customHeight="true" outlineLevel="0" collapsed="false">
      <c r="A26" s="12"/>
      <c r="B26" s="10" t="n">
        <f aca="false">+B25</f>
        <v>1500</v>
      </c>
      <c r="C26" s="10" t="n">
        <v>0</v>
      </c>
      <c r="D26" s="10" t="n">
        <v>10</v>
      </c>
      <c r="E26" s="10" t="n">
        <v>3</v>
      </c>
      <c r="F26" s="10" t="n">
        <v>0</v>
      </c>
      <c r="G26" s="11" t="n">
        <f aca="false">(B26)/(K13*D26)</f>
        <v>2.025</v>
      </c>
      <c r="H26" s="11" t="n">
        <f aca="false">((B26)/(2*K13))*(E26/100)</f>
        <v>0.30375</v>
      </c>
      <c r="I26" s="11" t="n">
        <f aca="false">((B26*1.1)/(2*K13)*(F26/100))</f>
        <v>0</v>
      </c>
      <c r="J26" s="11" t="n">
        <f aca="false">G26+H26+I26</f>
        <v>2.32875</v>
      </c>
      <c r="K26" s="11" t="n">
        <f aca="false">+J26*I13</f>
        <v>1.725</v>
      </c>
    </row>
    <row r="27" customFormat="false" ht="5.1" hidden="false" customHeight="true" outlineLevel="0" collapsed="false">
      <c r="A27" s="12"/>
      <c r="B27" s="13"/>
      <c r="C27" s="11"/>
      <c r="D27" s="14"/>
      <c r="E27" s="11"/>
      <c r="F27" s="10"/>
      <c r="G27" s="11"/>
      <c r="H27" s="10"/>
      <c r="I27" s="11"/>
      <c r="J27" s="10"/>
      <c r="K27" s="10"/>
    </row>
    <row r="28" customFormat="false" ht="19.9" hidden="false" customHeight="true" outlineLevel="0" collapsed="false">
      <c r="A28" s="2" t="s">
        <v>1</v>
      </c>
      <c r="B28" s="6" t="s">
        <v>37</v>
      </c>
      <c r="C28" s="6" t="s">
        <v>38</v>
      </c>
      <c r="D28" s="6" t="s">
        <v>39</v>
      </c>
      <c r="E28" s="6" t="s">
        <v>40</v>
      </c>
      <c r="F28" s="6" t="s">
        <v>41</v>
      </c>
      <c r="G28" s="6" t="s">
        <v>42</v>
      </c>
      <c r="H28" s="6" t="s">
        <v>43</v>
      </c>
      <c r="I28" s="6" t="s">
        <v>44</v>
      </c>
      <c r="J28" s="6" t="s">
        <v>45</v>
      </c>
      <c r="K28" s="8"/>
    </row>
    <row r="29" customFormat="false" ht="19.9" hidden="false" customHeight="true" outlineLevel="0" collapsed="false">
      <c r="A29" s="8"/>
      <c r="B29" s="6" t="s">
        <v>46</v>
      </c>
      <c r="C29" s="6" t="s">
        <v>47</v>
      </c>
      <c r="D29" s="6" t="s">
        <v>48</v>
      </c>
      <c r="E29" s="6" t="s">
        <v>48</v>
      </c>
      <c r="F29" s="6" t="s">
        <v>48</v>
      </c>
      <c r="G29" s="6" t="s">
        <v>35</v>
      </c>
      <c r="H29" s="6" t="s">
        <v>49</v>
      </c>
      <c r="I29" s="6" t="s">
        <v>47</v>
      </c>
      <c r="J29" s="6" t="s">
        <v>35</v>
      </c>
      <c r="K29" s="8"/>
    </row>
    <row r="30" customFormat="false" ht="19.9" hidden="false" customHeight="true" outlineLevel="0" collapsed="false">
      <c r="A30" s="12"/>
      <c r="B30" s="11" t="n">
        <v>0</v>
      </c>
      <c r="C30" s="14" t="n">
        <v>0</v>
      </c>
      <c r="D30" s="10" t="n">
        <f aca="false">+B30*C17*K4</f>
        <v>0</v>
      </c>
      <c r="E30" s="10" t="n">
        <v>0</v>
      </c>
      <c r="F30" s="10" t="n">
        <f aca="false">+D30-E30</f>
        <v>0</v>
      </c>
      <c r="G30" s="10" t="n">
        <f aca="false">+(D30*(C30-30)+(F30*30))/K4</f>
        <v>0</v>
      </c>
      <c r="H30" s="15" t="n">
        <v>0</v>
      </c>
      <c r="I30" s="11" t="n">
        <v>2.74</v>
      </c>
      <c r="J30" s="10" t="n">
        <f aca="false">C17*H30*I30</f>
        <v>0</v>
      </c>
    </row>
    <row r="31" customFormat="false" ht="19.9" hidden="false" customHeight="true" outlineLevel="0" collapsed="false">
      <c r="A31" s="12"/>
      <c r="B31" s="11" t="n">
        <v>0</v>
      </c>
      <c r="C31" s="14" t="n">
        <v>0</v>
      </c>
      <c r="D31" s="10" t="n">
        <f aca="false">+B31*C18*K5</f>
        <v>0</v>
      </c>
      <c r="E31" s="10" t="n">
        <v>0</v>
      </c>
      <c r="F31" s="10" t="n">
        <f aca="false">+D31-E31</f>
        <v>0</v>
      </c>
      <c r="G31" s="10" t="n">
        <f aca="false">+(D31*(C31-30)+(F31*30))/K5</f>
        <v>0</v>
      </c>
      <c r="H31" s="15" t="n">
        <v>0</v>
      </c>
      <c r="I31" s="11" t="n">
        <v>2.74</v>
      </c>
      <c r="J31" s="10" t="n">
        <f aca="false">C18*H31*I31</f>
        <v>0</v>
      </c>
    </row>
    <row r="32" customFormat="false" ht="19.9" hidden="false" customHeight="true" outlineLevel="0" collapsed="false">
      <c r="A32" s="12"/>
      <c r="B32" s="11" t="n">
        <v>0</v>
      </c>
      <c r="C32" s="14" t="n">
        <v>0</v>
      </c>
      <c r="D32" s="10" t="n">
        <f aca="false">+B32*C19*K6</f>
        <v>0</v>
      </c>
      <c r="E32" s="10" t="n">
        <v>0</v>
      </c>
      <c r="F32" s="10" t="n">
        <f aca="false">+D32-E32</f>
        <v>0</v>
      </c>
      <c r="G32" s="10" t="n">
        <f aca="false">+(D32*(C32-30)+(F32*30))/K6</f>
        <v>0</v>
      </c>
      <c r="H32" s="15" t="n">
        <v>0</v>
      </c>
      <c r="I32" s="11" t="n">
        <v>2.74</v>
      </c>
      <c r="J32" s="10" t="n">
        <f aca="false">C19*H32*I32</f>
        <v>0</v>
      </c>
    </row>
    <row r="33" customFormat="false" ht="19.9" hidden="false" customHeight="true" outlineLevel="0" collapsed="false">
      <c r="A33" s="12"/>
      <c r="B33" s="11" t="n">
        <v>0</v>
      </c>
      <c r="C33" s="14" t="n">
        <v>0</v>
      </c>
      <c r="D33" s="10" t="n">
        <f aca="false">+B33*C20*K7</f>
        <v>0</v>
      </c>
      <c r="E33" s="10" t="n">
        <v>0</v>
      </c>
      <c r="F33" s="10" t="n">
        <f aca="false">+D33-E33</f>
        <v>0</v>
      </c>
      <c r="G33" s="10" t="n">
        <f aca="false">+(D33*(C33-30)+(F33*30))/K7</f>
        <v>0</v>
      </c>
      <c r="H33" s="15" t="n">
        <v>0</v>
      </c>
      <c r="I33" s="11" t="n">
        <v>2.74</v>
      </c>
      <c r="J33" s="10" t="n">
        <f aca="false">C20*H33*I33</f>
        <v>0</v>
      </c>
    </row>
    <row r="34" customFormat="false" ht="19.9" hidden="false" customHeight="true" outlineLevel="0" collapsed="false">
      <c r="A34" s="12"/>
      <c r="B34" s="11" t="n">
        <v>0</v>
      </c>
      <c r="C34" s="14" t="n">
        <v>0</v>
      </c>
      <c r="D34" s="10" t="n">
        <f aca="false">+B34*C21*K8</f>
        <v>0</v>
      </c>
      <c r="E34" s="10" t="n">
        <v>0</v>
      </c>
      <c r="F34" s="10" t="n">
        <f aca="false">+D34-E34</f>
        <v>0</v>
      </c>
      <c r="G34" s="10" t="n">
        <f aca="false">+(D34*(C34-30)+(F34*30))/K8</f>
        <v>0</v>
      </c>
      <c r="H34" s="15" t="n">
        <v>0</v>
      </c>
      <c r="I34" s="11" t="n">
        <v>2.74</v>
      </c>
      <c r="J34" s="10" t="n">
        <f aca="false">C21*H34*I34</f>
        <v>0</v>
      </c>
    </row>
    <row r="35" customFormat="false" ht="19.9" hidden="false" customHeight="true" outlineLevel="0" collapsed="false">
      <c r="A35" s="12"/>
      <c r="B35" s="11" t="n">
        <v>0</v>
      </c>
      <c r="C35" s="14" t="n">
        <v>0</v>
      </c>
      <c r="D35" s="10" t="n">
        <f aca="false">+B35*C22*K9</f>
        <v>0</v>
      </c>
      <c r="E35" s="10" t="n">
        <v>0</v>
      </c>
      <c r="F35" s="10" t="n">
        <f aca="false">+D35-E35</f>
        <v>0</v>
      </c>
      <c r="G35" s="10" t="n">
        <f aca="false">+(D35*(C35-30)+(F35*30))/K9</f>
        <v>0</v>
      </c>
      <c r="H35" s="15" t="n">
        <v>0</v>
      </c>
      <c r="I35" s="11" t="n">
        <v>2.74</v>
      </c>
      <c r="J35" s="10" t="n">
        <f aca="false">C22*H35*I35</f>
        <v>0</v>
      </c>
    </row>
    <row r="36" customFormat="false" ht="19.9" hidden="false" customHeight="true" outlineLevel="0" collapsed="false">
      <c r="A36" s="12"/>
      <c r="B36" s="11" t="n">
        <v>0</v>
      </c>
      <c r="C36" s="14" t="n">
        <v>0</v>
      </c>
      <c r="D36" s="10" t="n">
        <f aca="false">+B36*C23*K10</f>
        <v>0</v>
      </c>
      <c r="E36" s="10" t="n">
        <v>0</v>
      </c>
      <c r="F36" s="10" t="n">
        <f aca="false">+D36-E36</f>
        <v>0</v>
      </c>
      <c r="G36" s="10" t="n">
        <f aca="false">+(D36*(C36-30)+(F36*30))/K10</f>
        <v>0</v>
      </c>
      <c r="H36" s="15" t="n">
        <v>0</v>
      </c>
      <c r="I36" s="11" t="n">
        <v>2.74</v>
      </c>
      <c r="J36" s="10" t="n">
        <f aca="false">C23*H36*I36</f>
        <v>0</v>
      </c>
    </row>
    <row r="37" customFormat="false" ht="19.9" hidden="false" customHeight="true" outlineLevel="0" collapsed="false">
      <c r="A37" s="12"/>
      <c r="B37" s="11" t="n">
        <v>0</v>
      </c>
      <c r="C37" s="14" t="n">
        <v>0</v>
      </c>
      <c r="D37" s="10" t="n">
        <f aca="false">+B37*C24*K11</f>
        <v>0</v>
      </c>
      <c r="E37" s="10" t="n">
        <v>0</v>
      </c>
      <c r="F37" s="10" t="n">
        <f aca="false">+D37-E37</f>
        <v>0</v>
      </c>
      <c r="G37" s="10" t="n">
        <f aca="false">+(D37*(C37-30)+(F37*30))/K11</f>
        <v>0</v>
      </c>
      <c r="H37" s="15" t="n">
        <v>0</v>
      </c>
      <c r="I37" s="11" t="n">
        <v>2.74</v>
      </c>
      <c r="J37" s="10" t="n">
        <f aca="false">C24*H37*I37</f>
        <v>0</v>
      </c>
    </row>
    <row r="38" customFormat="false" ht="19.9" hidden="false" customHeight="true" outlineLevel="0" collapsed="false">
      <c r="A38" s="12"/>
      <c r="B38" s="11" t="n">
        <v>0</v>
      </c>
      <c r="C38" s="14" t="n">
        <v>0</v>
      </c>
      <c r="D38" s="10" t="n">
        <f aca="false">+B38*C25*K12</f>
        <v>0</v>
      </c>
      <c r="E38" s="10" t="n">
        <v>0</v>
      </c>
      <c r="F38" s="10" t="n">
        <f aca="false">+D38-E38</f>
        <v>0</v>
      </c>
      <c r="G38" s="10" t="n">
        <f aca="false">+(D38*(C38-30)+(F38*30))/K12</f>
        <v>0</v>
      </c>
      <c r="H38" s="15" t="n">
        <v>0</v>
      </c>
      <c r="I38" s="11" t="n">
        <v>2.74</v>
      </c>
      <c r="J38" s="10" t="n">
        <f aca="false">C25*H38*I38</f>
        <v>0</v>
      </c>
    </row>
    <row r="39" customFormat="false" ht="19.9" hidden="false" customHeight="true" outlineLevel="0" collapsed="false">
      <c r="A39" s="12"/>
      <c r="B39" s="11" t="n">
        <v>0</v>
      </c>
      <c r="C39" s="14" t="n">
        <v>0</v>
      </c>
      <c r="D39" s="10" t="n">
        <f aca="false">+B39*C26*K13</f>
        <v>0</v>
      </c>
      <c r="E39" s="10" t="n">
        <v>0</v>
      </c>
      <c r="F39" s="10" t="n">
        <f aca="false">+D39-E39</f>
        <v>0</v>
      </c>
      <c r="G39" s="10" t="n">
        <f aca="false">+(D39*(C39-30)+(F39*30))/K13</f>
        <v>0</v>
      </c>
      <c r="H39" s="15" t="n">
        <v>0</v>
      </c>
      <c r="I39" s="11" t="n">
        <v>2.74</v>
      </c>
      <c r="J39" s="10" t="n">
        <f aca="false">C26*H39*I39</f>
        <v>0</v>
      </c>
    </row>
    <row r="40" customFormat="false" ht="5.1" hidden="false" customHeight="true" outlineLevel="0" collapsed="false">
      <c r="A40" s="12"/>
      <c r="B40" s="13"/>
      <c r="C40" s="11"/>
      <c r="D40" s="14"/>
      <c r="E40" s="11"/>
      <c r="F40" s="10"/>
      <c r="G40" s="11"/>
      <c r="H40" s="10"/>
      <c r="I40" s="11"/>
      <c r="J40" s="10"/>
      <c r="K40" s="10"/>
    </row>
    <row r="41" customFormat="false" ht="19.9" hidden="false" customHeight="true" outlineLevel="0" collapsed="false">
      <c r="A41" s="2" t="s">
        <v>1</v>
      </c>
      <c r="B41" s="6" t="s">
        <v>50</v>
      </c>
      <c r="C41" s="6" t="s">
        <v>51</v>
      </c>
      <c r="D41" s="6" t="s">
        <v>52</v>
      </c>
      <c r="E41" s="6" t="s">
        <v>53</v>
      </c>
      <c r="F41" s="6" t="s">
        <v>53</v>
      </c>
      <c r="G41" s="6" t="s">
        <v>54</v>
      </c>
      <c r="H41" s="6" t="s">
        <v>55</v>
      </c>
      <c r="I41" s="6" t="s">
        <v>56</v>
      </c>
      <c r="J41" s="6" t="s">
        <v>57</v>
      </c>
      <c r="K41" s="6" t="s">
        <v>58</v>
      </c>
      <c r="L41" s="0"/>
      <c r="M41" s="0"/>
    </row>
    <row r="42" customFormat="false" ht="19.9" hidden="false" customHeight="true" outlineLevel="0" collapsed="false">
      <c r="A42" s="8"/>
      <c r="B42" s="6" t="s">
        <v>32</v>
      </c>
      <c r="C42" s="6" t="s">
        <v>59</v>
      </c>
      <c r="D42" s="6" t="s">
        <v>35</v>
      </c>
      <c r="E42" s="6" t="s">
        <v>19</v>
      </c>
      <c r="F42" s="6" t="s">
        <v>35</v>
      </c>
      <c r="G42" s="6" t="s">
        <v>35</v>
      </c>
      <c r="H42" s="6" t="s">
        <v>60</v>
      </c>
      <c r="I42" s="6" t="s">
        <v>35</v>
      </c>
      <c r="J42" s="6" t="s">
        <v>35</v>
      </c>
      <c r="K42" s="6" t="s">
        <v>36</v>
      </c>
      <c r="L42" s="0"/>
      <c r="M42" s="0"/>
    </row>
    <row r="43" customFormat="false" ht="19.9" hidden="false" customHeight="true" outlineLevel="0" collapsed="false">
      <c r="A43" s="12"/>
      <c r="B43" s="10" t="n">
        <v>0</v>
      </c>
      <c r="C43" s="10" t="n">
        <v>0.0001</v>
      </c>
      <c r="D43" s="10" t="n">
        <f aca="false">B43*1000/C43</f>
        <v>0</v>
      </c>
      <c r="E43" s="11" t="n">
        <v>0.04</v>
      </c>
      <c r="F43" s="11" t="n">
        <f aca="false">B17*(E43/100)</f>
        <v>0.6</v>
      </c>
      <c r="G43" s="10" t="n">
        <v>0</v>
      </c>
      <c r="H43" s="10" t="n">
        <v>0</v>
      </c>
      <c r="I43" s="10" t="n">
        <f aca="false">G43+(G43*H43/100)</f>
        <v>0</v>
      </c>
      <c r="J43" s="11" t="n">
        <f aca="false">G30+J30+D43+F43+I43</f>
        <v>0.6</v>
      </c>
      <c r="K43" s="11" t="n">
        <f aca="false">+J43*I4</f>
        <v>0.444444444444444</v>
      </c>
      <c r="L43" s="0"/>
      <c r="M43" s="0"/>
    </row>
    <row r="44" customFormat="false" ht="19.9" hidden="false" customHeight="true" outlineLevel="0" collapsed="false">
      <c r="A44" s="12"/>
      <c r="B44" s="10" t="n">
        <v>0</v>
      </c>
      <c r="C44" s="10" t="n">
        <v>0.0001</v>
      </c>
      <c r="D44" s="10" t="n">
        <f aca="false">B44*1000/C44</f>
        <v>0</v>
      </c>
      <c r="E44" s="11" t="n">
        <v>0.04</v>
      </c>
      <c r="F44" s="11" t="n">
        <f aca="false">B18*(E44/100)</f>
        <v>0.6</v>
      </c>
      <c r="G44" s="10" t="n">
        <v>0</v>
      </c>
      <c r="H44" s="10" t="n">
        <v>0</v>
      </c>
      <c r="I44" s="10" t="n">
        <f aca="false">G44+(G44*H44/100)</f>
        <v>0</v>
      </c>
      <c r="J44" s="11" t="n">
        <f aca="false">G31+J31+D44+F44+I44</f>
        <v>0.6</v>
      </c>
      <c r="K44" s="11" t="n">
        <f aca="false">+J44*I5</f>
        <v>0.444444444444444</v>
      </c>
      <c r="L44" s="0"/>
      <c r="M44" s="0"/>
    </row>
    <row r="45" customFormat="false" ht="19.9" hidden="false" customHeight="true" outlineLevel="0" collapsed="false">
      <c r="A45" s="12"/>
      <c r="B45" s="10" t="n">
        <v>0</v>
      </c>
      <c r="C45" s="10" t="n">
        <v>0.0001</v>
      </c>
      <c r="D45" s="10" t="n">
        <f aca="false">B45*1000/C45</f>
        <v>0</v>
      </c>
      <c r="E45" s="11" t="n">
        <v>0.04</v>
      </c>
      <c r="F45" s="11" t="n">
        <f aca="false">B19*(E45/100)</f>
        <v>0.6</v>
      </c>
      <c r="G45" s="10" t="n">
        <v>0</v>
      </c>
      <c r="H45" s="10" t="n">
        <v>0</v>
      </c>
      <c r="I45" s="10" t="n">
        <f aca="false">G45+(G45*H45/100)</f>
        <v>0</v>
      </c>
      <c r="J45" s="11" t="n">
        <f aca="false">G32+J32+D45+F45+I45</f>
        <v>0.6</v>
      </c>
      <c r="K45" s="11" t="n">
        <f aca="false">+J45*I6</f>
        <v>0.444444444444444</v>
      </c>
      <c r="L45" s="0"/>
      <c r="M45" s="0"/>
    </row>
    <row r="46" customFormat="false" ht="19.9" hidden="false" customHeight="true" outlineLevel="0" collapsed="false">
      <c r="A46" s="12"/>
      <c r="B46" s="10" t="n">
        <v>0</v>
      </c>
      <c r="C46" s="10" t="n">
        <v>0.0001</v>
      </c>
      <c r="D46" s="10" t="n">
        <f aca="false">B46*1000/C46</f>
        <v>0</v>
      </c>
      <c r="E46" s="11" t="n">
        <v>0.04</v>
      </c>
      <c r="F46" s="11" t="n">
        <f aca="false">B20*(E46/100)</f>
        <v>0.6</v>
      </c>
      <c r="G46" s="10" t="n">
        <v>0</v>
      </c>
      <c r="H46" s="10" t="n">
        <v>0</v>
      </c>
      <c r="I46" s="10" t="n">
        <f aca="false">G46+(G46*H46/100)</f>
        <v>0</v>
      </c>
      <c r="J46" s="11" t="n">
        <f aca="false">G33+J33+D46+F46+I46</f>
        <v>0.6</v>
      </c>
      <c r="K46" s="11" t="n">
        <f aca="false">+J46*I7</f>
        <v>0.444444444444444</v>
      </c>
      <c r="L46" s="0"/>
      <c r="M46" s="0"/>
    </row>
    <row r="47" customFormat="false" ht="19.9" hidden="false" customHeight="true" outlineLevel="0" collapsed="false">
      <c r="A47" s="12"/>
      <c r="B47" s="10" t="n">
        <v>0</v>
      </c>
      <c r="C47" s="10" t="n">
        <v>0.0001</v>
      </c>
      <c r="D47" s="10" t="n">
        <f aca="false">B47*1000/C47</f>
        <v>0</v>
      </c>
      <c r="E47" s="11" t="n">
        <v>0.04</v>
      </c>
      <c r="F47" s="11" t="n">
        <f aca="false">B21*(E47/100)</f>
        <v>0.6</v>
      </c>
      <c r="G47" s="10" t="n">
        <v>0</v>
      </c>
      <c r="H47" s="10" t="n">
        <v>0</v>
      </c>
      <c r="I47" s="10" t="n">
        <f aca="false">G47+(G47*H47/100)</f>
        <v>0</v>
      </c>
      <c r="J47" s="11" t="n">
        <f aca="false">G34+J34+D47+F47+I47</f>
        <v>0.6</v>
      </c>
      <c r="K47" s="11" t="n">
        <f aca="false">+J47*I8</f>
        <v>0.444444444444444</v>
      </c>
      <c r="L47" s="0"/>
      <c r="M47" s="0"/>
    </row>
    <row r="48" customFormat="false" ht="19.9" hidden="false" customHeight="true" outlineLevel="0" collapsed="false">
      <c r="A48" s="12"/>
      <c r="B48" s="10" t="n">
        <v>0</v>
      </c>
      <c r="C48" s="10" t="n">
        <v>0.0001</v>
      </c>
      <c r="D48" s="10" t="n">
        <f aca="false">B48*1000/C48</f>
        <v>0</v>
      </c>
      <c r="E48" s="11" t="n">
        <v>0.04</v>
      </c>
      <c r="F48" s="11" t="n">
        <f aca="false">B22*(E48/100)</f>
        <v>0.6</v>
      </c>
      <c r="G48" s="10" t="n">
        <v>0</v>
      </c>
      <c r="H48" s="10" t="n">
        <v>0</v>
      </c>
      <c r="I48" s="10" t="n">
        <f aca="false">G48+(G48*H48/100)</f>
        <v>0</v>
      </c>
      <c r="J48" s="11" t="n">
        <f aca="false">G35+J35+D48+F48+I48</f>
        <v>0.6</v>
      </c>
      <c r="K48" s="11" t="n">
        <f aca="false">+J48*I9</f>
        <v>0.444444444444444</v>
      </c>
      <c r="L48" s="0"/>
      <c r="M48" s="0"/>
    </row>
    <row r="49" customFormat="false" ht="19.9" hidden="false" customHeight="true" outlineLevel="0" collapsed="false">
      <c r="A49" s="12"/>
      <c r="B49" s="10" t="n">
        <v>0</v>
      </c>
      <c r="C49" s="10" t="n">
        <v>0.0001</v>
      </c>
      <c r="D49" s="10" t="n">
        <f aca="false">B49*1000/C49</f>
        <v>0</v>
      </c>
      <c r="E49" s="11" t="n">
        <v>0.04</v>
      </c>
      <c r="F49" s="11" t="n">
        <f aca="false">B23*(E49/100)</f>
        <v>0.6</v>
      </c>
      <c r="G49" s="10" t="n">
        <v>0</v>
      </c>
      <c r="H49" s="10" t="n">
        <v>0</v>
      </c>
      <c r="I49" s="10" t="n">
        <f aca="false">G49+(G49*H49/100)</f>
        <v>0</v>
      </c>
      <c r="J49" s="11" t="n">
        <f aca="false">G36+J36+D49+F49+I49</f>
        <v>0.6</v>
      </c>
      <c r="K49" s="11" t="n">
        <f aca="false">+J49*I10</f>
        <v>0.444444444444444</v>
      </c>
      <c r="L49" s="0"/>
      <c r="M49" s="0"/>
    </row>
    <row r="50" customFormat="false" ht="19.9" hidden="false" customHeight="true" outlineLevel="0" collapsed="false">
      <c r="A50" s="12"/>
      <c r="B50" s="10" t="n">
        <v>0</v>
      </c>
      <c r="C50" s="10" t="n">
        <v>0.0001</v>
      </c>
      <c r="D50" s="10" t="n">
        <f aca="false">B50*1000/C50</f>
        <v>0</v>
      </c>
      <c r="E50" s="11" t="n">
        <v>0.04</v>
      </c>
      <c r="F50" s="11" t="n">
        <f aca="false">B24*(E50/100)</f>
        <v>0.6</v>
      </c>
      <c r="G50" s="10" t="n">
        <v>0</v>
      </c>
      <c r="H50" s="10" t="n">
        <v>0</v>
      </c>
      <c r="I50" s="10" t="n">
        <f aca="false">G50+(G50*H50/100)</f>
        <v>0</v>
      </c>
      <c r="J50" s="11" t="n">
        <f aca="false">G37+J37+D50+F50+I50</f>
        <v>0.6</v>
      </c>
      <c r="K50" s="11" t="n">
        <f aca="false">+J50*I11</f>
        <v>0.444444444444444</v>
      </c>
      <c r="L50" s="0"/>
      <c r="M50" s="0"/>
    </row>
    <row r="51" customFormat="false" ht="19.9" hidden="false" customHeight="true" outlineLevel="0" collapsed="false">
      <c r="A51" s="12"/>
      <c r="B51" s="10" t="n">
        <v>0</v>
      </c>
      <c r="C51" s="10" t="n">
        <v>0.0001</v>
      </c>
      <c r="D51" s="10" t="n">
        <f aca="false">B51*1000/C51</f>
        <v>0</v>
      </c>
      <c r="E51" s="11" t="n">
        <v>0.04</v>
      </c>
      <c r="F51" s="11" t="n">
        <f aca="false">B25*(E51/100)</f>
        <v>0.6</v>
      </c>
      <c r="G51" s="10" t="n">
        <v>0</v>
      </c>
      <c r="H51" s="10" t="n">
        <v>0</v>
      </c>
      <c r="I51" s="10" t="n">
        <f aca="false">G51+(G51*H51/100)</f>
        <v>0</v>
      </c>
      <c r="J51" s="11" t="n">
        <f aca="false">G38+J38+D51+F51+I51</f>
        <v>0.6</v>
      </c>
      <c r="K51" s="11" t="n">
        <f aca="false">+J51*I12</f>
        <v>0.444444444444444</v>
      </c>
      <c r="L51" s="0"/>
      <c r="M51" s="0"/>
    </row>
    <row r="52" customFormat="false" ht="19.9" hidden="false" customHeight="true" outlineLevel="0" collapsed="false">
      <c r="A52" s="12"/>
      <c r="B52" s="10" t="n">
        <v>0</v>
      </c>
      <c r="C52" s="10" t="n">
        <v>0.0001</v>
      </c>
      <c r="D52" s="10" t="n">
        <f aca="false">B52*1000/C52</f>
        <v>0</v>
      </c>
      <c r="E52" s="11" t="n">
        <v>0.04</v>
      </c>
      <c r="F52" s="11" t="n">
        <f aca="false">B26*(E52/100)</f>
        <v>0.6</v>
      </c>
      <c r="G52" s="10" t="n">
        <v>0</v>
      </c>
      <c r="H52" s="10" t="n">
        <v>0</v>
      </c>
      <c r="I52" s="10" t="n">
        <f aca="false">G52+(G52*H52/100)</f>
        <v>0</v>
      </c>
      <c r="J52" s="11" t="n">
        <f aca="false">G39+J39+D52+F52+I52</f>
        <v>0.6</v>
      </c>
      <c r="K52" s="11" t="n">
        <f aca="false">+J52*I13</f>
        <v>0.444444444444444</v>
      </c>
      <c r="L52" s="0"/>
      <c r="M52" s="0"/>
    </row>
    <row r="53" customFormat="false" ht="5.1" hidden="false" customHeight="true" outlineLevel="0" collapsed="false">
      <c r="A53" s="12"/>
      <c r="B53" s="13"/>
      <c r="C53" s="11"/>
      <c r="D53" s="14"/>
      <c r="E53" s="11"/>
      <c r="F53" s="10"/>
      <c r="G53" s="11"/>
      <c r="H53" s="10"/>
      <c r="I53" s="11"/>
      <c r="J53" s="10"/>
      <c r="K53" s="10"/>
    </row>
    <row r="54" s="8" customFormat="true" ht="19.9" hidden="false" customHeight="true" outlineLevel="0" collapsed="false">
      <c r="A54" s="6" t="s">
        <v>61</v>
      </c>
      <c r="B54" s="16" t="s">
        <v>62</v>
      </c>
      <c r="C54" s="6" t="s">
        <v>63</v>
      </c>
      <c r="D54" s="17" t="s">
        <v>64</v>
      </c>
      <c r="E54" s="16" t="s">
        <v>65</v>
      </c>
      <c r="F54" s="7" t="s">
        <v>66</v>
      </c>
      <c r="G54" s="18" t="s">
        <v>67</v>
      </c>
      <c r="H54" s="19"/>
      <c r="I54" s="6" t="s">
        <v>68</v>
      </c>
      <c r="J54" s="17" t="s">
        <v>69</v>
      </c>
    </row>
    <row r="55" s="8" customFormat="true" ht="19.9" hidden="false" customHeight="true" outlineLevel="0" collapsed="false">
      <c r="A55" s="6"/>
      <c r="B55" s="2" t="s">
        <v>1</v>
      </c>
      <c r="C55" s="6" t="s">
        <v>35</v>
      </c>
      <c r="D55" s="17" t="s">
        <v>70</v>
      </c>
      <c r="E55" s="19"/>
      <c r="F55" s="6" t="s">
        <v>35</v>
      </c>
      <c r="G55" s="17" t="s">
        <v>70</v>
      </c>
      <c r="H55" s="19"/>
      <c r="I55" s="6" t="s">
        <v>35</v>
      </c>
      <c r="J55" s="17" t="s">
        <v>70</v>
      </c>
    </row>
    <row r="56" customFormat="false" ht="19.9" hidden="false" customHeight="true" outlineLevel="0" collapsed="false">
      <c r="A56" s="10" t="n">
        <v>10</v>
      </c>
      <c r="C56" s="11" t="n">
        <f aca="false">J17+J43</f>
        <v>23.8875</v>
      </c>
      <c r="D56" s="20" t="n">
        <f aca="false">+C56*I4</f>
        <v>17.6944444444445</v>
      </c>
      <c r="E56" s="21" t="s">
        <v>71</v>
      </c>
      <c r="F56" s="22" t="n">
        <v>20</v>
      </c>
      <c r="G56" s="20" t="n">
        <f aca="false">+F56*I4</f>
        <v>14.8148148148148</v>
      </c>
      <c r="H56" s="13" t="s">
        <v>72</v>
      </c>
      <c r="I56" s="23" t="n">
        <f aca="false">+F56+C56</f>
        <v>43.8875</v>
      </c>
      <c r="J56" s="24" t="n">
        <f aca="false">+G56+D56</f>
        <v>32.5092592592593</v>
      </c>
    </row>
    <row r="57" customFormat="false" ht="19.9" hidden="false" customHeight="true" outlineLevel="0" collapsed="false">
      <c r="A57" s="12" t="n">
        <f aca="false">10+A56</f>
        <v>20</v>
      </c>
      <c r="B57" s="12"/>
      <c r="C57" s="11" t="n">
        <f aca="false">J18+J44</f>
        <v>12.24375</v>
      </c>
      <c r="D57" s="20" t="n">
        <f aca="false">+C57*I5</f>
        <v>9.06944444444445</v>
      </c>
      <c r="E57" s="21"/>
      <c r="F57" s="22" t="n">
        <f aca="false">+$F$56</f>
        <v>20</v>
      </c>
      <c r="G57" s="20" t="n">
        <f aca="false">+F57*I5</f>
        <v>14.8148148148148</v>
      </c>
      <c r="H57" s="13" t="s">
        <v>72</v>
      </c>
      <c r="I57" s="23" t="n">
        <f aca="false">+F57+C57</f>
        <v>32.24375</v>
      </c>
      <c r="J57" s="24" t="n">
        <f aca="false">+G57+D57</f>
        <v>23.8842592592593</v>
      </c>
    </row>
    <row r="58" customFormat="false" ht="19.9" hidden="false" customHeight="true" outlineLevel="0" collapsed="false">
      <c r="A58" s="12" t="n">
        <f aca="false">10+A57</f>
        <v>30</v>
      </c>
      <c r="B58" s="12"/>
      <c r="C58" s="11" t="n">
        <f aca="false">J19+J45</f>
        <v>8.3625</v>
      </c>
      <c r="D58" s="20" t="n">
        <f aca="false">+C58*I6</f>
        <v>6.19444444444445</v>
      </c>
      <c r="E58" s="21"/>
      <c r="F58" s="22" t="n">
        <f aca="false">+$F$56</f>
        <v>20</v>
      </c>
      <c r="G58" s="20" t="n">
        <f aca="false">+F58*I6</f>
        <v>14.8148148148148</v>
      </c>
      <c r="H58" s="13" t="s">
        <v>72</v>
      </c>
      <c r="I58" s="23" t="n">
        <f aca="false">+F58+C58</f>
        <v>28.3625</v>
      </c>
      <c r="J58" s="24" t="n">
        <f aca="false">+G58+D58</f>
        <v>21.0092592592593</v>
      </c>
    </row>
    <row r="59" customFormat="false" ht="19.9" hidden="false" customHeight="true" outlineLevel="0" collapsed="false">
      <c r="A59" s="12" t="n">
        <f aca="false">10+A58</f>
        <v>40</v>
      </c>
      <c r="B59" s="12"/>
      <c r="C59" s="11" t="n">
        <f aca="false">J20+J46</f>
        <v>6.421875</v>
      </c>
      <c r="D59" s="20" t="n">
        <f aca="false">+C59*I7</f>
        <v>4.75694444444445</v>
      </c>
      <c r="E59" s="21"/>
      <c r="F59" s="22" t="n">
        <f aca="false">+$F$56</f>
        <v>20</v>
      </c>
      <c r="G59" s="20" t="n">
        <f aca="false">+F59*I7</f>
        <v>14.8148148148148</v>
      </c>
      <c r="H59" s="13" t="s">
        <v>72</v>
      </c>
      <c r="I59" s="23" t="n">
        <f aca="false">+F59+C59</f>
        <v>26.421875</v>
      </c>
      <c r="J59" s="24" t="n">
        <f aca="false">+G59+D59</f>
        <v>19.5717592592593</v>
      </c>
    </row>
    <row r="60" customFormat="false" ht="19.9" hidden="false" customHeight="true" outlineLevel="0" collapsed="false">
      <c r="A60" s="12" t="n">
        <f aca="false">10+A59</f>
        <v>50</v>
      </c>
      <c r="B60" s="12"/>
      <c r="C60" s="11" t="n">
        <f aca="false">J21+J47</f>
        <v>5.2575</v>
      </c>
      <c r="D60" s="20" t="n">
        <f aca="false">+C60*I8</f>
        <v>3.89444444444444</v>
      </c>
      <c r="E60" s="21"/>
      <c r="F60" s="22" t="n">
        <f aca="false">+$F$56</f>
        <v>20</v>
      </c>
      <c r="G60" s="20" t="n">
        <f aca="false">+F60*I8</f>
        <v>14.8148148148148</v>
      </c>
      <c r="H60" s="13" t="s">
        <v>72</v>
      </c>
      <c r="I60" s="23" t="n">
        <f aca="false">+F60+C60</f>
        <v>25.2575</v>
      </c>
      <c r="J60" s="24" t="n">
        <f aca="false">+G60+D60</f>
        <v>18.7092592592593</v>
      </c>
    </row>
    <row r="61" customFormat="false" ht="19.9" hidden="false" customHeight="true" outlineLevel="0" collapsed="false">
      <c r="A61" s="12" t="n">
        <f aca="false">10+A60</f>
        <v>60</v>
      </c>
      <c r="B61" s="12"/>
      <c r="C61" s="11" t="n">
        <f aca="false">J22+J48</f>
        <v>4.48125</v>
      </c>
      <c r="D61" s="20" t="n">
        <f aca="false">+C61*I9</f>
        <v>3.31944444444444</v>
      </c>
      <c r="E61" s="21"/>
      <c r="F61" s="22" t="n">
        <f aca="false">+$F$56</f>
        <v>20</v>
      </c>
      <c r="G61" s="20" t="n">
        <f aca="false">+F61*I9</f>
        <v>14.8148148148148</v>
      </c>
      <c r="H61" s="13" t="s">
        <v>72</v>
      </c>
      <c r="I61" s="23" t="n">
        <f aca="false">+F61+C61</f>
        <v>24.48125</v>
      </c>
      <c r="J61" s="24" t="n">
        <f aca="false">+G61+D61</f>
        <v>18.1342592592593</v>
      </c>
    </row>
    <row r="62" customFormat="false" ht="19.9" hidden="false" customHeight="true" outlineLevel="0" collapsed="false">
      <c r="A62" s="12" t="n">
        <f aca="false">10+A61</f>
        <v>70</v>
      </c>
      <c r="B62" s="12"/>
      <c r="C62" s="11" t="n">
        <f aca="false">J23+J49</f>
        <v>3.92678571428571</v>
      </c>
      <c r="D62" s="20" t="n">
        <f aca="false">+C62*I10</f>
        <v>2.90873015873016</v>
      </c>
      <c r="E62" s="21"/>
      <c r="F62" s="22" t="n">
        <f aca="false">+$F$56</f>
        <v>20</v>
      </c>
      <c r="G62" s="20" t="n">
        <f aca="false">+F62*I10</f>
        <v>14.8148148148148</v>
      </c>
      <c r="H62" s="13" t="s">
        <v>72</v>
      </c>
      <c r="I62" s="23" t="n">
        <f aca="false">+F62+C62</f>
        <v>23.9267857142857</v>
      </c>
      <c r="J62" s="24" t="n">
        <f aca="false">+G62+D62</f>
        <v>17.723544973545</v>
      </c>
    </row>
    <row r="63" customFormat="false" ht="19.9" hidden="false" customHeight="true" outlineLevel="0" collapsed="false">
      <c r="A63" s="12" t="n">
        <f aca="false">10+A62</f>
        <v>80</v>
      </c>
      <c r="B63" s="12"/>
      <c r="C63" s="11" t="n">
        <f aca="false">J24+J50</f>
        <v>3.5109375</v>
      </c>
      <c r="D63" s="20" t="n">
        <f aca="false">+C63*I11</f>
        <v>2.60069444444444</v>
      </c>
      <c r="E63" s="21"/>
      <c r="F63" s="22" t="n">
        <f aca="false">+$F$56</f>
        <v>20</v>
      </c>
      <c r="G63" s="20" t="n">
        <f aca="false">+F63*I11</f>
        <v>14.8148148148148</v>
      </c>
      <c r="H63" s="13" t="s">
        <v>72</v>
      </c>
      <c r="I63" s="23" t="n">
        <f aca="false">+F63+C63</f>
        <v>23.5109375</v>
      </c>
      <c r="J63" s="24" t="n">
        <f aca="false">+G63+D63</f>
        <v>17.4155092592593</v>
      </c>
    </row>
    <row r="64" customFormat="false" ht="19.9" hidden="false" customHeight="true" outlineLevel="0" collapsed="false">
      <c r="A64" s="12" t="n">
        <f aca="false">10+A63</f>
        <v>90</v>
      </c>
      <c r="B64" s="12"/>
      <c r="C64" s="11" t="n">
        <f aca="false">J25+J51</f>
        <v>3.1875</v>
      </c>
      <c r="D64" s="20" t="n">
        <f aca="false">+C64*I12</f>
        <v>2.36111111111111</v>
      </c>
      <c r="E64" s="21"/>
      <c r="F64" s="22" t="n">
        <f aca="false">+$F$56</f>
        <v>20</v>
      </c>
      <c r="G64" s="20" t="n">
        <f aca="false">+F64*I12</f>
        <v>14.8148148148148</v>
      </c>
      <c r="H64" s="13" t="s">
        <v>72</v>
      </c>
      <c r="I64" s="23" t="n">
        <f aca="false">+F64+C64</f>
        <v>23.1875</v>
      </c>
      <c r="J64" s="24" t="n">
        <f aca="false">+G64+D64</f>
        <v>17.1759259259259</v>
      </c>
    </row>
    <row r="65" customFormat="false" ht="19.9" hidden="false" customHeight="true" outlineLevel="0" collapsed="false">
      <c r="A65" s="12" t="n">
        <f aca="false">10+A64</f>
        <v>100</v>
      </c>
      <c r="B65" s="12"/>
      <c r="C65" s="11" t="n">
        <f aca="false">J26+J52</f>
        <v>2.92875</v>
      </c>
      <c r="D65" s="20" t="n">
        <f aca="false">+C65*I13</f>
        <v>2.16944444444444</v>
      </c>
      <c r="E65" s="21"/>
      <c r="F65" s="22" t="n">
        <f aca="false">+$F$56</f>
        <v>20</v>
      </c>
      <c r="G65" s="20" t="n">
        <f aca="false">+F65*I13</f>
        <v>14.8148148148148</v>
      </c>
      <c r="H65" s="13" t="s">
        <v>72</v>
      </c>
      <c r="I65" s="23" t="n">
        <f aca="false">+F65+C65</f>
        <v>22.92875</v>
      </c>
      <c r="J65" s="24" t="n">
        <f aca="false">+G65+D65</f>
        <v>16.9842592592593</v>
      </c>
    </row>
    <row r="66" customFormat="false" ht="5.1" hidden="false" customHeight="true" outlineLevel="0" collapsed="false">
      <c r="A66" s="12"/>
      <c r="B66" s="13"/>
      <c r="C66" s="11"/>
      <c r="D66" s="14"/>
      <c r="E66" s="11"/>
      <c r="F66" s="10"/>
      <c r="G66" s="11"/>
      <c r="H66" s="10"/>
      <c r="I66" s="11"/>
      <c r="J66" s="10"/>
      <c r="K66" s="10"/>
    </row>
    <row r="67" customFormat="false" ht="19.9" hidden="false" customHeight="true" outlineLevel="0" collapsed="false">
      <c r="B67" s="0"/>
      <c r="C67" s="0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</sheetData>
  <printOptions headings="false" gridLines="true" gridLinesSet="true" horizontalCentered="true" verticalCentered="tru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03:21Z</dcterms:created>
  <dc:creator>UTAD</dc:creator>
  <dc:description/>
  <dc:language>en-US</dc:language>
  <cp:lastModifiedBy>Fernando Santos</cp:lastModifiedBy>
  <cp:lastPrinted>2021-03-11T15:34:29Z</cp:lastPrinted>
  <dcterms:modified xsi:type="dcterms:W3CDTF">2021-03-11T15:34:40Z</dcterms:modified>
  <cp:revision>0</cp:revision>
  <dc:subject/>
  <dc:title/>
</cp:coreProperties>
</file>