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9"/>
  </bookViews>
  <sheets>
    <sheet name="Indice" sheetId="1" state="visible" r:id="rId2"/>
    <sheet name="Definições" sheetId="2" state="visible" r:id="rId3"/>
    <sheet name="Siglas" sheetId="3" state="visible" r:id="rId4"/>
    <sheet name="Capital" sheetId="4" state="visible" r:id="rId5"/>
    <sheet name="VAL_Vinha" sheetId="5" state="visible" r:id="rId6"/>
    <sheet name="TIR_Vinha" sheetId="6" state="visible" r:id="rId7"/>
    <sheet name="VAL_Milho" sheetId="7" state="visible" r:id="rId8"/>
    <sheet name="TIR_Milho" sheetId="8" state="visible" r:id="rId9"/>
    <sheet name="VAL_Tomate" sheetId="9" state="visible" r:id="rId10"/>
    <sheet name="TIR_Tomat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4">
  <si>
    <t xml:space="preserve">Índice</t>
  </si>
  <si>
    <t xml:space="preserve">Definições</t>
  </si>
  <si>
    <t xml:space="preserve">Dados</t>
  </si>
  <si>
    <t xml:space="preserve">Taxa de juros simples e taxa de juros composta</t>
  </si>
  <si>
    <t xml:space="preserve">Taxa interna de rentabilidade </t>
  </si>
  <si>
    <t xml:space="preserve">Valor atual líquido (vinha)</t>
  </si>
  <si>
    <t xml:space="preserve">Valor atual líquido (arvenses)</t>
  </si>
  <si>
    <t xml:space="preserve">Atualizar</t>
  </si>
  <si>
    <t xml:space="preserve">O momento de referência é o presente</t>
  </si>
  <si>
    <t xml:space="preserve">Cap (un)</t>
  </si>
  <si>
    <t xml:space="preserve">Capital em unidades monetárias</t>
  </si>
  <si>
    <t xml:space="preserve">Capitalização composta</t>
  </si>
  <si>
    <t xml:space="preserve">Quando o juro é integrado no capital, à medida que se vai vencendo.</t>
  </si>
  <si>
    <t xml:space="preserve">Capitalização simples</t>
  </si>
  <si>
    <t xml:space="preserve">Quando o juro vencido referente a cada período é pago e não integrado no capital</t>
  </si>
  <si>
    <t xml:space="preserve">Capitalizar</t>
  </si>
  <si>
    <t xml:space="preserve">O momento de referência é o futuro</t>
  </si>
  <si>
    <t xml:space="preserve">CI (€/ha)</t>
  </si>
  <si>
    <t xml:space="preserve">Custos de instalação </t>
  </si>
  <si>
    <t xml:space="preserve">CP (€)</t>
  </si>
  <si>
    <t xml:space="preserve">Custo total (sem encargos da terra e de gestão). Inclui os custos com a mo, máquinas, consumos intermédios (água), juros do capital circulante, gastos gerais, etc.</t>
  </si>
  <si>
    <t xml:space="preserve">Io (€)</t>
  </si>
  <si>
    <t xml:space="preserve">Investimento inicial</t>
  </si>
  <si>
    <t xml:space="preserve">k (%)</t>
  </si>
  <si>
    <t xml:space="preserve">Taxa de juro de atualização, taxa que ransforma os rendimentos que só estarão disponíveis no futuro, com maior ou menor grau de risco, em rendimentos equivalentes atuais e seguros. Taxa de atualização que torna o VAL = 0</t>
  </si>
  <si>
    <t xml:space="preserve">r (%)</t>
  </si>
  <si>
    <t xml:space="preserve">Taxa de juro, montante a pagar ou receber pelo direito de utilizar, ou prescindir de utilizar, uma unidade monetária durante a unidade de tempo (ano)</t>
  </si>
  <si>
    <t xml:space="preserve">R (€)</t>
  </si>
  <si>
    <t xml:space="preserve">Valor futuro. À medida que um bem se afasta de nós no tempo, o seu valor diminui, tal como se reduz o tamanho de um objeto qdo se afasta na perpetiva.</t>
  </si>
  <si>
    <t xml:space="preserve">RB (€)</t>
  </si>
  <si>
    <t xml:space="preserve">Rendimento bruto, produção * preço</t>
  </si>
  <si>
    <t xml:space="preserve">RFE (€)</t>
  </si>
  <si>
    <t xml:space="preserve">Receita bruta (RB) - Custos de produção (capital) (CP)</t>
  </si>
  <si>
    <t xml:space="preserve">RFE_At (€)</t>
  </si>
  <si>
    <t xml:space="preserve">Receita bruta atualizada - Custos de produção atualizados</t>
  </si>
  <si>
    <t xml:space="preserve">Ri (€)</t>
  </si>
  <si>
    <t xml:space="preserve">Receita obtida no ano i (1, 2, ..)</t>
  </si>
  <si>
    <t xml:space="preserve">Rt (€)</t>
  </si>
  <si>
    <t xml:space="preserve">Receita obtida no final do prazo (ano t)</t>
  </si>
  <si>
    <t xml:space="preserve">Rendimento Fundiário e Empresarial. É o que fica do rendimento bruto depois de descontar os encargos com a produção com excepção dos respeitantes ao capital fundiário (EF) e à atividade do empresário (EE).</t>
  </si>
  <si>
    <t xml:space="preserve">RSF (€)</t>
  </si>
  <si>
    <t xml:space="preserve">Resultado final. Diferença entre o rendimento bruto e o custo de produção final. Quando é positivo designa-se por Lucro (L) e quando é negativo, design-se por Perda ou Prejuízo (P)</t>
  </si>
  <si>
    <t xml:space="preserve">TIR (%)</t>
  </si>
  <si>
    <t xml:space="preserve">Taxa interna de rentabilidade é o valor da taxa de atualização k que torna o VAL = 0; 
é a taxa de juro (retorno) que o dinheiro que despendemos no investimento está a render.</t>
  </si>
  <si>
    <t xml:space="preserve">VAC (€)</t>
  </si>
  <si>
    <t xml:space="preserve">valor atual dos custos (soma de todos os custos atualizados)</t>
  </si>
  <si>
    <t xml:space="preserve">VAE (€)</t>
  </si>
  <si>
    <t xml:space="preserve">Valor atual equivalente, é o montante que hoje equivale ao rendimento a obter no futuro</t>
  </si>
  <si>
    <t xml:space="preserve">VAL (€)</t>
  </si>
  <si>
    <t xml:space="preserve">Valor atual líquido, ou seja, VAR - VAC</t>
  </si>
  <si>
    <t xml:space="preserve">VAR (€)</t>
  </si>
  <si>
    <t xml:space="preserve">Valor atual das receitas (soma de todas as receitas atualizadas)</t>
  </si>
  <si>
    <t xml:space="preserve">Siglas</t>
  </si>
  <si>
    <t xml:space="preserve">Designação</t>
  </si>
  <si>
    <t xml:space="preserve">Fórmula</t>
  </si>
  <si>
    <t xml:space="preserve">CP (€/ha)</t>
  </si>
  <si>
    <t xml:space="preserve">Custo total (sem encargos da terra e de gestão)</t>
  </si>
  <si>
    <t xml:space="preserve">Custos de produção (sem encargos da terra e gestão)</t>
  </si>
  <si>
    <t xml:space="preserve">Io  (€)</t>
  </si>
  <si>
    <t xml:space="preserve">Taxa de atualização que torna o VAL = 0</t>
  </si>
  <si>
    <t xml:space="preserve">Miho silagem
(€/kg)</t>
  </si>
  <si>
    <t xml:space="preserve">Custo do kg milho silagem</t>
  </si>
  <si>
    <t xml:space="preserve">Milho grão
(€/kg)</t>
  </si>
  <si>
    <t xml:space="preserve">Custo do kg milho grão</t>
  </si>
  <si>
    <t xml:space="preserve">Milho grão
(kg/ha)</t>
  </si>
  <si>
    <t xml:space="preserve">Produção do milho grão</t>
  </si>
  <si>
    <t xml:space="preserve">Milho Silagem (kg/ha)</t>
  </si>
  <si>
    <t xml:space="preserve">Produção do milho silagem</t>
  </si>
  <si>
    <t xml:space="preserve">taxa de juro</t>
  </si>
  <si>
    <t xml:space="preserve">Valor futuro (ver VAE)</t>
  </si>
  <si>
    <t xml:space="preserve">R = VAE * ((1 + r)^t)</t>
  </si>
  <si>
    <t xml:space="preserve">Receita bruta</t>
  </si>
  <si>
    <t xml:space="preserve">Receita bruta - Despesa bruta</t>
  </si>
  <si>
    <t xml:space="preserve">RFE = RB - DB</t>
  </si>
  <si>
    <t xml:space="preserve">Receita bruta atualizada - Despesa bruta atualizada</t>
  </si>
  <si>
    <t xml:space="preserve">RFE_At = RB_At - DB_At</t>
  </si>
  <si>
    <t xml:space="preserve">Receita obtida no ano i</t>
  </si>
  <si>
    <t xml:space="preserve">Rendimento Fundiário e Empresarial</t>
  </si>
  <si>
    <t xml:space="preserve">RFE = RB - (CP - EF - EE)</t>
  </si>
  <si>
    <t xml:space="preserve">Resultado final (rendimento bruto - custos de produção)</t>
  </si>
  <si>
    <t xml:space="preserve">RSF = RB - CP</t>
  </si>
  <si>
    <t xml:space="preserve">Taxa interna de rentabilidade</t>
  </si>
  <si>
    <t xml:space="preserve">TIR = Io + ((R1 - C1) / (1 + k)^1) + … +  ((Rt - Ct) / (1 + k)^t) </t>
  </si>
  <si>
    <t xml:space="preserve">Tomate 
(€/kg)</t>
  </si>
  <si>
    <t xml:space="preserve">Custo do kg do tomate</t>
  </si>
  <si>
    <t xml:space="preserve">Tomate 
(kg/ha)</t>
  </si>
  <si>
    <t xml:space="preserve">Produção do tomate</t>
  </si>
  <si>
    <t xml:space="preserve">Uva 
(€/kg)</t>
  </si>
  <si>
    <t xml:space="preserve">Custo do kg da uva</t>
  </si>
  <si>
    <t xml:space="preserve">VAC</t>
  </si>
  <si>
    <t xml:space="preserve">Valor atual dos custos, referente a t anos.</t>
  </si>
  <si>
    <t xml:space="preserve">VAC = Σ Ct / (1 + r) ^t</t>
  </si>
  <si>
    <t xml:space="preserve">Valor atual equivalente</t>
  </si>
  <si>
    <t xml:space="preserve">VAE = R / (1 + r)^t</t>
  </si>
  <si>
    <t xml:space="preserve">Valor atual líquido</t>
  </si>
  <si>
    <t xml:space="preserve">VAL = VAR - VAC</t>
  </si>
  <si>
    <t xml:space="preserve">Valor atual das receitas, referente a t anos.</t>
  </si>
  <si>
    <t xml:space="preserve">VAR = Σ Rt / (1 + r) ^t</t>
  </si>
  <si>
    <t xml:space="preserve">Capital (€) &gt;</t>
  </si>
  <si>
    <t xml:space="preserve">Taxa juros (r) (%) &gt;</t>
  </si>
  <si>
    <t xml:space="preserve">Ano</t>
  </si>
  <si>
    <t xml:space="preserve">(1 + r)^ano</t>
  </si>
  <si>
    <t xml:space="preserve">Capital_Simples
(%)</t>
  </si>
  <si>
    <t xml:space="preserve">Anual
(€)</t>
  </si>
  <si>
    <t xml:space="preserve">Capital_Composto
(%)</t>
  </si>
  <si>
    <t xml:space="preserve">Atual_Cp
(%)</t>
  </si>
  <si>
    <t xml:space="preserve">Atual_Cp
(€)</t>
  </si>
  <si>
    <t xml:space="preserve">Atual_Cp_Σ
(%)</t>
  </si>
  <si>
    <t xml:space="preserve">Atual_Cp_Σ
(€)</t>
  </si>
  <si>
    <t xml:space="preserve">Ano/CS</t>
  </si>
  <si>
    <t xml:space="preserve">Ano/CP</t>
  </si>
  <si>
    <t xml:space="preserve">Atual_Cp(€) /
Atual_Cp(%)</t>
  </si>
  <si>
    <t xml:space="preserve">Somatório</t>
  </si>
  <si>
    <t xml:space="preserve">Cto (€/kg) &gt;</t>
  </si>
  <si>
    <t xml:space="preserve">Área (ha) &gt;</t>
  </si>
  <si>
    <t xml:space="preserve">T. jur. (r) (%) &gt;</t>
  </si>
  <si>
    <t xml:space="preserve">Io &gt;</t>
  </si>
  <si>
    <t xml:space="preserve">Idade</t>
  </si>
  <si>
    <t xml:space="preserve">Produção
 (kg/ha)</t>
  </si>
  <si>
    <t xml:space="preserve">RB
(€/ha)</t>
  </si>
  <si>
    <t xml:space="preserve">CP
(€/ha)</t>
  </si>
  <si>
    <t xml:space="preserve">RFE (RB-CP)
(€/ha)</t>
  </si>
  <si>
    <t xml:space="preserve">RFE_At
(€/ha)</t>
  </si>
  <si>
    <t xml:space="preserve">Σ VAL (€)
(VAR-VAC)</t>
  </si>
  <si>
    <t xml:space="preserve">Σ VAL_Area
(€)</t>
  </si>
  <si>
    <t xml:space="preserve">TOTAIS</t>
  </si>
  <si>
    <t xml:space="preserve">Valor máx. &gt;</t>
  </si>
  <si>
    <t xml:space="preserve">Nota: a vinha deverá ser arrancada aos 27 anos de idade para maximizar o VAL</t>
  </si>
  <si>
    <t xml:space="preserve">T. jur (r) (%) &gt;</t>
  </si>
  <si>
    <t xml:space="preserve">Io (€) &gt;</t>
  </si>
  <si>
    <t xml:space="preserve">Rd_Total (€) &gt;</t>
  </si>
  <si>
    <t xml:space="preserve">Produção
 (kg)</t>
  </si>
  <si>
    <t xml:space="preserve">RB 
(€)</t>
  </si>
  <si>
    <t xml:space="preserve">VAR 
(€)</t>
  </si>
  <si>
    <t xml:space="preserve">CP 
(€)</t>
  </si>
  <si>
    <t xml:space="preserve">VAC 
(€)</t>
  </si>
  <si>
    <t xml:space="preserve">VAR-VAC
($)</t>
  </si>
  <si>
    <t xml:space="preserve">1/(1 + r)^ano</t>
  </si>
  <si>
    <t xml:space="preserve">Z (€)
(Rd anual)</t>
  </si>
  <si>
    <t xml:space="preserve">Média &gt;</t>
  </si>
  <si>
    <t xml:space="preserve">TIR (%) &gt;</t>
  </si>
  <si>
    <t xml:space="preserve">Área (ha)&gt;</t>
  </si>
  <si>
    <t xml:space="preserve">T. jur. (r)(%) &gt;</t>
  </si>
  <si>
    <t xml:space="preserve">V. máx. 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3" activeCellId="0" sqref="A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3.1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2" t="s">
        <v>1</v>
      </c>
    </row>
    <row r="3" customFormat="false" ht="20.1" hidden="false" customHeight="true" outlineLevel="0" collapsed="false">
      <c r="A3" s="2" t="s">
        <v>2</v>
      </c>
    </row>
    <row r="4" customFormat="false" ht="20.1" hidden="false" customHeight="true" outlineLevel="0" collapsed="false">
      <c r="A4" s="2" t="s">
        <v>3</v>
      </c>
    </row>
    <row r="5" customFormat="false" ht="20.1" hidden="false" customHeight="true" outlineLevel="0" collapsed="false">
      <c r="A5" s="2" t="s">
        <v>4</v>
      </c>
    </row>
    <row r="6" customFormat="false" ht="20.1" hidden="false" customHeight="true" outlineLevel="0" collapsed="false">
      <c r="A6" s="2" t="s">
        <v>5</v>
      </c>
    </row>
    <row r="7" customFormat="false" ht="20.1" hidden="false" customHeight="true" outlineLevel="0" collapsed="false">
      <c r="A7" s="2" t="s">
        <v>6</v>
      </c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</sheetData>
  <hyperlinks>
    <hyperlink ref="A2" location="Definições!A1" display="Definições"/>
    <hyperlink ref="A3" location="Dados!A1" display="Dados"/>
    <hyperlink ref="A4" location="Capital!A1" display="Taxa de juros simples e taxa de juros composta"/>
    <hyperlink ref="A5" location="TIR_Vinha!A1" display="Taxa interna de rentabilidade "/>
    <hyperlink ref="A6" location="VAL_Vinha!A1" display="Valor atual líquido (vinha)"/>
    <hyperlink ref="A7" location="VAL_Cult!A1" display="Valor atual líquido (arvenses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2" activeCellId="0" sqref="M12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11.66"/>
    <col collapsed="false" customWidth="true" hidden="false" outlineLevel="0" max="2" min="2" style="3" width="9.87"/>
    <col collapsed="false" customWidth="true" hidden="false" outlineLevel="0" max="3" min="3" style="3" width="15.1"/>
    <col collapsed="false" customWidth="false" hidden="false" outlineLevel="0" max="4" min="4" style="3" width="8.87"/>
    <col collapsed="false" customWidth="true" hidden="false" outlineLevel="0" max="5" min="5" style="3" width="9.33"/>
    <col collapsed="false" customWidth="true" hidden="false" outlineLevel="0" max="6" min="6" style="3" width="8.1"/>
    <col collapsed="false" customWidth="true" hidden="false" outlineLevel="0" max="7" min="7" style="3" width="7.99"/>
    <col collapsed="false" customWidth="true" hidden="false" outlineLevel="0" max="8" min="8" style="3" width="9.1"/>
    <col collapsed="false" customWidth="true" hidden="false" outlineLevel="0" max="9" min="9" style="3" width="11.99"/>
    <col collapsed="false" customWidth="true" hidden="false" outlineLevel="0" max="10" min="10" style="3" width="9.66"/>
    <col collapsed="false" customWidth="false" hidden="false" outlineLevel="0" max="257" min="11" style="3" width="8.87"/>
  </cols>
  <sheetData>
    <row r="1" customFormat="false" ht="30" hidden="false" customHeight="true" outlineLevel="0" collapsed="false">
      <c r="A1" s="12" t="s">
        <v>113</v>
      </c>
      <c r="B1" s="5" t="n">
        <v>0.09</v>
      </c>
      <c r="C1" s="15" t="s">
        <v>115</v>
      </c>
      <c r="D1" s="58" t="n">
        <v>5</v>
      </c>
      <c r="E1" s="59" t="s">
        <v>129</v>
      </c>
      <c r="F1" s="60" t="n">
        <v>1000</v>
      </c>
      <c r="G1" s="61"/>
      <c r="H1" s="62"/>
      <c r="I1" s="63" t="s">
        <v>130</v>
      </c>
      <c r="J1" s="64" t="n">
        <f aca="false">+VAL_Tomate!I15</f>
        <v>35213.4277975615</v>
      </c>
    </row>
    <row r="2" customFormat="false" ht="30" hidden="false" customHeight="true" outlineLevel="0" collapsed="false">
      <c r="A2" s="12" t="s">
        <v>100</v>
      </c>
      <c r="B2" s="17" t="s">
        <v>101</v>
      </c>
      <c r="C2" s="34" t="s">
        <v>131</v>
      </c>
      <c r="D2" s="35" t="s">
        <v>132</v>
      </c>
      <c r="E2" s="35" t="s">
        <v>133</v>
      </c>
      <c r="F2" s="36" t="s">
        <v>134</v>
      </c>
      <c r="G2" s="36" t="s">
        <v>135</v>
      </c>
      <c r="H2" s="65" t="s">
        <v>136</v>
      </c>
      <c r="I2" s="66" t="s">
        <v>137</v>
      </c>
      <c r="J2" s="55" t="s">
        <v>138</v>
      </c>
    </row>
    <row r="3" customFormat="false" ht="25.2" hidden="false" customHeight="true" outlineLevel="0" collapsed="false">
      <c r="A3" s="12" t="n">
        <v>0</v>
      </c>
      <c r="B3" s="13" t="n">
        <f aca="false">+(1+$D$1/100)^A3</f>
        <v>1</v>
      </c>
      <c r="C3" s="12" t="n">
        <v>0</v>
      </c>
      <c r="D3" s="12" t="n">
        <f aca="false">+C3*$B$1</f>
        <v>0</v>
      </c>
      <c r="E3" s="67" t="n">
        <f aca="false">+D3/B3</f>
        <v>0</v>
      </c>
      <c r="F3" s="37" t="n">
        <f aca="false">+F1</f>
        <v>1000</v>
      </c>
      <c r="G3" s="67" t="n">
        <f aca="false">+F3/B3</f>
        <v>1000</v>
      </c>
      <c r="H3" s="37" t="n">
        <f aca="false">+E3-G3</f>
        <v>-1000</v>
      </c>
      <c r="I3" s="13" t="n">
        <v>0</v>
      </c>
      <c r="J3" s="67" t="n">
        <v>0</v>
      </c>
    </row>
    <row r="4" customFormat="false" ht="25.2" hidden="false" customHeight="true" outlineLevel="0" collapsed="false">
      <c r="A4" s="12" t="n">
        <f aca="false">1+A3</f>
        <v>1</v>
      </c>
      <c r="B4" s="13" t="n">
        <f aca="false">+(1+$D$1/100)^A4</f>
        <v>1.05</v>
      </c>
      <c r="C4" s="12" t="n">
        <v>70000</v>
      </c>
      <c r="D4" s="12" t="n">
        <f aca="false">+C4*$B$1</f>
        <v>6300</v>
      </c>
      <c r="E4" s="67" t="n">
        <f aca="false">+D4/B4</f>
        <v>6000</v>
      </c>
      <c r="F4" s="67" t="n">
        <v>5387.94</v>
      </c>
      <c r="G4" s="67" t="n">
        <f aca="false">+F4/B4</f>
        <v>5131.37142857143</v>
      </c>
      <c r="H4" s="37" t="n">
        <f aca="false">+E4-G4</f>
        <v>868.628571428572</v>
      </c>
      <c r="I4" s="13" t="n">
        <f aca="false">1/B4</f>
        <v>0.952380952380952</v>
      </c>
      <c r="J4" s="67" t="n">
        <f aca="false">+$J$15</f>
        <v>4560.3</v>
      </c>
    </row>
    <row r="5" customFormat="false" ht="25.2" hidden="false" customHeight="true" outlineLevel="0" collapsed="false">
      <c r="A5" s="12" t="n">
        <f aca="false">1+A4</f>
        <v>2</v>
      </c>
      <c r="B5" s="13" t="n">
        <f aca="false">+(1+$D$1/100)^A5</f>
        <v>1.1025</v>
      </c>
      <c r="C5" s="12" t="n">
        <f aca="false">+$C$4</f>
        <v>70000</v>
      </c>
      <c r="D5" s="12" t="n">
        <f aca="false">+C5*$B$1</f>
        <v>6300</v>
      </c>
      <c r="E5" s="67" t="n">
        <f aca="false">+D5/B5</f>
        <v>5714.28571428571</v>
      </c>
      <c r="F5" s="67" t="n">
        <f aca="false">+$F$4</f>
        <v>5387.94</v>
      </c>
      <c r="G5" s="67" t="n">
        <f aca="false">+F5/B5</f>
        <v>4887.02040816327</v>
      </c>
      <c r="H5" s="37" t="n">
        <f aca="false">+E5-G5</f>
        <v>827.265306122449</v>
      </c>
      <c r="I5" s="13" t="n">
        <f aca="false">1/B5</f>
        <v>0.90702947845805</v>
      </c>
      <c r="J5" s="67" t="n">
        <f aca="false">+$J$15</f>
        <v>4560.3</v>
      </c>
    </row>
    <row r="6" customFormat="false" ht="25.2" hidden="false" customHeight="true" outlineLevel="0" collapsed="false">
      <c r="A6" s="12" t="n">
        <f aca="false">1+A5</f>
        <v>3</v>
      </c>
      <c r="B6" s="13" t="n">
        <f aca="false">+(1+$D$1/100)^A6</f>
        <v>1.157625</v>
      </c>
      <c r="C6" s="12" t="n">
        <f aca="false">+$C$4</f>
        <v>70000</v>
      </c>
      <c r="D6" s="12" t="n">
        <f aca="false">+C6*$B$1</f>
        <v>6300</v>
      </c>
      <c r="E6" s="67" t="n">
        <f aca="false">+D6/B6</f>
        <v>5442.1768707483</v>
      </c>
      <c r="F6" s="67" t="n">
        <f aca="false">+$F$4</f>
        <v>5387.94</v>
      </c>
      <c r="G6" s="67" t="n">
        <f aca="false">+F6/B6</f>
        <v>4654.30515063168</v>
      </c>
      <c r="H6" s="37" t="n">
        <f aca="false">+E6-G6</f>
        <v>787.871720116618</v>
      </c>
      <c r="I6" s="13" t="n">
        <f aca="false">1/B6</f>
        <v>0.863837598531476</v>
      </c>
      <c r="J6" s="67" t="n">
        <f aca="false">+$J$15</f>
        <v>4560.3</v>
      </c>
    </row>
    <row r="7" customFormat="false" ht="25.2" hidden="false" customHeight="true" outlineLevel="0" collapsed="false">
      <c r="A7" s="12" t="n">
        <f aca="false">1+A6</f>
        <v>4</v>
      </c>
      <c r="B7" s="13" t="n">
        <f aca="false">+(1+$D$1/100)^A7</f>
        <v>1.21550625</v>
      </c>
      <c r="C7" s="12" t="n">
        <f aca="false">+$C$4</f>
        <v>70000</v>
      </c>
      <c r="D7" s="12" t="n">
        <f aca="false">+C7*$B$1</f>
        <v>6300</v>
      </c>
      <c r="E7" s="67" t="n">
        <f aca="false">+D7/B7</f>
        <v>5183.02559118886</v>
      </c>
      <c r="F7" s="67" t="n">
        <f aca="false">+$F$4</f>
        <v>5387.94</v>
      </c>
      <c r="G7" s="67" t="n">
        <f aca="false">+F7/B7</f>
        <v>4432.67157203017</v>
      </c>
      <c r="H7" s="37" t="n">
        <f aca="false">+E7-G7</f>
        <v>750.354019158684</v>
      </c>
      <c r="I7" s="13" t="n">
        <f aca="false">1/B7</f>
        <v>0.822702474791882</v>
      </c>
      <c r="J7" s="67" t="n">
        <f aca="false">+$J$15</f>
        <v>4560.3</v>
      </c>
    </row>
    <row r="8" customFormat="false" ht="25.2" hidden="false" customHeight="true" outlineLevel="0" collapsed="false">
      <c r="A8" s="12" t="n">
        <f aca="false">1+A7</f>
        <v>5</v>
      </c>
      <c r="B8" s="13" t="n">
        <f aca="false">+(1+$D$1/100)^A8</f>
        <v>1.2762815625</v>
      </c>
      <c r="C8" s="12" t="n">
        <f aca="false">+$C$4</f>
        <v>70000</v>
      </c>
      <c r="D8" s="12" t="n">
        <f aca="false">+C8*$B$1</f>
        <v>6300</v>
      </c>
      <c r="E8" s="67" t="n">
        <f aca="false">+D8/B8</f>
        <v>4936.21484875129</v>
      </c>
      <c r="F8" s="67" t="n">
        <f aca="false">+$F$4</f>
        <v>5387.94</v>
      </c>
      <c r="G8" s="67" t="n">
        <f aca="false">+F8/B8</f>
        <v>4221.59197336207</v>
      </c>
      <c r="H8" s="37" t="n">
        <f aca="false">+E8-G8</f>
        <v>714.622875389223</v>
      </c>
      <c r="I8" s="13" t="n">
        <f aca="false">1/B8</f>
        <v>0.783526166468459</v>
      </c>
      <c r="J8" s="67" t="n">
        <f aca="false">+$J$15</f>
        <v>4560.3</v>
      </c>
    </row>
    <row r="9" customFormat="false" ht="25.2" hidden="false" customHeight="true" outlineLevel="0" collapsed="false">
      <c r="A9" s="12" t="n">
        <f aca="false">1+A8</f>
        <v>6</v>
      </c>
      <c r="B9" s="13" t="n">
        <f aca="false">+(1+$D$1/100)^A9</f>
        <v>1.340095640625</v>
      </c>
      <c r="C9" s="12" t="n">
        <f aca="false">+$C$4</f>
        <v>70000</v>
      </c>
      <c r="D9" s="12" t="n">
        <f aca="false">+C9*$B$1</f>
        <v>6300</v>
      </c>
      <c r="E9" s="67" t="n">
        <f aca="false">+D9/B9</f>
        <v>4701.15699881075</v>
      </c>
      <c r="F9" s="67" t="n">
        <f aca="false">+$F$4</f>
        <v>5387.94</v>
      </c>
      <c r="G9" s="67" t="n">
        <f aca="false">+F9/B9</f>
        <v>4020.56378415435</v>
      </c>
      <c r="H9" s="37" t="n">
        <f aca="false">+E9-G9</f>
        <v>680.593214656403</v>
      </c>
      <c r="I9" s="13" t="n">
        <f aca="false">1/B9</f>
        <v>0.746215396636627</v>
      </c>
      <c r="J9" s="67" t="n">
        <f aca="false">+$J$15</f>
        <v>4560.3</v>
      </c>
    </row>
    <row r="10" customFormat="false" ht="25.2" hidden="false" customHeight="true" outlineLevel="0" collapsed="false">
      <c r="A10" s="12" t="n">
        <f aca="false">1+A9</f>
        <v>7</v>
      </c>
      <c r="B10" s="13" t="n">
        <f aca="false">+(1+$D$1/100)^A10</f>
        <v>1.40710042265625</v>
      </c>
      <c r="C10" s="12" t="n">
        <f aca="false">+$C$4</f>
        <v>70000</v>
      </c>
      <c r="D10" s="12" t="n">
        <f aca="false">+C10*$B$1</f>
        <v>6300</v>
      </c>
      <c r="E10" s="67" t="n">
        <f aca="false">+D10/B10</f>
        <v>4477.29237981976</v>
      </c>
      <c r="F10" s="67" t="n">
        <f aca="false">+$F$4</f>
        <v>5387.94</v>
      </c>
      <c r="G10" s="67" t="n">
        <f aca="false">+F10/B10</f>
        <v>3829.10836586129</v>
      </c>
      <c r="H10" s="37" t="n">
        <f aca="false">+E10-G10</f>
        <v>648.184013958479</v>
      </c>
      <c r="I10" s="13" t="n">
        <f aca="false">1/B10</f>
        <v>0.710681330130121</v>
      </c>
      <c r="J10" s="67" t="n">
        <f aca="false">+$J$15</f>
        <v>4560.3</v>
      </c>
    </row>
    <row r="11" customFormat="false" ht="25.2" hidden="false" customHeight="true" outlineLevel="0" collapsed="false">
      <c r="A11" s="12" t="n">
        <f aca="false">1+A10</f>
        <v>8</v>
      </c>
      <c r="B11" s="13" t="n">
        <f aca="false">+(1+$D$1/100)^A11</f>
        <v>1.47745544378906</v>
      </c>
      <c r="C11" s="12" t="n">
        <f aca="false">+$C$4</f>
        <v>70000</v>
      </c>
      <c r="D11" s="12" t="n">
        <f aca="false">+C11*$B$1</f>
        <v>6300</v>
      </c>
      <c r="E11" s="67" t="n">
        <f aca="false">+D11/B11</f>
        <v>4264.08798078073</v>
      </c>
      <c r="F11" s="67" t="n">
        <f aca="false">+$F$4</f>
        <v>5387.94</v>
      </c>
      <c r="G11" s="67" t="n">
        <f aca="false">+F11/B11</f>
        <v>3646.76987224884</v>
      </c>
      <c r="H11" s="37" t="n">
        <f aca="false">+E11-G11</f>
        <v>617.318108531884</v>
      </c>
      <c r="I11" s="13" t="n">
        <f aca="false">1/B11</f>
        <v>0.676839362028687</v>
      </c>
      <c r="J11" s="67" t="n">
        <f aca="false">+$J$15</f>
        <v>4560.3</v>
      </c>
    </row>
    <row r="12" customFormat="false" ht="25.2" hidden="false" customHeight="true" outlineLevel="0" collapsed="false">
      <c r="A12" s="12" t="n">
        <f aca="false">1+A11</f>
        <v>9</v>
      </c>
      <c r="B12" s="13" t="n">
        <f aca="false">+(1+$D$1/100)^A12</f>
        <v>1.55132821597852</v>
      </c>
      <c r="C12" s="12" t="n">
        <f aca="false">+$C$4</f>
        <v>70000</v>
      </c>
      <c r="D12" s="12" t="n">
        <f aca="false">+C12*$B$1</f>
        <v>6300</v>
      </c>
      <c r="E12" s="67" t="n">
        <f aca="false">+D12/B12</f>
        <v>4061.03617217212</v>
      </c>
      <c r="F12" s="67" t="n">
        <f aca="false">+$F$4</f>
        <v>5387.94</v>
      </c>
      <c r="G12" s="67" t="n">
        <f aca="false">+F12/B12</f>
        <v>3473.11416404652</v>
      </c>
      <c r="H12" s="37" t="n">
        <f aca="false">+E12-G12</f>
        <v>587.922008125604</v>
      </c>
      <c r="I12" s="13" t="n">
        <f aca="false">1/B12</f>
        <v>0.644608916217797</v>
      </c>
      <c r="J12" s="67" t="n">
        <f aca="false">+$J$15</f>
        <v>4560.3</v>
      </c>
    </row>
    <row r="13" customFormat="false" ht="25.2" hidden="false" customHeight="true" outlineLevel="0" collapsed="false">
      <c r="A13" s="12" t="n">
        <f aca="false">1+A12</f>
        <v>10</v>
      </c>
      <c r="B13" s="13" t="n">
        <f aca="false">+(1+$D$1/100)^A13</f>
        <v>1.62889462677744</v>
      </c>
      <c r="C13" s="12" t="n">
        <f aca="false">+$C$4</f>
        <v>70000</v>
      </c>
      <c r="D13" s="12" t="n">
        <f aca="false">+C13*$B$1</f>
        <v>6300</v>
      </c>
      <c r="E13" s="67" t="n">
        <f aca="false">+D13/B13</f>
        <v>3867.65349730678</v>
      </c>
      <c r="F13" s="67" t="n">
        <f aca="false">+$F$4</f>
        <v>5387.94</v>
      </c>
      <c r="G13" s="67" t="n">
        <f aca="false">+F13/B13</f>
        <v>3307.7277752824</v>
      </c>
      <c r="H13" s="37" t="n">
        <f aca="false">+E13-G13</f>
        <v>559.925722024385</v>
      </c>
      <c r="I13" s="13" t="n">
        <f aca="false">1/B13</f>
        <v>0.613913253540759</v>
      </c>
      <c r="J13" s="67" t="n">
        <f aca="false">+$J$15</f>
        <v>4560.3</v>
      </c>
    </row>
    <row r="14" customFormat="false" ht="25.2" hidden="false" customHeight="true" outlineLevel="0" collapsed="false">
      <c r="A14" s="12"/>
      <c r="B14" s="13"/>
      <c r="C14" s="12"/>
      <c r="D14" s="12"/>
      <c r="E14" s="13"/>
      <c r="F14" s="37"/>
      <c r="G14" s="37"/>
      <c r="H14" s="37"/>
      <c r="I14" s="13"/>
      <c r="J14" s="13"/>
    </row>
    <row r="15" customFormat="false" ht="25.2" hidden="false" customHeight="true" outlineLevel="0" collapsed="false">
      <c r="A15" s="12" t="s">
        <v>125</v>
      </c>
      <c r="B15" s="13" t="n">
        <f aca="false">SUM(B3:B14)</f>
        <v>14.2067871623263</v>
      </c>
      <c r="C15" s="15" t="s">
        <v>139</v>
      </c>
      <c r="D15" s="67" t="n">
        <f aca="false">AVERAGE(D4:D13)</f>
        <v>6300</v>
      </c>
      <c r="E15" s="67" t="n">
        <f aca="false">SUM(E3:E14)</f>
        <v>48646.9300538643</v>
      </c>
      <c r="F15" s="67" t="n">
        <f aca="false">SUM(F3:F14)</f>
        <v>54879.4</v>
      </c>
      <c r="G15" s="67" t="n">
        <f aca="false">SUM(G3:G14)</f>
        <v>42604.244494352</v>
      </c>
      <c r="H15" s="67" t="n">
        <f aca="false">+E15-G15</f>
        <v>6042.6855595123</v>
      </c>
      <c r="I15" s="13" t="n">
        <f aca="false">SUM(I3:I13)</f>
        <v>7.72173492918481</v>
      </c>
      <c r="J15" s="67" t="n">
        <f aca="false">+J1/I15</f>
        <v>4560.3</v>
      </c>
    </row>
    <row r="16" customFormat="false" ht="25.2" hidden="false" customHeight="true" outlineLevel="0" collapsed="false">
      <c r="A16" s="12"/>
      <c r="B16" s="13"/>
      <c r="C16" s="12"/>
      <c r="D16" s="12"/>
      <c r="E16" s="13"/>
      <c r="F16" s="37"/>
      <c r="G16" s="37"/>
      <c r="H16" s="37"/>
      <c r="I16" s="54" t="s">
        <v>140</v>
      </c>
      <c r="J16" s="54" t="n">
        <f aca="false">+(((J15/D15)-1)*100)*(-1)</f>
        <v>27.6142857142857</v>
      </c>
    </row>
    <row r="17" customFormat="false" ht="14.4" hidden="false" customHeight="false" outlineLevel="0" collapsed="false">
      <c r="J17" s="13"/>
    </row>
    <row r="19" customFormat="false" ht="14.4" hidden="false" customHeight="false" outlineLevel="0" collapsed="false">
      <c r="H19" s="30"/>
    </row>
  </sheetData>
  <printOptions headings="false" gridLines="true" gridLinesSet="true" horizontalCentered="tru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B19" activeCellId="0" sqref="B19"/>
    </sheetView>
  </sheetViews>
  <sheetFormatPr defaultColWidth="9.1015625" defaultRowHeight="14.4" zeroHeight="false" outlineLevelRow="0" outlineLevelCol="0"/>
  <cols>
    <col collapsed="false" customWidth="true" hidden="false" outlineLevel="0" max="1" min="1" style="3" width="11.66"/>
    <col collapsed="false" customWidth="true" hidden="false" outlineLevel="0" max="2" min="2" style="3" width="87.32"/>
    <col collapsed="false" customWidth="false" hidden="false" outlineLevel="0" max="257" min="3" style="3" width="9.1"/>
  </cols>
  <sheetData>
    <row r="1" customFormat="false" ht="30" hidden="false" customHeight="true" outlineLevel="0" collapsed="false">
      <c r="A1" s="4" t="s">
        <v>1</v>
      </c>
      <c r="B1" s="4"/>
    </row>
    <row r="2" customFormat="false" ht="30" hidden="false" customHeight="true" outlineLevel="0" collapsed="false">
      <c r="A2" s="5" t="s">
        <v>7</v>
      </c>
      <c r="B2" s="6" t="s">
        <v>8</v>
      </c>
    </row>
    <row r="3" customFormat="false" ht="30" hidden="false" customHeight="true" outlineLevel="0" collapsed="false">
      <c r="A3" s="5" t="s">
        <v>9</v>
      </c>
      <c r="B3" s="6" t="s">
        <v>10</v>
      </c>
    </row>
    <row r="4" customFormat="false" ht="30" hidden="false" customHeight="true" outlineLevel="0" collapsed="false">
      <c r="A4" s="6" t="s">
        <v>11</v>
      </c>
      <c r="B4" s="6" t="s">
        <v>12</v>
      </c>
    </row>
    <row r="5" customFormat="false" ht="30" hidden="false" customHeight="true" outlineLevel="0" collapsed="false">
      <c r="A5" s="6" t="s">
        <v>13</v>
      </c>
      <c r="B5" s="6" t="s">
        <v>14</v>
      </c>
    </row>
    <row r="6" customFormat="false" ht="30" hidden="false" customHeight="true" outlineLevel="0" collapsed="false">
      <c r="A6" s="5" t="s">
        <v>15</v>
      </c>
      <c r="B6" s="6" t="s">
        <v>16</v>
      </c>
    </row>
    <row r="7" customFormat="false" ht="30" hidden="false" customHeight="true" outlineLevel="0" collapsed="false">
      <c r="A7" s="5" t="s">
        <v>17</v>
      </c>
      <c r="B7" s="6" t="s">
        <v>18</v>
      </c>
    </row>
    <row r="8" customFormat="false" ht="30" hidden="false" customHeight="true" outlineLevel="0" collapsed="false">
      <c r="A8" s="5" t="s">
        <v>19</v>
      </c>
      <c r="B8" s="6" t="s">
        <v>20</v>
      </c>
    </row>
    <row r="9" customFormat="false" ht="30" hidden="false" customHeight="true" outlineLevel="0" collapsed="false">
      <c r="A9" s="5" t="s">
        <v>21</v>
      </c>
      <c r="B9" s="6" t="s">
        <v>22</v>
      </c>
    </row>
    <row r="10" customFormat="false" ht="40.2" hidden="false" customHeight="true" outlineLevel="0" collapsed="false">
      <c r="A10" s="5" t="s">
        <v>23</v>
      </c>
      <c r="B10" s="6" t="s">
        <v>24</v>
      </c>
    </row>
    <row r="11" customFormat="false" ht="30" hidden="false" customHeight="true" outlineLevel="0" collapsed="false">
      <c r="A11" s="5" t="s">
        <v>25</v>
      </c>
      <c r="B11" s="6" t="s">
        <v>26</v>
      </c>
    </row>
    <row r="12" customFormat="false" ht="30" hidden="false" customHeight="true" outlineLevel="0" collapsed="false">
      <c r="A12" s="6" t="s">
        <v>27</v>
      </c>
      <c r="B12" s="6" t="s">
        <v>28</v>
      </c>
    </row>
    <row r="13" customFormat="false" ht="30" hidden="false" customHeight="true" outlineLevel="0" collapsed="false">
      <c r="A13" s="6" t="s">
        <v>29</v>
      </c>
      <c r="B13" s="6" t="s">
        <v>30</v>
      </c>
    </row>
    <row r="14" customFormat="false" ht="30" hidden="false" customHeight="true" outlineLevel="0" collapsed="false">
      <c r="A14" s="5" t="s">
        <v>31</v>
      </c>
      <c r="B14" s="6" t="s">
        <v>32</v>
      </c>
    </row>
    <row r="15" customFormat="false" ht="30" hidden="false" customHeight="true" outlineLevel="0" collapsed="false">
      <c r="A15" s="5" t="s">
        <v>33</v>
      </c>
      <c r="B15" s="6" t="s">
        <v>34</v>
      </c>
    </row>
    <row r="16" customFormat="false" ht="30" hidden="false" customHeight="true" outlineLevel="0" collapsed="false">
      <c r="A16" s="5" t="s">
        <v>35</v>
      </c>
      <c r="B16" s="6" t="s">
        <v>36</v>
      </c>
    </row>
    <row r="17" customFormat="false" ht="30" hidden="false" customHeight="true" outlineLevel="0" collapsed="false">
      <c r="A17" s="5" t="s">
        <v>37</v>
      </c>
      <c r="B17" s="6" t="s">
        <v>38</v>
      </c>
    </row>
    <row r="18" customFormat="false" ht="30" hidden="false" customHeight="true" outlineLevel="0" collapsed="false">
      <c r="A18" s="5" t="s">
        <v>31</v>
      </c>
      <c r="B18" s="6" t="s">
        <v>39</v>
      </c>
    </row>
    <row r="19" customFormat="false" ht="30" hidden="false" customHeight="true" outlineLevel="0" collapsed="false">
      <c r="A19" s="5" t="s">
        <v>40</v>
      </c>
      <c r="B19" s="6" t="s">
        <v>41</v>
      </c>
    </row>
    <row r="20" customFormat="false" ht="30" hidden="false" customHeight="true" outlineLevel="0" collapsed="false">
      <c r="A20" s="5" t="s">
        <v>42</v>
      </c>
      <c r="B20" s="6" t="s">
        <v>43</v>
      </c>
    </row>
    <row r="21" customFormat="false" ht="30" hidden="false" customHeight="true" outlineLevel="0" collapsed="false">
      <c r="A21" s="5" t="s">
        <v>44</v>
      </c>
      <c r="B21" s="6" t="s">
        <v>45</v>
      </c>
    </row>
    <row r="22" customFormat="false" ht="30" hidden="false" customHeight="true" outlineLevel="0" collapsed="false">
      <c r="A22" s="6" t="s">
        <v>46</v>
      </c>
      <c r="B22" s="6" t="s">
        <v>47</v>
      </c>
    </row>
    <row r="23" customFormat="false" ht="30" hidden="false" customHeight="true" outlineLevel="0" collapsed="false">
      <c r="A23" s="5" t="s">
        <v>48</v>
      </c>
      <c r="B23" s="6" t="s">
        <v>49</v>
      </c>
    </row>
    <row r="24" customFormat="false" ht="30" hidden="false" customHeight="true" outlineLevel="0" collapsed="false">
      <c r="A24" s="5" t="s">
        <v>50</v>
      </c>
      <c r="B24" s="6" t="s">
        <v>51</v>
      </c>
    </row>
    <row r="25" customFormat="false" ht="30" hidden="false" customHeight="true" outlineLevel="0" collapsed="false">
      <c r="A25" s="6"/>
      <c r="B25" s="6"/>
    </row>
    <row r="26" customFormat="false" ht="30" hidden="false" customHeight="true" outlineLevel="0" collapsed="false">
      <c r="A26" s="6"/>
      <c r="B26" s="6"/>
    </row>
    <row r="27" customFormat="false" ht="30" hidden="false" customHeight="true" outlineLevel="0" collapsed="false">
      <c r="A27" s="6"/>
      <c r="B27" s="6"/>
    </row>
    <row r="28" customFormat="false" ht="30" hidden="false" customHeight="true" outlineLevel="0" collapsed="false">
      <c r="A28" s="6"/>
      <c r="B28" s="6"/>
    </row>
    <row r="29" customFormat="false" ht="30" hidden="false" customHeight="true" outlineLevel="0" collapsed="false">
      <c r="A29" s="6"/>
      <c r="B29" s="6"/>
    </row>
    <row r="30" customFormat="false" ht="30" hidden="false" customHeight="true" outlineLevel="0" collapsed="false">
      <c r="A30" s="6"/>
      <c r="B30" s="6"/>
    </row>
  </sheetData>
  <mergeCells count="1">
    <mergeCell ref="A1:B1"/>
  </mergeCells>
  <printOptions headings="false" gridLines="true" gridLinesSet="true" horizontalCentered="true" verticalCentered="false"/>
  <pageMargins left="0.0784722222222222" right="0.0784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G23" activeCellId="0" sqref="G23"/>
    </sheetView>
  </sheetViews>
  <sheetFormatPr defaultColWidth="9.1015625" defaultRowHeight="14.4" zeroHeight="false" outlineLevelRow="0" outlineLevelCol="0"/>
  <cols>
    <col collapsed="false" customWidth="true" hidden="false" outlineLevel="0" max="1" min="1" style="7" width="13.33"/>
    <col collapsed="false" customWidth="true" hidden="false" outlineLevel="0" max="2" min="2" style="7" width="37.43"/>
    <col collapsed="false" customWidth="true" hidden="false" outlineLevel="0" max="3" min="3" style="3" width="21.55"/>
    <col collapsed="false" customWidth="false" hidden="false" outlineLevel="0" max="257" min="4" style="3" width="9.1"/>
  </cols>
  <sheetData>
    <row r="1" customFormat="false" ht="30" hidden="false" customHeight="true" outlineLevel="0" collapsed="false">
      <c r="A1" s="8" t="s">
        <v>52</v>
      </c>
      <c r="B1" s="8" t="s">
        <v>53</v>
      </c>
      <c r="C1" s="9" t="s">
        <v>54</v>
      </c>
    </row>
    <row r="2" customFormat="false" ht="30" hidden="false" customHeight="true" outlineLevel="0" collapsed="false">
      <c r="A2" s="6" t="s">
        <v>9</v>
      </c>
      <c r="B2" s="6" t="s">
        <v>10</v>
      </c>
      <c r="C2" s="5"/>
    </row>
    <row r="3" customFormat="false" ht="30" hidden="false" customHeight="true" outlineLevel="0" collapsed="false">
      <c r="A3" s="6" t="s">
        <v>17</v>
      </c>
      <c r="B3" s="6" t="s">
        <v>18</v>
      </c>
      <c r="C3" s="5"/>
    </row>
    <row r="4" customFormat="false" ht="30" hidden="false" customHeight="true" outlineLevel="0" collapsed="false">
      <c r="A4" s="6" t="s">
        <v>55</v>
      </c>
      <c r="B4" s="6" t="s">
        <v>56</v>
      </c>
      <c r="C4" s="5"/>
    </row>
    <row r="5" customFormat="false" ht="30" hidden="false" customHeight="true" outlineLevel="0" collapsed="false">
      <c r="A5" s="6" t="s">
        <v>19</v>
      </c>
      <c r="B5" s="6" t="s">
        <v>57</v>
      </c>
      <c r="C5" s="5"/>
    </row>
    <row r="6" customFormat="false" ht="30" hidden="false" customHeight="true" outlineLevel="0" collapsed="false">
      <c r="A6" s="6" t="s">
        <v>58</v>
      </c>
      <c r="B6" s="6" t="s">
        <v>22</v>
      </c>
      <c r="C6" s="5"/>
    </row>
    <row r="7" customFormat="false" ht="30" hidden="false" customHeight="true" outlineLevel="0" collapsed="false">
      <c r="A7" s="6" t="s">
        <v>23</v>
      </c>
      <c r="B7" s="6" t="s">
        <v>59</v>
      </c>
      <c r="C7" s="5"/>
    </row>
    <row r="8" customFormat="false" ht="30" hidden="false" customHeight="true" outlineLevel="0" collapsed="false">
      <c r="A8" s="6" t="s">
        <v>60</v>
      </c>
      <c r="B8" s="5" t="s">
        <v>61</v>
      </c>
      <c r="C8" s="5"/>
    </row>
    <row r="9" customFormat="false" ht="30" hidden="false" customHeight="true" outlineLevel="0" collapsed="false">
      <c r="A9" s="6" t="s">
        <v>62</v>
      </c>
      <c r="B9" s="5" t="s">
        <v>63</v>
      </c>
      <c r="C9" s="5"/>
    </row>
    <row r="10" customFormat="false" ht="30" hidden="false" customHeight="true" outlineLevel="0" collapsed="false">
      <c r="A10" s="6" t="s">
        <v>64</v>
      </c>
      <c r="B10" s="5" t="s">
        <v>65</v>
      </c>
      <c r="C10" s="5"/>
    </row>
    <row r="11" customFormat="false" ht="30" hidden="false" customHeight="true" outlineLevel="0" collapsed="false">
      <c r="A11" s="6" t="s">
        <v>66</v>
      </c>
      <c r="B11" s="5" t="s">
        <v>67</v>
      </c>
      <c r="C11" s="5"/>
      <c r="D11" s="5"/>
      <c r="E11" s="5"/>
      <c r="F11" s="5"/>
      <c r="G11" s="5"/>
      <c r="H11" s="5"/>
    </row>
    <row r="12" customFormat="false" ht="30" hidden="false" customHeight="true" outlineLevel="0" collapsed="false">
      <c r="A12" s="6" t="s">
        <v>25</v>
      </c>
      <c r="B12" s="6" t="s">
        <v>68</v>
      </c>
      <c r="C12" s="5"/>
      <c r="D12" s="5"/>
      <c r="E12" s="5"/>
      <c r="F12" s="5"/>
      <c r="G12" s="5"/>
      <c r="H12" s="5"/>
    </row>
    <row r="13" customFormat="false" ht="30" hidden="false" customHeight="true" outlineLevel="0" collapsed="false">
      <c r="A13" s="6" t="s">
        <v>27</v>
      </c>
      <c r="B13" s="5" t="s">
        <v>69</v>
      </c>
      <c r="C13" s="5" t="s">
        <v>70</v>
      </c>
      <c r="D13" s="5"/>
      <c r="E13" s="5"/>
      <c r="F13" s="5"/>
      <c r="G13" s="5"/>
      <c r="H13" s="5"/>
    </row>
    <row r="14" customFormat="false" ht="30" hidden="false" customHeight="true" outlineLevel="0" collapsed="false">
      <c r="A14" s="6" t="s">
        <v>29</v>
      </c>
      <c r="B14" s="6" t="s">
        <v>71</v>
      </c>
      <c r="C14" s="5"/>
      <c r="D14" s="5"/>
      <c r="E14" s="5"/>
      <c r="F14" s="5"/>
      <c r="G14" s="5"/>
      <c r="H14" s="5"/>
    </row>
    <row r="15" customFormat="false" ht="30" hidden="false" customHeight="true" outlineLevel="0" collapsed="false">
      <c r="A15" s="6" t="s">
        <v>31</v>
      </c>
      <c r="B15" s="6" t="s">
        <v>72</v>
      </c>
      <c r="C15" s="5" t="s">
        <v>73</v>
      </c>
      <c r="D15" s="5"/>
      <c r="E15" s="5"/>
      <c r="F15" s="5"/>
      <c r="G15" s="5"/>
      <c r="H15" s="5"/>
      <c r="I15" s="5"/>
      <c r="J15" s="5"/>
      <c r="K15" s="5"/>
      <c r="L15" s="5"/>
    </row>
    <row r="16" customFormat="false" ht="30" hidden="false" customHeight="true" outlineLevel="0" collapsed="false">
      <c r="A16" s="6" t="s">
        <v>33</v>
      </c>
      <c r="B16" s="6" t="s">
        <v>74</v>
      </c>
      <c r="C16" s="5" t="s">
        <v>75</v>
      </c>
      <c r="D16" s="5"/>
      <c r="E16" s="5"/>
      <c r="F16" s="5"/>
      <c r="G16" s="5"/>
      <c r="H16" s="5"/>
      <c r="I16" s="5"/>
      <c r="J16" s="5"/>
      <c r="K16" s="5"/>
      <c r="L16" s="5"/>
    </row>
    <row r="17" customFormat="false" ht="30" hidden="false" customHeight="true" outlineLevel="0" collapsed="false">
      <c r="A17" s="6" t="s">
        <v>35</v>
      </c>
      <c r="B17" s="6" t="s">
        <v>76</v>
      </c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30" hidden="false" customHeight="true" outlineLevel="0" collapsed="false">
      <c r="A18" s="5" t="s">
        <v>31</v>
      </c>
      <c r="B18" s="6" t="s">
        <v>77</v>
      </c>
      <c r="C18" s="5" t="s">
        <v>78</v>
      </c>
      <c r="D18" s="5"/>
      <c r="E18" s="5"/>
      <c r="F18" s="5"/>
      <c r="G18" s="5"/>
      <c r="H18" s="5"/>
      <c r="I18" s="5"/>
      <c r="J18" s="5"/>
      <c r="K18" s="5"/>
      <c r="L18" s="5"/>
    </row>
    <row r="19" customFormat="false" ht="30" hidden="false" customHeight="true" outlineLevel="0" collapsed="false">
      <c r="A19" s="5" t="s">
        <v>40</v>
      </c>
      <c r="B19" s="6" t="s">
        <v>79</v>
      </c>
      <c r="C19" s="5" t="s">
        <v>80</v>
      </c>
      <c r="D19" s="5"/>
      <c r="E19" s="5"/>
      <c r="F19" s="5"/>
      <c r="G19" s="5"/>
      <c r="H19" s="5"/>
      <c r="I19" s="5"/>
      <c r="J19" s="5"/>
      <c r="K19" s="5"/>
      <c r="L19" s="5"/>
    </row>
    <row r="20" customFormat="false" ht="30" hidden="false" customHeight="true" outlineLevel="0" collapsed="false">
      <c r="A20" s="10" t="s">
        <v>42</v>
      </c>
      <c r="B20" s="10" t="s">
        <v>81</v>
      </c>
      <c r="C20" s="11" t="s">
        <v>82</v>
      </c>
      <c r="D20" s="11"/>
      <c r="E20" s="11"/>
      <c r="F20" s="11"/>
      <c r="G20" s="5"/>
      <c r="H20" s="5"/>
      <c r="I20" s="5"/>
      <c r="J20" s="5"/>
      <c r="K20" s="5"/>
      <c r="L20" s="5"/>
    </row>
    <row r="21" customFormat="false" ht="30" hidden="false" customHeight="true" outlineLevel="0" collapsed="false">
      <c r="A21" s="6" t="s">
        <v>83</v>
      </c>
      <c r="B21" s="5" t="s">
        <v>84</v>
      </c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30" hidden="false" customHeight="true" outlineLevel="0" collapsed="false">
      <c r="A22" s="6" t="s">
        <v>85</v>
      </c>
      <c r="B22" s="5" t="s">
        <v>86</v>
      </c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30" hidden="false" customHeight="true" outlineLevel="0" collapsed="false">
      <c r="A23" s="6" t="s">
        <v>87</v>
      </c>
      <c r="B23" s="5" t="s">
        <v>88</v>
      </c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30" hidden="false" customHeight="true" outlineLevel="0" collapsed="false">
      <c r="A24" s="6" t="s">
        <v>89</v>
      </c>
      <c r="B24" s="6" t="s">
        <v>90</v>
      </c>
      <c r="C24" s="5" t="s">
        <v>91</v>
      </c>
      <c r="D24" s="5"/>
      <c r="E24" s="5"/>
      <c r="F24" s="5"/>
      <c r="G24" s="5"/>
      <c r="H24" s="5"/>
      <c r="I24" s="5"/>
      <c r="J24" s="5"/>
      <c r="K24" s="5"/>
      <c r="L24" s="5"/>
    </row>
    <row r="25" customFormat="false" ht="30" hidden="false" customHeight="true" outlineLevel="0" collapsed="false">
      <c r="A25" s="6" t="s">
        <v>46</v>
      </c>
      <c r="B25" s="5" t="s">
        <v>92</v>
      </c>
      <c r="C25" s="5" t="s">
        <v>93</v>
      </c>
      <c r="D25" s="5"/>
      <c r="E25" s="5"/>
      <c r="F25" s="5"/>
      <c r="G25" s="5"/>
      <c r="H25" s="5"/>
      <c r="I25" s="5"/>
      <c r="J25" s="5"/>
      <c r="K25" s="5"/>
      <c r="L25" s="5"/>
    </row>
    <row r="26" customFormat="false" ht="30" hidden="false" customHeight="true" outlineLevel="0" collapsed="false">
      <c r="A26" s="6" t="s">
        <v>48</v>
      </c>
      <c r="B26" s="6" t="s">
        <v>94</v>
      </c>
      <c r="C26" s="5" t="s">
        <v>95</v>
      </c>
      <c r="D26" s="5"/>
      <c r="E26" s="5"/>
      <c r="F26" s="5"/>
      <c r="G26" s="5"/>
      <c r="H26" s="5"/>
      <c r="I26" s="5"/>
      <c r="J26" s="5"/>
      <c r="K26" s="5"/>
      <c r="L26" s="5"/>
    </row>
    <row r="27" customFormat="false" ht="30" hidden="false" customHeight="true" outlineLevel="0" collapsed="false">
      <c r="A27" s="6" t="s">
        <v>50</v>
      </c>
      <c r="B27" s="6" t="s">
        <v>96</v>
      </c>
      <c r="C27" s="5" t="s">
        <v>97</v>
      </c>
      <c r="D27" s="5"/>
      <c r="E27" s="5"/>
      <c r="F27" s="5"/>
      <c r="G27" s="5"/>
      <c r="H27" s="5"/>
      <c r="I27" s="5"/>
      <c r="J27" s="5"/>
      <c r="K27" s="5"/>
      <c r="L27" s="5"/>
    </row>
    <row r="28" customFormat="false" ht="30" hidden="false" customHeight="true" outlineLevel="0" collapsed="false">
      <c r="A28" s="6"/>
      <c r="B28" s="6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30" hidden="false" customHeight="true" outlineLevel="0" collapsed="false">
      <c r="A29" s="6"/>
      <c r="B29" s="6"/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30" hidden="false" customHeight="true" outlineLevel="0" collapsed="false">
      <c r="A30" s="6"/>
      <c r="B30" s="6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30" hidden="false" customHeight="true" outlineLevel="0" collapsed="false">
      <c r="A31" s="6"/>
      <c r="B31" s="6"/>
      <c r="C31" s="5"/>
      <c r="D31" s="5"/>
      <c r="E31" s="5"/>
      <c r="F31" s="5"/>
      <c r="G31" s="5"/>
      <c r="H31" s="5"/>
      <c r="I31" s="5"/>
      <c r="J31" s="5"/>
      <c r="K31" s="5"/>
      <c r="L31" s="5"/>
    </row>
  </sheetData>
  <printOptions headings="false" gridLines="true" gridLinesSet="true" horizontalCentered="true" verticalCentered="false"/>
  <pageMargins left="0.196527777777778" right="0.196527777777778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4" activeCellId="0" sqref="J4"/>
    </sheetView>
  </sheetViews>
  <sheetFormatPr defaultColWidth="8.875" defaultRowHeight="14.4" zeroHeight="false" outlineLevelRow="0" outlineLevelCol="0"/>
  <cols>
    <col collapsed="false" customWidth="true" hidden="false" outlineLevel="0" max="1" min="1" style="12" width="13.87"/>
    <col collapsed="false" customWidth="true" hidden="false" outlineLevel="0" max="2" min="2" style="12" width="10.32"/>
    <col collapsed="false" customWidth="true" hidden="false" outlineLevel="0" max="3" min="3" style="12" width="14.66"/>
    <col collapsed="false" customWidth="true" hidden="false" outlineLevel="0" max="4" min="4" style="12" width="8.33"/>
    <col collapsed="false" customWidth="true" hidden="false" outlineLevel="0" max="5" min="5" style="12" width="17.88"/>
    <col collapsed="false" customWidth="true" hidden="false" outlineLevel="0" max="6" min="6" style="13" width="8.55"/>
    <col collapsed="false" customWidth="true" hidden="false" outlineLevel="0" max="7" min="7" style="13" width="9.33"/>
    <col collapsed="false" customWidth="true" hidden="false" outlineLevel="0" max="8" min="8" style="14" width="9.33"/>
    <col collapsed="false" customWidth="true" hidden="false" outlineLevel="0" max="9" min="9" style="14" width="12.32"/>
    <col collapsed="false" customWidth="true" hidden="false" outlineLevel="0" max="10" min="10" style="14" width="12.55"/>
    <col collapsed="false" customWidth="true" hidden="false" outlineLevel="0" max="11" min="11" style="12" width="8.1"/>
    <col collapsed="false" customWidth="true" hidden="false" outlineLevel="0" max="12" min="12" style="12" width="7.66"/>
    <col collapsed="false" customWidth="true" hidden="false" outlineLevel="0" max="13" min="13" style="12" width="13.33"/>
    <col collapsed="false" customWidth="true" hidden="false" outlineLevel="0" max="14" min="14" style="12" width="13.66"/>
    <col collapsed="false" customWidth="true" hidden="false" outlineLevel="0" max="15" min="15" style="12" width="12.66"/>
    <col collapsed="false" customWidth="false" hidden="false" outlineLevel="0" max="257" min="16" style="3" width="8.87"/>
  </cols>
  <sheetData>
    <row r="1" customFormat="false" ht="30" hidden="false" customHeight="true" outlineLevel="0" collapsed="false">
      <c r="A1" s="15" t="s">
        <v>98</v>
      </c>
      <c r="B1" s="5" t="n">
        <v>500</v>
      </c>
      <c r="C1" s="16" t="s">
        <v>99</v>
      </c>
      <c r="D1" s="16"/>
      <c r="E1" s="5" t="n">
        <v>5</v>
      </c>
    </row>
    <row r="2" customFormat="false" ht="30" hidden="false" customHeight="true" outlineLevel="0" collapsed="false">
      <c r="A2" s="12" t="s">
        <v>100</v>
      </c>
      <c r="B2" s="17" t="s">
        <v>101</v>
      </c>
      <c r="C2" s="18" t="s">
        <v>102</v>
      </c>
      <c r="D2" s="18" t="s">
        <v>103</v>
      </c>
      <c r="E2" s="19" t="s">
        <v>104</v>
      </c>
      <c r="F2" s="19" t="s">
        <v>103</v>
      </c>
      <c r="G2" s="20" t="s">
        <v>105</v>
      </c>
      <c r="H2" s="20" t="s">
        <v>106</v>
      </c>
      <c r="I2" s="20" t="s">
        <v>107</v>
      </c>
      <c r="J2" s="20" t="s">
        <v>108</v>
      </c>
      <c r="K2" s="21" t="s">
        <v>109</v>
      </c>
      <c r="L2" s="21" t="s">
        <v>110</v>
      </c>
      <c r="M2" s="22" t="s">
        <v>111</v>
      </c>
    </row>
    <row r="3" customFormat="false" ht="19.95" hidden="false" customHeight="true" outlineLevel="0" collapsed="false">
      <c r="A3" s="12" t="n">
        <v>0</v>
      </c>
      <c r="B3" s="13" t="n">
        <v>1</v>
      </c>
      <c r="C3" s="13" t="n">
        <v>1</v>
      </c>
      <c r="D3" s="13" t="n">
        <f aca="false">+$B$1*C3</f>
        <v>500</v>
      </c>
      <c r="E3" s="13" t="n">
        <f aca="false">+B3</f>
        <v>1</v>
      </c>
      <c r="F3" s="13" t="n">
        <f aca="false">+$B$1*E3</f>
        <v>500</v>
      </c>
      <c r="G3" s="13" t="n">
        <v>1</v>
      </c>
      <c r="H3" s="23" t="n">
        <f aca="false">+$B$1*G23</f>
        <v>179.471182320476</v>
      </c>
      <c r="I3" s="13" t="n">
        <f aca="false">+G3</f>
        <v>1</v>
      </c>
      <c r="J3" s="13" t="n">
        <f aca="false">+$B$1*I3</f>
        <v>500</v>
      </c>
      <c r="K3" s="12" t="n">
        <f aca="false">+D3/C3</f>
        <v>500</v>
      </c>
      <c r="L3" s="12" t="n">
        <f aca="false">+F3/E3</f>
        <v>500</v>
      </c>
      <c r="M3" s="12" t="n">
        <f aca="false">+J3/I3</f>
        <v>500</v>
      </c>
    </row>
    <row r="4" customFormat="false" ht="19.95" hidden="false" customHeight="true" outlineLevel="0" collapsed="false">
      <c r="A4" s="12" t="n">
        <v>1</v>
      </c>
      <c r="B4" s="13" t="n">
        <f aca="false">+(1+$E$1/100)^A4</f>
        <v>1.05</v>
      </c>
      <c r="C4" s="13" t="n">
        <f aca="false">+B4</f>
        <v>1.05</v>
      </c>
      <c r="D4" s="13" t="n">
        <f aca="false">+$B$1*C4</f>
        <v>525</v>
      </c>
      <c r="E4" s="13" t="n">
        <f aca="false">+B4+(($E$1/100)*B4)</f>
        <v>1.1025</v>
      </c>
      <c r="F4" s="13" t="n">
        <f aca="false">+$B$1*E4</f>
        <v>551.25</v>
      </c>
      <c r="G4" s="13" t="n">
        <f aca="false">1/E4</f>
        <v>0.90702947845805</v>
      </c>
      <c r="H4" s="23" t="n">
        <f aca="false">+$B$1*G22</f>
        <v>188.4447414365</v>
      </c>
      <c r="I4" s="13" t="n">
        <f aca="false">+I3+G4</f>
        <v>1.90702947845805</v>
      </c>
      <c r="J4" s="13" t="n">
        <f aca="false">+I4*$B$1</f>
        <v>953.514739229025</v>
      </c>
      <c r="K4" s="12" t="n">
        <f aca="false">+D4/C4</f>
        <v>500</v>
      </c>
      <c r="L4" s="12" t="n">
        <f aca="false">+F4/E4</f>
        <v>500</v>
      </c>
      <c r="M4" s="12" t="n">
        <f aca="false">+J4/I4</f>
        <v>500</v>
      </c>
      <c r="P4" s="24"/>
    </row>
    <row r="5" customFormat="false" ht="19.95" hidden="false" customHeight="true" outlineLevel="0" collapsed="false">
      <c r="A5" s="12" t="n">
        <f aca="false">1+A4</f>
        <v>2</v>
      </c>
      <c r="B5" s="13" t="n">
        <f aca="false">+(1+$E$1/100)^A5</f>
        <v>1.1025</v>
      </c>
      <c r="C5" s="13" t="n">
        <f aca="false">+B5</f>
        <v>1.1025</v>
      </c>
      <c r="D5" s="13" t="n">
        <f aca="false">+$B$1*C5</f>
        <v>551.25</v>
      </c>
      <c r="E5" s="13" t="n">
        <f aca="false">+B5+(($E$1/100)*B5)</f>
        <v>1.157625</v>
      </c>
      <c r="F5" s="13" t="n">
        <f aca="false">+$B$1*E5</f>
        <v>578.8125</v>
      </c>
      <c r="G5" s="13" t="n">
        <f aca="false">1/E5</f>
        <v>0.863837598531476</v>
      </c>
      <c r="H5" s="23" t="n">
        <f aca="false">+$B$1*G21</f>
        <v>197.866978508325</v>
      </c>
      <c r="I5" s="13" t="n">
        <f aca="false">+I4+G5</f>
        <v>2.77086707698953</v>
      </c>
      <c r="J5" s="13" t="n">
        <f aca="false">+I5*$B$1</f>
        <v>1385.43353849476</v>
      </c>
      <c r="K5" s="12" t="n">
        <f aca="false">+D5/C5</f>
        <v>500</v>
      </c>
      <c r="L5" s="12" t="n">
        <f aca="false">+F5/E5</f>
        <v>500</v>
      </c>
      <c r="M5" s="12" t="n">
        <f aca="false">+J5/I5</f>
        <v>500</v>
      </c>
      <c r="P5" s="24"/>
    </row>
    <row r="6" customFormat="false" ht="19.95" hidden="false" customHeight="true" outlineLevel="0" collapsed="false">
      <c r="A6" s="12" t="n">
        <f aca="false">1+A5</f>
        <v>3</v>
      </c>
      <c r="B6" s="13" t="n">
        <f aca="false">+(1+$E$1/100)^A6</f>
        <v>1.157625</v>
      </c>
      <c r="C6" s="13" t="n">
        <f aca="false">+B6</f>
        <v>1.157625</v>
      </c>
      <c r="D6" s="13" t="n">
        <f aca="false">+$B$1*C6</f>
        <v>578.8125</v>
      </c>
      <c r="E6" s="13" t="n">
        <f aca="false">+B6+(($E$1/100)*B6)</f>
        <v>1.21550625</v>
      </c>
      <c r="F6" s="13" t="n">
        <f aca="false">+$B$1*E6</f>
        <v>607.753125</v>
      </c>
      <c r="G6" s="13" t="n">
        <f aca="false">1/E6</f>
        <v>0.822702474791882</v>
      </c>
      <c r="H6" s="23" t="n">
        <f aca="false">+$B$1*G20</f>
        <v>207.760327433742</v>
      </c>
      <c r="I6" s="13" t="n">
        <f aca="false">+I5+G6</f>
        <v>3.59356955178141</v>
      </c>
      <c r="J6" s="13" t="n">
        <f aca="false">+I6*$B$1</f>
        <v>1796.7847758907</v>
      </c>
      <c r="K6" s="12" t="n">
        <f aca="false">+D6/C6</f>
        <v>500</v>
      </c>
      <c r="L6" s="12" t="n">
        <f aca="false">+F6/E6</f>
        <v>500</v>
      </c>
      <c r="M6" s="12" t="n">
        <f aca="false">+J6/I6</f>
        <v>500</v>
      </c>
      <c r="P6" s="24"/>
    </row>
    <row r="7" customFormat="false" ht="19.95" hidden="false" customHeight="true" outlineLevel="0" collapsed="false">
      <c r="A7" s="12" t="n">
        <f aca="false">1+A6</f>
        <v>4</v>
      </c>
      <c r="B7" s="13" t="n">
        <f aca="false">+(1+$E$1/100)^A7</f>
        <v>1.21550625</v>
      </c>
      <c r="C7" s="13" t="n">
        <f aca="false">+B7</f>
        <v>1.21550625</v>
      </c>
      <c r="D7" s="13" t="n">
        <f aca="false">+$B$1*C7</f>
        <v>607.753125</v>
      </c>
      <c r="E7" s="13" t="n">
        <f aca="false">+B7+(($E$1/100)*B7)</f>
        <v>1.2762815625</v>
      </c>
      <c r="F7" s="13" t="n">
        <f aca="false">+$B$1*E7</f>
        <v>638.14078125</v>
      </c>
      <c r="G7" s="13" t="n">
        <f aca="false">1/E7</f>
        <v>0.783526166468459</v>
      </c>
      <c r="H7" s="23" t="n">
        <f aca="false">+$B$1*G19</f>
        <v>218.148343805429</v>
      </c>
      <c r="I7" s="13" t="n">
        <f aca="false">+I6+G7</f>
        <v>4.37709571824987</v>
      </c>
      <c r="J7" s="13" t="n">
        <f aca="false">+I7*$B$1</f>
        <v>2188.54785912493</v>
      </c>
      <c r="K7" s="12" t="n">
        <f aca="false">+D7/C7</f>
        <v>500</v>
      </c>
      <c r="L7" s="12" t="n">
        <f aca="false">+F7/E7</f>
        <v>500</v>
      </c>
      <c r="M7" s="12" t="n">
        <f aca="false">+J7/I7</f>
        <v>500</v>
      </c>
      <c r="P7" s="24"/>
    </row>
    <row r="8" customFormat="false" ht="19.95" hidden="false" customHeight="true" outlineLevel="0" collapsed="false">
      <c r="A8" s="12" t="n">
        <f aca="false">1+A7</f>
        <v>5</v>
      </c>
      <c r="B8" s="13" t="n">
        <f aca="false">+(1+$E$1/100)^A8</f>
        <v>1.2762815625</v>
      </c>
      <c r="C8" s="13" t="n">
        <f aca="false">+B8</f>
        <v>1.2762815625</v>
      </c>
      <c r="D8" s="13" t="n">
        <f aca="false">+$B$1*C8</f>
        <v>638.14078125</v>
      </c>
      <c r="E8" s="13" t="n">
        <f aca="false">+B8+(($E$1/100)*B8)</f>
        <v>1.340095640625</v>
      </c>
      <c r="F8" s="13" t="n">
        <f aca="false">+$B$1*E8</f>
        <v>670.0478203125</v>
      </c>
      <c r="G8" s="13" t="n">
        <f aca="false">1/E8</f>
        <v>0.746215396636627</v>
      </c>
      <c r="H8" s="23" t="n">
        <f aca="false">+$B$1*G18</f>
        <v>229.0557609957</v>
      </c>
      <c r="I8" s="13" t="n">
        <f aca="false">+I7+G8</f>
        <v>5.12331111488649</v>
      </c>
      <c r="J8" s="13" t="n">
        <f aca="false">+I8*$B$1</f>
        <v>2561.65555744325</v>
      </c>
      <c r="K8" s="12" t="n">
        <f aca="false">+D8/C8</f>
        <v>500</v>
      </c>
      <c r="L8" s="12" t="n">
        <f aca="false">+F8/E8</f>
        <v>500</v>
      </c>
      <c r="M8" s="12" t="n">
        <f aca="false">+J8/I8</f>
        <v>500</v>
      </c>
      <c r="P8" s="24"/>
    </row>
    <row r="9" customFormat="false" ht="19.95" hidden="false" customHeight="true" outlineLevel="0" collapsed="false">
      <c r="A9" s="12" t="n">
        <f aca="false">1+A8</f>
        <v>6</v>
      </c>
      <c r="B9" s="13" t="n">
        <f aca="false">+(1+$E$1/100)^A9</f>
        <v>1.340095640625</v>
      </c>
      <c r="C9" s="13" t="n">
        <f aca="false">+B9</f>
        <v>1.340095640625</v>
      </c>
      <c r="D9" s="13" t="n">
        <f aca="false">+$B$1*C9</f>
        <v>670.0478203125</v>
      </c>
      <c r="E9" s="13" t="n">
        <f aca="false">+B9+(($E$1/100)*B9)</f>
        <v>1.40710042265625</v>
      </c>
      <c r="F9" s="13" t="n">
        <f aca="false">+$B$1*E9</f>
        <v>703.550211328125</v>
      </c>
      <c r="G9" s="13" t="n">
        <f aca="false">1/E9</f>
        <v>0.710681330130121</v>
      </c>
      <c r="H9" s="23" t="n">
        <f aca="false">+$B$1*G17</f>
        <v>240.508549045485</v>
      </c>
      <c r="I9" s="13" t="n">
        <f aca="false">+I8+G9</f>
        <v>5.83399244501662</v>
      </c>
      <c r="J9" s="13" t="n">
        <f aca="false">+I9*$B$1</f>
        <v>2916.99622250831</v>
      </c>
      <c r="K9" s="12" t="n">
        <f aca="false">+D9/C9</f>
        <v>500</v>
      </c>
      <c r="L9" s="12" t="n">
        <f aca="false">+F9/E9</f>
        <v>500</v>
      </c>
      <c r="M9" s="12" t="n">
        <f aca="false">+J9/I9</f>
        <v>500</v>
      </c>
      <c r="P9" s="24"/>
    </row>
    <row r="10" customFormat="false" ht="19.95" hidden="false" customHeight="true" outlineLevel="0" collapsed="false">
      <c r="A10" s="12" t="n">
        <f aca="false">1+A9</f>
        <v>7</v>
      </c>
      <c r="B10" s="13" t="n">
        <f aca="false">+(1+$E$1/100)^A10</f>
        <v>1.40710042265625</v>
      </c>
      <c r="C10" s="13" t="n">
        <f aca="false">+B10</f>
        <v>1.40710042265625</v>
      </c>
      <c r="D10" s="13" t="n">
        <f aca="false">+$B$1*C10</f>
        <v>703.550211328125</v>
      </c>
      <c r="E10" s="13" t="n">
        <f aca="false">+B10+(($E$1/100)*B10)</f>
        <v>1.47745544378906</v>
      </c>
      <c r="F10" s="13" t="n">
        <f aca="false">+$B$1*E10</f>
        <v>738.727721894532</v>
      </c>
      <c r="G10" s="13" t="n">
        <f aca="false">1/E10</f>
        <v>0.676839362028687</v>
      </c>
      <c r="H10" s="23" t="n">
        <f aca="false">+$B$1*G16</f>
        <v>252.533976497759</v>
      </c>
      <c r="I10" s="13" t="n">
        <f aca="false">+I9+G10</f>
        <v>6.5108318070453</v>
      </c>
      <c r="J10" s="13" t="n">
        <f aca="false">+I10*$B$1</f>
        <v>3255.41590352265</v>
      </c>
      <c r="K10" s="12" t="n">
        <f aca="false">+D10/C10</f>
        <v>500</v>
      </c>
      <c r="L10" s="12" t="n">
        <f aca="false">+F10/E10</f>
        <v>500</v>
      </c>
      <c r="M10" s="12" t="n">
        <f aca="false">+J10/I10</f>
        <v>500</v>
      </c>
      <c r="P10" s="24"/>
    </row>
    <row r="11" customFormat="false" ht="19.95" hidden="false" customHeight="true" outlineLevel="0" collapsed="false">
      <c r="A11" s="12" t="n">
        <f aca="false">1+A10</f>
        <v>8</v>
      </c>
      <c r="B11" s="13" t="n">
        <f aca="false">+(1+$E$1/100)^A11</f>
        <v>1.47745544378906</v>
      </c>
      <c r="C11" s="13" t="n">
        <f aca="false">+B11</f>
        <v>1.47745544378906</v>
      </c>
      <c r="D11" s="13" t="n">
        <f aca="false">+$B$1*C11</f>
        <v>738.727721894532</v>
      </c>
      <c r="E11" s="13" t="n">
        <f aca="false">+B11+(($E$1/100)*B11)</f>
        <v>1.55132821597852</v>
      </c>
      <c r="F11" s="13" t="n">
        <f aca="false">+$B$1*E11</f>
        <v>775.664107989258</v>
      </c>
      <c r="G11" s="13" t="n">
        <f aca="false">1/E11</f>
        <v>0.644608916217797</v>
      </c>
      <c r="H11" s="23" t="n">
        <f aca="false">+$B$1*G15</f>
        <v>265.160675322647</v>
      </c>
      <c r="I11" s="13" t="n">
        <f aca="false">+I10+G11</f>
        <v>7.1554407232631</v>
      </c>
      <c r="J11" s="13" t="n">
        <f aca="false">+I11*$B$1</f>
        <v>3577.72036163155</v>
      </c>
      <c r="K11" s="12" t="n">
        <f aca="false">+D11/C11</f>
        <v>500</v>
      </c>
      <c r="L11" s="12" t="n">
        <f aca="false">+F11/E11</f>
        <v>500</v>
      </c>
      <c r="M11" s="12" t="n">
        <f aca="false">+J11/I11</f>
        <v>500</v>
      </c>
      <c r="P11" s="24"/>
    </row>
    <row r="12" customFormat="false" ht="19.95" hidden="false" customHeight="true" outlineLevel="0" collapsed="false">
      <c r="A12" s="12" t="n">
        <f aca="false">1+A11</f>
        <v>9</v>
      </c>
      <c r="B12" s="13" t="n">
        <f aca="false">+(1+$E$1/100)^A12</f>
        <v>1.55132821597852</v>
      </c>
      <c r="C12" s="13" t="n">
        <f aca="false">+B12</f>
        <v>1.55132821597852</v>
      </c>
      <c r="D12" s="13" t="n">
        <f aca="false">+$B$1*C12</f>
        <v>775.664107989258</v>
      </c>
      <c r="E12" s="13" t="n">
        <f aca="false">+B12+(($E$1/100)*B12)</f>
        <v>1.62889462677744</v>
      </c>
      <c r="F12" s="13" t="n">
        <f aca="false">+$B$1*E12</f>
        <v>814.447313388721</v>
      </c>
      <c r="G12" s="13" t="n">
        <f aca="false">1/E12</f>
        <v>0.613913253540759</v>
      </c>
      <c r="H12" s="23" t="n">
        <f aca="false">+$B$1*G14</f>
        <v>278.41870908878</v>
      </c>
      <c r="I12" s="13" t="n">
        <f aca="false">+I11+G12</f>
        <v>7.76935397680386</v>
      </c>
      <c r="J12" s="13" t="n">
        <f aca="false">+I12*$B$1</f>
        <v>3884.67698840193</v>
      </c>
      <c r="K12" s="12" t="n">
        <f aca="false">+D12/C12</f>
        <v>500</v>
      </c>
      <c r="L12" s="12" t="n">
        <f aca="false">+F12/E12</f>
        <v>500</v>
      </c>
      <c r="M12" s="12" t="n">
        <f aca="false">+J12/I12</f>
        <v>500</v>
      </c>
      <c r="P12" s="24"/>
    </row>
    <row r="13" customFormat="false" ht="19.95" hidden="false" customHeight="true" outlineLevel="0" collapsed="false">
      <c r="A13" s="12" t="n">
        <f aca="false">1+A12</f>
        <v>10</v>
      </c>
      <c r="B13" s="13" t="n">
        <f aca="false">+(1+$E$1/100)^A13</f>
        <v>1.62889462677744</v>
      </c>
      <c r="C13" s="13" t="n">
        <f aca="false">+B13</f>
        <v>1.62889462677744</v>
      </c>
      <c r="D13" s="13" t="n">
        <f aca="false">+$B$1*C13</f>
        <v>814.447313388721</v>
      </c>
      <c r="E13" s="13" t="n">
        <f aca="false">+B13+(($E$1/100)*B13)</f>
        <v>1.71033935811631</v>
      </c>
      <c r="F13" s="13" t="n">
        <f aca="false">+$B$1*E13</f>
        <v>855.169679058157</v>
      </c>
      <c r="G13" s="13" t="n">
        <f aca="false">1/E13</f>
        <v>0.584679289086437</v>
      </c>
      <c r="H13" s="23" t="n">
        <f aca="false">+$B$1*G13</f>
        <v>292.339644543219</v>
      </c>
      <c r="I13" s="13" t="n">
        <f aca="false">+I12+G13</f>
        <v>8.3540332658903</v>
      </c>
      <c r="J13" s="13" t="n">
        <f aca="false">+I13*$B$1</f>
        <v>4177.01663294515</v>
      </c>
      <c r="K13" s="12" t="n">
        <f aca="false">+D13/C13</f>
        <v>500</v>
      </c>
      <c r="L13" s="12" t="n">
        <f aca="false">+F13/E13</f>
        <v>500</v>
      </c>
      <c r="M13" s="12" t="n">
        <f aca="false">+J13/I13</f>
        <v>500</v>
      </c>
      <c r="P13" s="24"/>
    </row>
    <row r="14" customFormat="false" ht="19.95" hidden="false" customHeight="true" outlineLevel="0" collapsed="false">
      <c r="A14" s="12" t="n">
        <f aca="false">1+A13</f>
        <v>11</v>
      </c>
      <c r="B14" s="13" t="n">
        <f aca="false">+(1+$E$1/100)^A14</f>
        <v>1.71033935811631</v>
      </c>
      <c r="C14" s="13" t="n">
        <f aca="false">+B14</f>
        <v>1.71033935811631</v>
      </c>
      <c r="D14" s="13" t="n">
        <f aca="false">+$B$1*C14</f>
        <v>855.169679058157</v>
      </c>
      <c r="E14" s="13" t="n">
        <f aca="false">+B14+(($E$1/100)*B14)</f>
        <v>1.79585632602213</v>
      </c>
      <c r="F14" s="13" t="n">
        <f aca="false">+$B$1*E14</f>
        <v>897.928163011065</v>
      </c>
      <c r="G14" s="13" t="n">
        <f aca="false">1/E14</f>
        <v>0.556837418177559</v>
      </c>
      <c r="H14" s="23" t="n">
        <f aca="false">+$B$1*G12</f>
        <v>306.95662677038</v>
      </c>
      <c r="I14" s="13" t="n">
        <f aca="false">+I13+G14</f>
        <v>8.91087068406786</v>
      </c>
      <c r="J14" s="13" t="n">
        <f aca="false">+I14*$B$1</f>
        <v>4455.43534203393</v>
      </c>
      <c r="K14" s="12" t="n">
        <f aca="false">+D14/C14</f>
        <v>500</v>
      </c>
      <c r="L14" s="12" t="n">
        <f aca="false">+F14/E14</f>
        <v>500</v>
      </c>
      <c r="M14" s="12" t="n">
        <f aca="false">+J14/I14</f>
        <v>500</v>
      </c>
      <c r="P14" s="24"/>
    </row>
    <row r="15" customFormat="false" ht="19.95" hidden="false" customHeight="true" outlineLevel="0" collapsed="false">
      <c r="A15" s="12" t="n">
        <f aca="false">1+A14</f>
        <v>12</v>
      </c>
      <c r="B15" s="13" t="n">
        <f aca="false">+(1+$E$1/100)^A15</f>
        <v>1.79585632602213</v>
      </c>
      <c r="C15" s="13" t="n">
        <f aca="false">+B15</f>
        <v>1.79585632602213</v>
      </c>
      <c r="D15" s="13" t="n">
        <f aca="false">+$B$1*C15</f>
        <v>897.928163011065</v>
      </c>
      <c r="E15" s="13" t="n">
        <f aca="false">+B15+(($E$1/100)*B15)</f>
        <v>1.88564914232324</v>
      </c>
      <c r="F15" s="13" t="n">
        <f aca="false">+$B$1*E15</f>
        <v>942.824571161618</v>
      </c>
      <c r="G15" s="13" t="n">
        <f aca="false">1/E15</f>
        <v>0.530321350645295</v>
      </c>
      <c r="H15" s="23" t="n">
        <f aca="false">+$B$1*G11</f>
        <v>322.304458108899</v>
      </c>
      <c r="I15" s="13" t="n">
        <f aca="false">+I14+G15</f>
        <v>9.44119203471315</v>
      </c>
      <c r="J15" s="13" t="n">
        <f aca="false">+I15*$B$1</f>
        <v>4720.59601735658</v>
      </c>
      <c r="K15" s="12" t="n">
        <f aca="false">+D15/C15</f>
        <v>500</v>
      </c>
      <c r="L15" s="12" t="n">
        <f aca="false">+F15/E15</f>
        <v>500</v>
      </c>
      <c r="M15" s="12" t="n">
        <f aca="false">+J15/I15</f>
        <v>500</v>
      </c>
      <c r="P15" s="24"/>
    </row>
    <row r="16" customFormat="false" ht="19.95" hidden="false" customHeight="true" outlineLevel="0" collapsed="false">
      <c r="A16" s="12" t="n">
        <f aca="false">1+A15</f>
        <v>13</v>
      </c>
      <c r="B16" s="13" t="n">
        <f aca="false">+(1+$E$1/100)^A16</f>
        <v>1.88564914232324</v>
      </c>
      <c r="C16" s="13" t="n">
        <f aca="false">+B16</f>
        <v>1.88564914232324</v>
      </c>
      <c r="D16" s="13" t="n">
        <f aca="false">+$B$1*C16</f>
        <v>942.824571161618</v>
      </c>
      <c r="E16" s="13" t="n">
        <f aca="false">+B16+(($E$1/100)*B16)</f>
        <v>1.9799315994394</v>
      </c>
      <c r="F16" s="13" t="n">
        <f aca="false">+$B$1*E16</f>
        <v>989.965799719699</v>
      </c>
      <c r="G16" s="13" t="n">
        <f aca="false">1/E16</f>
        <v>0.505067952995519</v>
      </c>
      <c r="H16" s="23" t="n">
        <f aca="false">+$B$1*G10</f>
        <v>338.419681014344</v>
      </c>
      <c r="I16" s="13" t="n">
        <f aca="false">+I15+G16</f>
        <v>9.94625998770867</v>
      </c>
      <c r="J16" s="13" t="n">
        <f aca="false">+I16*$B$1</f>
        <v>4973.12999385434</v>
      </c>
      <c r="K16" s="12" t="n">
        <f aca="false">+D16/C16</f>
        <v>500</v>
      </c>
      <c r="L16" s="12" t="n">
        <f aca="false">+F16/E16</f>
        <v>500</v>
      </c>
      <c r="M16" s="12" t="n">
        <f aca="false">+J16/I16</f>
        <v>500</v>
      </c>
      <c r="P16" s="24"/>
    </row>
    <row r="17" customFormat="false" ht="19.95" hidden="false" customHeight="true" outlineLevel="0" collapsed="false">
      <c r="A17" s="12" t="n">
        <f aca="false">1+A16</f>
        <v>14</v>
      </c>
      <c r="B17" s="13" t="n">
        <f aca="false">+(1+$E$1/100)^A17</f>
        <v>1.9799315994394</v>
      </c>
      <c r="C17" s="13" t="n">
        <f aca="false">+B17</f>
        <v>1.9799315994394</v>
      </c>
      <c r="D17" s="13" t="n">
        <f aca="false">+$B$1*C17</f>
        <v>989.965799719699</v>
      </c>
      <c r="E17" s="13" t="n">
        <f aca="false">+B17+(($E$1/100)*B17)</f>
        <v>2.07892817941137</v>
      </c>
      <c r="F17" s="13" t="n">
        <f aca="false">+$B$1*E17</f>
        <v>1039.46408970568</v>
      </c>
      <c r="G17" s="13" t="n">
        <f aca="false">1/E17</f>
        <v>0.48101709809097</v>
      </c>
      <c r="H17" s="23" t="n">
        <f aca="false">+$B$1*G9</f>
        <v>355.340665065061</v>
      </c>
      <c r="I17" s="13" t="n">
        <f aca="false">+I16+G17</f>
        <v>10.4272770857996</v>
      </c>
      <c r="J17" s="13" t="n">
        <f aca="false">+I17*$B$1</f>
        <v>5213.63854289982</v>
      </c>
      <c r="K17" s="12" t="n">
        <f aca="false">+D17/C17</f>
        <v>500</v>
      </c>
      <c r="L17" s="12" t="n">
        <f aca="false">+F17/E17</f>
        <v>500</v>
      </c>
      <c r="M17" s="12" t="n">
        <f aca="false">+J17/I17</f>
        <v>500</v>
      </c>
      <c r="P17" s="24"/>
    </row>
    <row r="18" customFormat="false" ht="19.95" hidden="false" customHeight="true" outlineLevel="0" collapsed="false">
      <c r="A18" s="12" t="n">
        <f aca="false">1+A17</f>
        <v>15</v>
      </c>
      <c r="B18" s="13" t="n">
        <f aca="false">+(1+$E$1/100)^A18</f>
        <v>2.07892817941137</v>
      </c>
      <c r="C18" s="13" t="n">
        <f aca="false">+B18</f>
        <v>2.07892817941137</v>
      </c>
      <c r="D18" s="13" t="n">
        <f aca="false">+$B$1*C18</f>
        <v>1039.46408970568</v>
      </c>
      <c r="E18" s="13" t="n">
        <f aca="false">+B18+(($E$1/100)*B18)</f>
        <v>2.18287458838194</v>
      </c>
      <c r="F18" s="13" t="n">
        <f aca="false">+$B$1*E18</f>
        <v>1091.43729419097</v>
      </c>
      <c r="G18" s="13" t="n">
        <f aca="false">1/E18</f>
        <v>0.4581115219914</v>
      </c>
      <c r="H18" s="23" t="n">
        <f aca="false">+$B$1*G8</f>
        <v>373.107698318314</v>
      </c>
      <c r="I18" s="13" t="n">
        <f aca="false">+I17+G18</f>
        <v>10.885388607791</v>
      </c>
      <c r="J18" s="13" t="n">
        <f aca="false">+I18*$B$1</f>
        <v>5442.69430389552</v>
      </c>
      <c r="K18" s="12" t="n">
        <f aca="false">+D18/C18</f>
        <v>500</v>
      </c>
      <c r="L18" s="12" t="n">
        <f aca="false">+F18/E18</f>
        <v>500</v>
      </c>
      <c r="M18" s="12" t="n">
        <f aca="false">+J18/I18</f>
        <v>500</v>
      </c>
      <c r="P18" s="24"/>
    </row>
    <row r="19" customFormat="false" ht="19.95" hidden="false" customHeight="true" outlineLevel="0" collapsed="false">
      <c r="A19" s="12" t="n">
        <f aca="false">1+A18</f>
        <v>16</v>
      </c>
      <c r="B19" s="13" t="n">
        <f aca="false">+(1+$E$1/100)^A19</f>
        <v>2.18287458838194</v>
      </c>
      <c r="C19" s="13" t="n">
        <f aca="false">+B19</f>
        <v>2.18287458838194</v>
      </c>
      <c r="D19" s="13" t="n">
        <f aca="false">+$B$1*C19</f>
        <v>1091.43729419097</v>
      </c>
      <c r="E19" s="13" t="n">
        <f aca="false">+B19+(($E$1/100)*B19)</f>
        <v>2.29201831780103</v>
      </c>
      <c r="F19" s="13" t="n">
        <f aca="false">+$B$1*E19</f>
        <v>1146.00915890052</v>
      </c>
      <c r="G19" s="13" t="n">
        <f aca="false">1/E19</f>
        <v>0.436296687610857</v>
      </c>
      <c r="H19" s="23" t="n">
        <f aca="false">+$B$1*G7</f>
        <v>391.763083234229</v>
      </c>
      <c r="I19" s="13" t="n">
        <f aca="false">+I18+G19</f>
        <v>11.3216852954019</v>
      </c>
      <c r="J19" s="13" t="n">
        <f aca="false">+I19*$B$1</f>
        <v>5660.84264770095</v>
      </c>
      <c r="K19" s="12" t="n">
        <f aca="false">+D19/C19</f>
        <v>500</v>
      </c>
      <c r="L19" s="12" t="n">
        <f aca="false">+F19/E19</f>
        <v>500</v>
      </c>
      <c r="M19" s="12" t="n">
        <f aca="false">+J19/I19</f>
        <v>500</v>
      </c>
      <c r="P19" s="24"/>
    </row>
    <row r="20" customFormat="false" ht="19.95" hidden="false" customHeight="true" outlineLevel="0" collapsed="false">
      <c r="A20" s="12" t="n">
        <f aca="false">1+A19</f>
        <v>17</v>
      </c>
      <c r="B20" s="13" t="n">
        <f aca="false">+(1+$E$1/100)^A20</f>
        <v>2.29201831780103</v>
      </c>
      <c r="C20" s="13" t="n">
        <f aca="false">+B20</f>
        <v>2.29201831780103</v>
      </c>
      <c r="D20" s="13" t="n">
        <f aca="false">+$B$1*C20</f>
        <v>1146.00915890052</v>
      </c>
      <c r="E20" s="13" t="n">
        <f aca="false">+B20+(($E$1/100)*B20)</f>
        <v>2.40661923369109</v>
      </c>
      <c r="F20" s="13" t="n">
        <f aca="false">+$B$1*E20</f>
        <v>1203.30961684554</v>
      </c>
      <c r="G20" s="13" t="n">
        <f aca="false">1/E20</f>
        <v>0.415520654867483</v>
      </c>
      <c r="H20" s="23" t="n">
        <f aca="false">+$B$1*G6</f>
        <v>411.351237395941</v>
      </c>
      <c r="I20" s="13" t="n">
        <f aca="false">+I19+G20</f>
        <v>11.7372059502694</v>
      </c>
      <c r="J20" s="13" t="n">
        <f aca="false">+I20*$B$1</f>
        <v>5868.60297513469</v>
      </c>
      <c r="K20" s="12" t="n">
        <f aca="false">+D20/C20</f>
        <v>500</v>
      </c>
      <c r="L20" s="12" t="n">
        <f aca="false">+F20/E20</f>
        <v>500</v>
      </c>
      <c r="M20" s="12" t="n">
        <f aca="false">+J20/I20</f>
        <v>500</v>
      </c>
      <c r="P20" s="24"/>
    </row>
    <row r="21" customFormat="false" ht="19.95" hidden="false" customHeight="true" outlineLevel="0" collapsed="false">
      <c r="A21" s="12" t="n">
        <f aca="false">1+A20</f>
        <v>18</v>
      </c>
      <c r="B21" s="13" t="n">
        <f aca="false">+(1+$E$1/100)^A21</f>
        <v>2.40661923369109</v>
      </c>
      <c r="C21" s="13" t="n">
        <f aca="false">+B21</f>
        <v>2.40661923369109</v>
      </c>
      <c r="D21" s="13" t="n">
        <f aca="false">+$B$1*C21</f>
        <v>1203.30961684554</v>
      </c>
      <c r="E21" s="13" t="n">
        <f aca="false">+B21+(($E$1/100)*B21)</f>
        <v>2.52695019537564</v>
      </c>
      <c r="F21" s="13" t="n">
        <f aca="false">+$B$1*E21</f>
        <v>1263.47509768782</v>
      </c>
      <c r="G21" s="13" t="n">
        <f aca="false">1/E21</f>
        <v>0.395733957016651</v>
      </c>
      <c r="H21" s="23" t="n">
        <f aca="false">+$B$1*G5</f>
        <v>431.918799265738</v>
      </c>
      <c r="I21" s="13" t="n">
        <f aca="false">+I20+G21</f>
        <v>12.132939907286</v>
      </c>
      <c r="J21" s="13" t="n">
        <f aca="false">+I21*$B$1</f>
        <v>6066.46995364302</v>
      </c>
      <c r="K21" s="12" t="n">
        <f aca="false">+D21/C21</f>
        <v>500</v>
      </c>
      <c r="L21" s="12" t="n">
        <f aca="false">+F21/E21</f>
        <v>500</v>
      </c>
      <c r="M21" s="12" t="n">
        <f aca="false">+J21/I21</f>
        <v>500</v>
      </c>
      <c r="P21" s="24"/>
    </row>
    <row r="22" customFormat="false" ht="19.95" hidden="false" customHeight="true" outlineLevel="0" collapsed="false">
      <c r="A22" s="12" t="n">
        <f aca="false">1+A21</f>
        <v>19</v>
      </c>
      <c r="B22" s="13" t="n">
        <f aca="false">+(1+$E$1/100)^A22</f>
        <v>2.52695019537564</v>
      </c>
      <c r="C22" s="13" t="n">
        <f aca="false">+B22</f>
        <v>2.52695019537564</v>
      </c>
      <c r="D22" s="13" t="n">
        <f aca="false">+$B$1*C22</f>
        <v>1263.47509768782</v>
      </c>
      <c r="E22" s="13" t="n">
        <f aca="false">+B22+(($E$1/100)*B22)</f>
        <v>2.65329770514442</v>
      </c>
      <c r="F22" s="13" t="n">
        <f aca="false">+$B$1*E22</f>
        <v>1326.64885257221</v>
      </c>
      <c r="G22" s="13" t="n">
        <f aca="false">1/E22</f>
        <v>0.376889482873</v>
      </c>
      <c r="H22" s="23" t="n">
        <f aca="false">+$B$1*G4</f>
        <v>453.514739229025</v>
      </c>
      <c r="I22" s="13" t="n">
        <f aca="false">+I21+G22</f>
        <v>12.509829390159</v>
      </c>
      <c r="J22" s="13" t="n">
        <f aca="false">+I22*$B$1</f>
        <v>6254.91469507952</v>
      </c>
      <c r="K22" s="12" t="n">
        <f aca="false">+D22/C22</f>
        <v>500</v>
      </c>
      <c r="L22" s="12" t="n">
        <f aca="false">+F22/E22</f>
        <v>500</v>
      </c>
      <c r="M22" s="12" t="n">
        <f aca="false">+J22/I22</f>
        <v>500</v>
      </c>
      <c r="P22" s="24"/>
    </row>
    <row r="23" customFormat="false" ht="19.95" hidden="false" customHeight="true" outlineLevel="0" collapsed="false">
      <c r="A23" s="12" t="n">
        <f aca="false">1+A22</f>
        <v>20</v>
      </c>
      <c r="B23" s="13" t="n">
        <f aca="false">+(1+$E$1/100)^A23</f>
        <v>2.65329770514442</v>
      </c>
      <c r="C23" s="13" t="n">
        <f aca="false">+B23</f>
        <v>2.65329770514442</v>
      </c>
      <c r="D23" s="13" t="n">
        <f aca="false">+$B$1*C23</f>
        <v>1326.64885257221</v>
      </c>
      <c r="E23" s="13" t="n">
        <f aca="false">+B23+(($E$1/100)*B23)</f>
        <v>2.78596259040164</v>
      </c>
      <c r="F23" s="13" t="n">
        <f aca="false">+$B$1*E23</f>
        <v>1392.98129520082</v>
      </c>
      <c r="G23" s="13" t="n">
        <f aca="false">1/E23</f>
        <v>0.358942364640953</v>
      </c>
      <c r="H23" s="23" t="n">
        <f aca="false">+$B$1*G3</f>
        <v>500</v>
      </c>
      <c r="I23" s="13" t="n">
        <f aca="false">+I22+G23</f>
        <v>12.8687717548</v>
      </c>
      <c r="J23" s="23" t="n">
        <f aca="false">+I23*$B$1</f>
        <v>6434.38587739999</v>
      </c>
      <c r="K23" s="12" t="n">
        <f aca="false">+D23/C23</f>
        <v>500</v>
      </c>
      <c r="L23" s="12" t="n">
        <f aca="false">+F23/E23</f>
        <v>500</v>
      </c>
      <c r="M23" s="12" t="n">
        <f aca="false">+J23/I23</f>
        <v>500</v>
      </c>
      <c r="P23" s="24"/>
    </row>
    <row r="24" customFormat="false" ht="5.4" hidden="false" customHeight="true" outlineLevel="0" collapsed="false">
      <c r="F24" s="12"/>
      <c r="H24" s="25"/>
      <c r="I24" s="25"/>
      <c r="J24" s="25"/>
    </row>
    <row r="25" customFormat="false" ht="19.95" hidden="false" customHeight="true" outlineLevel="0" collapsed="false">
      <c r="A25" s="26" t="s">
        <v>112</v>
      </c>
      <c r="B25" s="26"/>
      <c r="C25" s="26"/>
      <c r="D25" s="27" t="n">
        <f aca="false">SUM(D3:D24)</f>
        <v>17859.6259040164</v>
      </c>
      <c r="E25" s="26"/>
      <c r="F25" s="27" t="n">
        <f aca="false">SUM(F3:F24)</f>
        <v>18727.6071992172</v>
      </c>
      <c r="G25" s="27"/>
      <c r="H25" s="28" t="n">
        <f aca="false">SUM(H3:H24)</f>
        <v>6434.38587739999</v>
      </c>
      <c r="I25" s="29"/>
      <c r="J25" s="28" t="n">
        <f aca="false">+J23</f>
        <v>6434.38587739999</v>
      </c>
      <c r="K25" s="26"/>
      <c r="L25" s="26"/>
      <c r="M25" s="26"/>
    </row>
    <row r="27" customFormat="false" ht="14.4" hidden="false" customHeight="false" outlineLevel="0" collapsed="false">
      <c r="H27" s="14" t="n">
        <f aca="false">+H13/G13</f>
        <v>500</v>
      </c>
    </row>
  </sheetData>
  <mergeCells count="1">
    <mergeCell ref="C1:D1"/>
  </mergeCells>
  <printOptions headings="false" gridLines="true" gridLinesSet="true" horizontalCentered="tru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L28" activeCellId="0" sqref="L28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10.66"/>
    <col collapsed="false" customWidth="true" hidden="false" outlineLevel="0" max="2" min="2" style="3" width="9.87"/>
    <col collapsed="false" customWidth="true" hidden="false" outlineLevel="0" max="3" min="3" style="3" width="11.55"/>
    <col collapsed="false" customWidth="true" hidden="false" outlineLevel="0" max="4" min="4" style="3" width="9.43"/>
    <col collapsed="false" customWidth="true" hidden="false" outlineLevel="0" max="5" min="5" style="3" width="12.43"/>
    <col collapsed="false" customWidth="true" hidden="false" outlineLevel="0" max="6" min="6" style="3" width="12.1"/>
    <col collapsed="false" customWidth="true" hidden="false" outlineLevel="0" max="7" min="7" style="30" width="9.99"/>
    <col collapsed="false" customWidth="true" hidden="false" outlineLevel="0" max="8" min="8" style="3" width="13.55"/>
    <col collapsed="false" customWidth="true" hidden="false" outlineLevel="0" max="9" min="9" style="3" width="9.99"/>
    <col collapsed="false" customWidth="false" hidden="false" outlineLevel="0" max="257" min="10" style="3" width="8.87"/>
  </cols>
  <sheetData>
    <row r="1" customFormat="false" ht="14.4" hidden="false" customHeight="false" outlineLevel="0" collapsed="false">
      <c r="A1" s="12" t="s">
        <v>113</v>
      </c>
      <c r="B1" s="31" t="n">
        <v>0.8</v>
      </c>
      <c r="C1" s="32" t="s">
        <v>114</v>
      </c>
      <c r="D1" s="5" t="n">
        <v>10</v>
      </c>
      <c r="E1" s="15" t="s">
        <v>115</v>
      </c>
      <c r="F1" s="5" t="n">
        <v>6</v>
      </c>
      <c r="G1" s="32" t="s">
        <v>116</v>
      </c>
      <c r="H1" s="33" t="n">
        <v>15000</v>
      </c>
      <c r="I1" s="12"/>
      <c r="J1" s="12"/>
    </row>
    <row r="2" customFormat="false" ht="30" hidden="false" customHeight="true" outlineLevel="0" collapsed="false">
      <c r="A2" s="12" t="s">
        <v>117</v>
      </c>
      <c r="B2" s="17" t="s">
        <v>101</v>
      </c>
      <c r="C2" s="34" t="s">
        <v>118</v>
      </c>
      <c r="D2" s="35" t="s">
        <v>119</v>
      </c>
      <c r="E2" s="35" t="s">
        <v>120</v>
      </c>
      <c r="F2" s="35" t="s">
        <v>121</v>
      </c>
      <c r="G2" s="35" t="s">
        <v>122</v>
      </c>
      <c r="H2" s="36" t="s">
        <v>123</v>
      </c>
      <c r="I2" s="36" t="s">
        <v>124</v>
      </c>
    </row>
    <row r="3" customFormat="false" ht="19.95" hidden="false" customHeight="true" outlineLevel="0" collapsed="false">
      <c r="A3" s="12" t="n">
        <v>0</v>
      </c>
      <c r="B3" s="13" t="n">
        <f aca="false">+(1+$F$1/100)^A3</f>
        <v>1</v>
      </c>
      <c r="C3" s="12" t="n">
        <v>0</v>
      </c>
      <c r="D3" s="12" t="n">
        <f aca="false">+C3*$B$1</f>
        <v>0</v>
      </c>
      <c r="E3" s="37" t="n">
        <f aca="false">+H1</f>
        <v>15000</v>
      </c>
      <c r="F3" s="37" t="n">
        <f aca="false">(+D3-E3)</f>
        <v>-15000</v>
      </c>
      <c r="G3" s="38" t="n">
        <f aca="false">+F3/B3</f>
        <v>-15000</v>
      </c>
      <c r="H3" s="39" t="n">
        <f aca="false">+G3</f>
        <v>-15000</v>
      </c>
      <c r="I3" s="37" t="n">
        <f aca="false">+H3*$D$1</f>
        <v>-150000</v>
      </c>
    </row>
    <row r="4" customFormat="false" ht="19.95" hidden="false" customHeight="true" outlineLevel="0" collapsed="false">
      <c r="A4" s="12" t="n">
        <f aca="false">1+A3</f>
        <v>1</v>
      </c>
      <c r="B4" s="13" t="n">
        <f aca="false">+(1+$F$1/100)^A4</f>
        <v>1.06</v>
      </c>
      <c r="C4" s="12" t="n">
        <v>0</v>
      </c>
      <c r="D4" s="12" t="n">
        <f aca="false">+C4*$B$1</f>
        <v>0</v>
      </c>
      <c r="E4" s="37" t="n">
        <v>5000</v>
      </c>
      <c r="F4" s="37" t="n">
        <f aca="false">(+D4-E4)</f>
        <v>-5000</v>
      </c>
      <c r="G4" s="38" t="n">
        <f aca="false">+F4/B4</f>
        <v>-4716.98113207547</v>
      </c>
      <c r="H4" s="39" t="n">
        <f aca="false">+H3+G4</f>
        <v>-19716.9811320755</v>
      </c>
      <c r="I4" s="37" t="n">
        <f aca="false">+H4*$D$1</f>
        <v>-197169.811320755</v>
      </c>
    </row>
    <row r="5" customFormat="false" ht="19.95" hidden="false" customHeight="true" outlineLevel="0" collapsed="false">
      <c r="A5" s="12" t="n">
        <f aca="false">1+A4</f>
        <v>2</v>
      </c>
      <c r="B5" s="13" t="n">
        <f aca="false">+(1+$F$1/100)^A5</f>
        <v>1.1236</v>
      </c>
      <c r="C5" s="12" t="n">
        <v>1000</v>
      </c>
      <c r="D5" s="12" t="n">
        <f aca="false">+C5*$B$1</f>
        <v>800</v>
      </c>
      <c r="E5" s="37" t="n">
        <v>3500</v>
      </c>
      <c r="F5" s="37" t="n">
        <f aca="false">(+D5-E5)</f>
        <v>-2700</v>
      </c>
      <c r="G5" s="38" t="n">
        <f aca="false">+F5/B5</f>
        <v>-2402.99038803845</v>
      </c>
      <c r="H5" s="39" t="n">
        <f aca="false">+H4+G5</f>
        <v>-22119.9715201139</v>
      </c>
      <c r="I5" s="37" t="n">
        <f aca="false">+H5*$D$1</f>
        <v>-221199.715201139</v>
      </c>
    </row>
    <row r="6" customFormat="false" ht="19.95" hidden="false" customHeight="true" outlineLevel="0" collapsed="false">
      <c r="A6" s="12" t="n">
        <f aca="false">1+A5</f>
        <v>3</v>
      </c>
      <c r="B6" s="13" t="n">
        <f aca="false">+(1+$F$1/100)^A6</f>
        <v>1.191016</v>
      </c>
      <c r="C6" s="12" t="n">
        <v>1000</v>
      </c>
      <c r="D6" s="12" t="n">
        <f aca="false">+C6*$B$1</f>
        <v>800</v>
      </c>
      <c r="E6" s="37" t="n">
        <v>3500</v>
      </c>
      <c r="F6" s="37" t="n">
        <f aca="false">(+D6-E6)</f>
        <v>-2700</v>
      </c>
      <c r="G6" s="38" t="n">
        <f aca="false">+F6/B6</f>
        <v>-2266.97206418722</v>
      </c>
      <c r="H6" s="39" t="n">
        <f aca="false">+H5+G6</f>
        <v>-24386.9435843011</v>
      </c>
      <c r="I6" s="37" t="n">
        <f aca="false">+H6*$D$1</f>
        <v>-243869.435843011</v>
      </c>
    </row>
    <row r="7" customFormat="false" ht="19.95" hidden="false" customHeight="true" outlineLevel="0" collapsed="false">
      <c r="A7" s="12" t="n">
        <f aca="false">1+A6</f>
        <v>4</v>
      </c>
      <c r="B7" s="13" t="n">
        <f aca="false">+(1+$F$1/100)^A7</f>
        <v>1.26247696</v>
      </c>
      <c r="C7" s="12" t="n">
        <v>4000</v>
      </c>
      <c r="D7" s="12" t="n">
        <f aca="false">+C7*$B$1</f>
        <v>3200</v>
      </c>
      <c r="E7" s="37" t="n">
        <v>3500</v>
      </c>
      <c r="F7" s="37" t="n">
        <f aca="false">(+D7-E7)</f>
        <v>-300</v>
      </c>
      <c r="G7" s="38" t="n">
        <f aca="false">+F7/B7</f>
        <v>-237.628098971406</v>
      </c>
      <c r="H7" s="39" t="n">
        <f aca="false">+H6+G7</f>
        <v>-24624.5716832725</v>
      </c>
      <c r="I7" s="37" t="n">
        <f aca="false">+H7*$D$1</f>
        <v>-246245.716832725</v>
      </c>
    </row>
    <row r="8" customFormat="false" ht="19.95" hidden="false" customHeight="true" outlineLevel="0" collapsed="false">
      <c r="A8" s="12" t="n">
        <f aca="false">1+A7</f>
        <v>5</v>
      </c>
      <c r="B8" s="13" t="n">
        <f aca="false">+(1+$F$1/100)^A8</f>
        <v>1.3382255776</v>
      </c>
      <c r="C8" s="12" t="n">
        <v>7000</v>
      </c>
      <c r="D8" s="12" t="n">
        <f aca="false">+C8*$B$1</f>
        <v>5600</v>
      </c>
      <c r="E8" s="37" t="n">
        <v>3500</v>
      </c>
      <c r="F8" s="37" t="n">
        <f aca="false">(+D8-E8)</f>
        <v>2100</v>
      </c>
      <c r="G8" s="37" t="n">
        <f aca="false">+F8/B8</f>
        <v>1569.24216301872</v>
      </c>
      <c r="H8" s="39" t="n">
        <f aca="false">+H7+G8</f>
        <v>-23055.3295202538</v>
      </c>
      <c r="I8" s="37" t="n">
        <f aca="false">+H8*$D$1</f>
        <v>-230553.295202538</v>
      </c>
    </row>
    <row r="9" customFormat="false" ht="19.95" hidden="false" customHeight="true" outlineLevel="0" collapsed="false">
      <c r="A9" s="12" t="n">
        <f aca="false">1+A8</f>
        <v>6</v>
      </c>
      <c r="B9" s="13" t="n">
        <f aca="false">+(1+$F$1/100)^A9</f>
        <v>1.418519112256</v>
      </c>
      <c r="C9" s="12" t="n">
        <v>9000</v>
      </c>
      <c r="D9" s="12" t="n">
        <f aca="false">+C9*$B$1</f>
        <v>7200</v>
      </c>
      <c r="E9" s="37" t="n">
        <v>3500</v>
      </c>
      <c r="F9" s="37" t="n">
        <f aca="false">(+D9-E9)</f>
        <v>3700</v>
      </c>
      <c r="G9" s="37" t="n">
        <f aca="false">+F9/B9</f>
        <v>2608.3539996268</v>
      </c>
      <c r="H9" s="39" t="n">
        <f aca="false">+H8+G9</f>
        <v>-20446.975520627</v>
      </c>
      <c r="I9" s="37" t="n">
        <f aca="false">+H9*$D$1</f>
        <v>-204469.75520627</v>
      </c>
    </row>
    <row r="10" customFormat="false" ht="19.95" hidden="false" customHeight="true" outlineLevel="0" collapsed="false">
      <c r="A10" s="12" t="n">
        <f aca="false">1+A9</f>
        <v>7</v>
      </c>
      <c r="B10" s="13" t="n">
        <f aca="false">+(1+$F$1/100)^A10</f>
        <v>1.50363025899136</v>
      </c>
      <c r="C10" s="12" t="n">
        <v>9000</v>
      </c>
      <c r="D10" s="12" t="n">
        <f aca="false">+C10*$B$1</f>
        <v>7200</v>
      </c>
      <c r="E10" s="37" t="n">
        <v>3500</v>
      </c>
      <c r="F10" s="37" t="n">
        <f aca="false">(+D10-E10)</f>
        <v>3700</v>
      </c>
      <c r="G10" s="37" t="n">
        <f aca="false">+F10/B10</f>
        <v>2460.71132040264</v>
      </c>
      <c r="H10" s="39" t="n">
        <f aca="false">+H9+G10</f>
        <v>-17986.2642002244</v>
      </c>
      <c r="I10" s="37" t="n">
        <f aca="false">+H10*$D$1</f>
        <v>-179862.642002244</v>
      </c>
    </row>
    <row r="11" customFormat="false" ht="19.95" hidden="false" customHeight="true" outlineLevel="0" collapsed="false">
      <c r="A11" s="12" t="n">
        <f aca="false">1+A10</f>
        <v>8</v>
      </c>
      <c r="B11" s="13" t="n">
        <f aca="false">+(1+$F$1/100)^A11</f>
        <v>1.59384807453084</v>
      </c>
      <c r="C11" s="12" t="n">
        <v>9000</v>
      </c>
      <c r="D11" s="12" t="n">
        <f aca="false">+C11*$B$1</f>
        <v>7200</v>
      </c>
      <c r="E11" s="37" t="n">
        <v>3500</v>
      </c>
      <c r="F11" s="37" t="n">
        <f aca="false">(+D11-E11)</f>
        <v>3700</v>
      </c>
      <c r="G11" s="37" t="n">
        <f aca="false">+F11/B11</f>
        <v>2321.42577396476</v>
      </c>
      <c r="H11" s="39" t="n">
        <f aca="false">+H10+G11</f>
        <v>-15664.8384262596</v>
      </c>
      <c r="I11" s="37" t="n">
        <f aca="false">+H11*$D$1</f>
        <v>-156648.384262596</v>
      </c>
    </row>
    <row r="12" customFormat="false" ht="19.95" hidden="false" customHeight="true" outlineLevel="0" collapsed="false">
      <c r="A12" s="12" t="n">
        <f aca="false">1+A11</f>
        <v>9</v>
      </c>
      <c r="B12" s="13" t="n">
        <f aca="false">+(1+$F$1/100)^A12</f>
        <v>1.68947895900269</v>
      </c>
      <c r="C12" s="12" t="n">
        <v>9000</v>
      </c>
      <c r="D12" s="12" t="n">
        <f aca="false">+C12*$B$1</f>
        <v>7200</v>
      </c>
      <c r="E12" s="37" t="n">
        <v>3500</v>
      </c>
      <c r="F12" s="37" t="n">
        <f aca="false">(+D12-E12)</f>
        <v>3700</v>
      </c>
      <c r="G12" s="37" t="n">
        <f aca="false">+F12/B12</f>
        <v>2190.02431506109</v>
      </c>
      <c r="H12" s="39" t="n">
        <f aca="false">+H11+G12</f>
        <v>-13474.8141111985</v>
      </c>
      <c r="I12" s="37" t="n">
        <f aca="false">+H12*$D$1</f>
        <v>-134748.141111985</v>
      </c>
    </row>
    <row r="13" customFormat="false" ht="19.95" hidden="false" customHeight="true" outlineLevel="0" collapsed="false">
      <c r="A13" s="25" t="n">
        <f aca="false">1+A12</f>
        <v>10</v>
      </c>
      <c r="B13" s="23" t="n">
        <f aca="false">+(1+$F$1/100)^A13</f>
        <v>1.79084769654285</v>
      </c>
      <c r="C13" s="25" t="n">
        <v>9000</v>
      </c>
      <c r="D13" s="25" t="n">
        <f aca="false">+C13*$B$1</f>
        <v>7200</v>
      </c>
      <c r="E13" s="40" t="n">
        <v>3500</v>
      </c>
      <c r="F13" s="40" t="n">
        <f aca="false">(+D13-E13)</f>
        <v>3700</v>
      </c>
      <c r="G13" s="40" t="n">
        <f aca="false">+F13/B13</f>
        <v>2066.06067458594</v>
      </c>
      <c r="H13" s="39" t="n">
        <f aca="false">+H12+G13</f>
        <v>-11408.7534366126</v>
      </c>
      <c r="I13" s="37" t="n">
        <f aca="false">+H13*$D$1</f>
        <v>-114087.534366126</v>
      </c>
    </row>
    <row r="14" customFormat="false" ht="19.95" hidden="false" customHeight="true" outlineLevel="0" collapsed="false">
      <c r="A14" s="12" t="n">
        <f aca="false">1+A13</f>
        <v>11</v>
      </c>
      <c r="B14" s="13" t="n">
        <f aca="false">+(1+$F$1/100)^A14</f>
        <v>1.89829855833543</v>
      </c>
      <c r="C14" s="12" t="n">
        <v>9000</v>
      </c>
      <c r="D14" s="12" t="n">
        <f aca="false">+C14*$B$1</f>
        <v>7200</v>
      </c>
      <c r="E14" s="37" t="n">
        <v>3500</v>
      </c>
      <c r="F14" s="37" t="n">
        <f aca="false">(+D14-E14)</f>
        <v>3700</v>
      </c>
      <c r="G14" s="37" t="n">
        <f aca="false">+F14/B14</f>
        <v>1949.113843949</v>
      </c>
      <c r="H14" s="39" t="n">
        <f aca="false">+H13+G14</f>
        <v>-9459.63959266359</v>
      </c>
      <c r="I14" s="37" t="n">
        <f aca="false">+H14*$D$1</f>
        <v>-94596.3959266359</v>
      </c>
    </row>
    <row r="15" customFormat="false" ht="19.95" hidden="false" customHeight="true" outlineLevel="0" collapsed="false">
      <c r="A15" s="12" t="n">
        <f aca="false">1+A14</f>
        <v>12</v>
      </c>
      <c r="B15" s="13" t="n">
        <f aca="false">+(1+$F$1/100)^A15</f>
        <v>2.01219647183555</v>
      </c>
      <c r="C15" s="12" t="n">
        <v>9000</v>
      </c>
      <c r="D15" s="12" t="n">
        <f aca="false">+C15*$B$1</f>
        <v>7200</v>
      </c>
      <c r="E15" s="37" t="n">
        <v>3500</v>
      </c>
      <c r="F15" s="37" t="n">
        <f aca="false">(+D15-E15)</f>
        <v>3700</v>
      </c>
      <c r="G15" s="37" t="n">
        <f aca="false">+F15/B15</f>
        <v>1838.7866452349</v>
      </c>
      <c r="H15" s="39" t="n">
        <f aca="false">+H14+G15</f>
        <v>-7620.85294742869</v>
      </c>
      <c r="I15" s="37" t="n">
        <f aca="false">+H15*$D$1</f>
        <v>-76208.5294742869</v>
      </c>
    </row>
    <row r="16" customFormat="false" ht="19.95" hidden="false" customHeight="true" outlineLevel="0" collapsed="false">
      <c r="A16" s="12" t="n">
        <f aca="false">1+A15</f>
        <v>13</v>
      </c>
      <c r="B16" s="13" t="n">
        <f aca="false">+(1+$F$1/100)^A16</f>
        <v>2.13292826014568</v>
      </c>
      <c r="C16" s="12" t="n">
        <v>9000</v>
      </c>
      <c r="D16" s="12" t="n">
        <f aca="false">+C16*$B$1</f>
        <v>7200</v>
      </c>
      <c r="E16" s="37" t="n">
        <v>3500</v>
      </c>
      <c r="F16" s="37" t="n">
        <f aca="false">(+D16-E16)</f>
        <v>3700</v>
      </c>
      <c r="G16" s="37" t="n">
        <f aca="false">+F16/B16</f>
        <v>1734.70438229708</v>
      </c>
      <c r="H16" s="39" t="n">
        <f aca="false">+H15+G16</f>
        <v>-5886.14856513161</v>
      </c>
      <c r="I16" s="37" t="n">
        <f aca="false">+H16*$D$1</f>
        <v>-58861.4856513161</v>
      </c>
    </row>
    <row r="17" customFormat="false" ht="19.95" hidden="false" customHeight="true" outlineLevel="0" collapsed="false">
      <c r="A17" s="12" t="n">
        <f aca="false">1+A16</f>
        <v>14</v>
      </c>
      <c r="B17" s="13" t="n">
        <f aca="false">+(1+$F$1/100)^A17</f>
        <v>2.26090395575443</v>
      </c>
      <c r="C17" s="12" t="n">
        <v>9000</v>
      </c>
      <c r="D17" s="12" t="n">
        <f aca="false">+C17*$B$1</f>
        <v>7200</v>
      </c>
      <c r="E17" s="37" t="n">
        <v>3500</v>
      </c>
      <c r="F17" s="37" t="n">
        <f aca="false">(+D17-E17)</f>
        <v>3700</v>
      </c>
      <c r="G17" s="37" t="n">
        <f aca="false">+F17/B17</f>
        <v>1636.51356820479</v>
      </c>
      <c r="H17" s="39" t="n">
        <f aca="false">+H16+G17</f>
        <v>-4249.63499692682</v>
      </c>
      <c r="I17" s="37" t="n">
        <f aca="false">+H17*$D$1</f>
        <v>-42496.3499692682</v>
      </c>
    </row>
    <row r="18" customFormat="false" ht="19.95" hidden="false" customHeight="true" outlineLevel="0" collapsed="false">
      <c r="A18" s="12" t="n">
        <f aca="false">1+A17</f>
        <v>15</v>
      </c>
      <c r="B18" s="13" t="n">
        <f aca="false">+(1+$F$1/100)^A18</f>
        <v>2.39655819309969</v>
      </c>
      <c r="C18" s="12" t="n">
        <v>9000</v>
      </c>
      <c r="D18" s="12" t="n">
        <f aca="false">+C18*$B$1</f>
        <v>7200</v>
      </c>
      <c r="E18" s="37" t="n">
        <v>3500</v>
      </c>
      <c r="F18" s="37" t="n">
        <f aca="false">(+D18-E18)</f>
        <v>3700</v>
      </c>
      <c r="G18" s="37" t="n">
        <f aca="false">+F18/B18</f>
        <v>1543.8807247215</v>
      </c>
      <c r="H18" s="39" t="n">
        <f aca="false">+H17+G18</f>
        <v>-2705.75427220532</v>
      </c>
      <c r="I18" s="37" t="n">
        <f aca="false">+H18*$D$1</f>
        <v>-27057.5427220532</v>
      </c>
    </row>
    <row r="19" customFormat="false" ht="19.95" hidden="false" customHeight="true" outlineLevel="0" collapsed="false">
      <c r="A19" s="12" t="n">
        <f aca="false">1+A18</f>
        <v>16</v>
      </c>
      <c r="B19" s="13" t="n">
        <f aca="false">+(1+$F$1/100)^A19</f>
        <v>2.54035168468567</v>
      </c>
      <c r="C19" s="12" t="n">
        <v>9000</v>
      </c>
      <c r="D19" s="12" t="n">
        <f aca="false">+C19*$B$1</f>
        <v>7200</v>
      </c>
      <c r="E19" s="37" t="n">
        <v>3500</v>
      </c>
      <c r="F19" s="37" t="n">
        <f aca="false">(+D19-E19)</f>
        <v>3700</v>
      </c>
      <c r="G19" s="37" t="n">
        <f aca="false">+F19/B19</f>
        <v>1456.49124973726</v>
      </c>
      <c r="H19" s="39" t="n">
        <f aca="false">+H18+G19</f>
        <v>-1249.26302246806</v>
      </c>
      <c r="I19" s="37" t="n">
        <f aca="false">+H19*$D$1</f>
        <v>-12492.6302246806</v>
      </c>
    </row>
    <row r="20" customFormat="false" ht="19.95" hidden="false" customHeight="true" outlineLevel="0" collapsed="false">
      <c r="A20" s="12" t="n">
        <f aca="false">1+A19</f>
        <v>17</v>
      </c>
      <c r="B20" s="13" t="n">
        <f aca="false">+(1+$F$1/100)^A20</f>
        <v>2.69277278576681</v>
      </c>
      <c r="C20" s="12" t="n">
        <v>9000</v>
      </c>
      <c r="D20" s="12" t="n">
        <f aca="false">+C20*$B$1</f>
        <v>7200</v>
      </c>
      <c r="E20" s="37" t="n">
        <v>3500</v>
      </c>
      <c r="F20" s="37" t="n">
        <f aca="false">(+D20-E20)</f>
        <v>3700</v>
      </c>
      <c r="G20" s="37" t="n">
        <f aca="false">+F20/B20</f>
        <v>1374.04834880874</v>
      </c>
      <c r="H20" s="39" t="n">
        <f aca="false">+H19+G20</f>
        <v>124.78532634068</v>
      </c>
      <c r="I20" s="37" t="n">
        <f aca="false">+H20*$D$1</f>
        <v>1247.8532634068</v>
      </c>
    </row>
    <row r="21" customFormat="false" ht="19.95" hidden="false" customHeight="true" outlineLevel="0" collapsed="false">
      <c r="A21" s="12" t="n">
        <f aca="false">1+A20</f>
        <v>18</v>
      </c>
      <c r="B21" s="13" t="n">
        <f aca="false">+(1+$F$1/100)^A21</f>
        <v>2.85433915291282</v>
      </c>
      <c r="C21" s="12" t="n">
        <v>9000</v>
      </c>
      <c r="D21" s="12" t="n">
        <f aca="false">+C21*$B$1</f>
        <v>7200</v>
      </c>
      <c r="E21" s="37" t="n">
        <v>3500</v>
      </c>
      <c r="F21" s="37" t="n">
        <f aca="false">(+D21-E21)</f>
        <v>3700</v>
      </c>
      <c r="G21" s="37" t="n">
        <f aca="false">+F21/B21</f>
        <v>1296.27202717806</v>
      </c>
      <c r="H21" s="39" t="n">
        <f aca="false">+H20+G21</f>
        <v>1421.05735351874</v>
      </c>
      <c r="I21" s="37" t="n">
        <f aca="false">+H21*$D$1</f>
        <v>14210.5735351874</v>
      </c>
    </row>
    <row r="22" customFormat="false" ht="19.95" hidden="false" customHeight="true" outlineLevel="0" collapsed="false">
      <c r="A22" s="12" t="n">
        <f aca="false">1+A21</f>
        <v>19</v>
      </c>
      <c r="B22" s="13" t="n">
        <f aca="false">+(1+$F$1/100)^A22</f>
        <v>3.02559950208759</v>
      </c>
      <c r="C22" s="12" t="n">
        <v>9000</v>
      </c>
      <c r="D22" s="12" t="n">
        <f aca="false">+C22*$B$1</f>
        <v>7200</v>
      </c>
      <c r="E22" s="37" t="n">
        <v>3500</v>
      </c>
      <c r="F22" s="37" t="n">
        <f aca="false">(+D22-E22)</f>
        <v>3700</v>
      </c>
      <c r="G22" s="37" t="n">
        <f aca="false">+F22/B22</f>
        <v>1222.89813884722</v>
      </c>
      <c r="H22" s="39" t="n">
        <f aca="false">+H21+G22</f>
        <v>2643.95549236596</v>
      </c>
      <c r="I22" s="37" t="n">
        <f aca="false">+H22*$D$1</f>
        <v>26439.5549236596</v>
      </c>
    </row>
    <row r="23" customFormat="false" ht="19.95" hidden="false" customHeight="true" outlineLevel="0" collapsed="false">
      <c r="A23" s="12" t="n">
        <f aca="false">1+A22</f>
        <v>20</v>
      </c>
      <c r="B23" s="13" t="n">
        <f aca="false">+(1+$F$1/100)^A23</f>
        <v>3.20713547221285</v>
      </c>
      <c r="C23" s="12" t="n">
        <v>9000</v>
      </c>
      <c r="D23" s="12" t="n">
        <f aca="false">+C23*$B$1</f>
        <v>7200</v>
      </c>
      <c r="E23" s="37" t="n">
        <v>3500</v>
      </c>
      <c r="F23" s="37" t="n">
        <f aca="false">(+D23-E23)</f>
        <v>3700</v>
      </c>
      <c r="G23" s="37" t="n">
        <f aca="false">+F23/B23</f>
        <v>1153.67748947851</v>
      </c>
      <c r="H23" s="39" t="n">
        <f aca="false">+H22+G23</f>
        <v>3797.63298184447</v>
      </c>
      <c r="I23" s="37" t="n">
        <f aca="false">+H23*$D$1</f>
        <v>37976.3298184447</v>
      </c>
    </row>
    <row r="24" customFormat="false" ht="19.95" hidden="false" customHeight="true" outlineLevel="0" collapsed="false">
      <c r="A24" s="12" t="n">
        <f aca="false">1+A23</f>
        <v>21</v>
      </c>
      <c r="B24" s="13" t="n">
        <f aca="false">+(1+$F$1/100)^A24</f>
        <v>3.39956360054562</v>
      </c>
      <c r="C24" s="12" t="n">
        <v>9000</v>
      </c>
      <c r="D24" s="12" t="n">
        <f aca="false">+C24*$B$1</f>
        <v>7200</v>
      </c>
      <c r="E24" s="37" t="n">
        <v>3500</v>
      </c>
      <c r="F24" s="37" t="n">
        <f aca="false">(+D24-E24)</f>
        <v>3700</v>
      </c>
      <c r="G24" s="37" t="n">
        <f aca="false">+F24/B24</f>
        <v>1088.37499007407</v>
      </c>
      <c r="H24" s="39" t="n">
        <f aca="false">+H23+G24</f>
        <v>4886.00797191854</v>
      </c>
      <c r="I24" s="37" t="n">
        <f aca="false">+H24*$D$1</f>
        <v>48860.0797191854</v>
      </c>
    </row>
    <row r="25" customFormat="false" ht="19.95" hidden="false" customHeight="true" outlineLevel="0" collapsed="false">
      <c r="A25" s="12" t="n">
        <f aca="false">1+A24</f>
        <v>22</v>
      </c>
      <c r="B25" s="13" t="n">
        <f aca="false">+(1+$F$1/100)^A25</f>
        <v>3.60353741657836</v>
      </c>
      <c r="C25" s="12" t="n">
        <v>9000</v>
      </c>
      <c r="D25" s="12" t="n">
        <f aca="false">+C25*$B$1</f>
        <v>7200</v>
      </c>
      <c r="E25" s="37" t="n">
        <v>3500</v>
      </c>
      <c r="F25" s="37" t="n">
        <f aca="false">(+D25-E25)</f>
        <v>3700</v>
      </c>
      <c r="G25" s="37" t="n">
        <f aca="false">+F25/B25</f>
        <v>1026.76885856044</v>
      </c>
      <c r="H25" s="39" t="n">
        <f aca="false">+H24+G25</f>
        <v>5912.77683047898</v>
      </c>
      <c r="I25" s="37" t="n">
        <f aca="false">+H25*$D$1</f>
        <v>59127.7683047898</v>
      </c>
    </row>
    <row r="26" customFormat="false" ht="19.95" hidden="false" customHeight="true" outlineLevel="0" collapsed="false">
      <c r="A26" s="12" t="n">
        <f aca="false">1+A25</f>
        <v>23</v>
      </c>
      <c r="B26" s="13" t="n">
        <f aca="false">+(1+$F$1/100)^A26</f>
        <v>3.81974966157306</v>
      </c>
      <c r="C26" s="12" t="n">
        <v>9000</v>
      </c>
      <c r="D26" s="12" t="n">
        <f aca="false">+C26*$B$1</f>
        <v>7200</v>
      </c>
      <c r="E26" s="37" t="n">
        <v>3500</v>
      </c>
      <c r="F26" s="37" t="n">
        <f aca="false">(+D26-E26)</f>
        <v>3700</v>
      </c>
      <c r="G26" s="37" t="n">
        <f aca="false">+F26/B26</f>
        <v>968.649866566454</v>
      </c>
      <c r="H26" s="39" t="n">
        <f aca="false">+H25+G26</f>
        <v>6881.42669704543</v>
      </c>
      <c r="I26" s="37" t="n">
        <f aca="false">+H26*$D$1</f>
        <v>68814.2669704543</v>
      </c>
    </row>
    <row r="27" customFormat="false" ht="19.95" hidden="false" customHeight="true" outlineLevel="0" collapsed="false">
      <c r="A27" s="12" t="n">
        <f aca="false">1+A26</f>
        <v>24</v>
      </c>
      <c r="B27" s="13" t="n">
        <f aca="false">+(1+$F$1/100)^A27</f>
        <v>4.04893464126744</v>
      </c>
      <c r="C27" s="12" t="n">
        <v>9000</v>
      </c>
      <c r="D27" s="12" t="n">
        <f aca="false">+C27*$B$1</f>
        <v>7200</v>
      </c>
      <c r="E27" s="37" t="n">
        <v>3500</v>
      </c>
      <c r="F27" s="37" t="n">
        <f aca="false">(+D27-E27)</f>
        <v>3700</v>
      </c>
      <c r="G27" s="37" t="n">
        <f aca="false">+F27/B27</f>
        <v>913.820628836277</v>
      </c>
      <c r="H27" s="39" t="n">
        <f aca="false">+H26+G27</f>
        <v>7795.24732588171</v>
      </c>
      <c r="I27" s="37" t="n">
        <f aca="false">+H27*$D$1</f>
        <v>77952.4732588171</v>
      </c>
    </row>
    <row r="28" customFormat="false" ht="19.95" hidden="false" customHeight="true" outlineLevel="0" collapsed="false">
      <c r="A28" s="12" t="n">
        <f aca="false">1+A27</f>
        <v>25</v>
      </c>
      <c r="B28" s="13" t="n">
        <f aca="false">+(1+$F$1/100)^A28</f>
        <v>4.29187071974349</v>
      </c>
      <c r="C28" s="12" t="n">
        <v>8000</v>
      </c>
      <c r="D28" s="12" t="n">
        <f aca="false">+C28*$B$1</f>
        <v>6400</v>
      </c>
      <c r="E28" s="37" t="n">
        <v>3500</v>
      </c>
      <c r="F28" s="37" t="n">
        <f aca="false">(+D28-E28)</f>
        <v>2900</v>
      </c>
      <c r="G28" s="37" t="n">
        <f aca="false">+F28/B28</f>
        <v>675.696028461296</v>
      </c>
      <c r="H28" s="39" t="n">
        <f aca="false">+H27+G28</f>
        <v>8470.94335434301</v>
      </c>
      <c r="I28" s="37" t="n">
        <f aca="false">+H28*$D$1</f>
        <v>84709.4335434301</v>
      </c>
    </row>
    <row r="29" customFormat="false" ht="19.95" hidden="false" customHeight="true" outlineLevel="0" collapsed="false">
      <c r="A29" s="12" t="n">
        <f aca="false">1+A28</f>
        <v>26</v>
      </c>
      <c r="B29" s="13" t="n">
        <f aca="false">+(1+$F$1/100)^A29</f>
        <v>4.5493829629281</v>
      </c>
      <c r="C29" s="12" t="n">
        <v>7500</v>
      </c>
      <c r="D29" s="12" t="n">
        <f aca="false">+C29*$B$1</f>
        <v>6000</v>
      </c>
      <c r="E29" s="37" t="n">
        <v>3500</v>
      </c>
      <c r="F29" s="37" t="n">
        <f aca="false">(+D29-E29)</f>
        <v>2500</v>
      </c>
      <c r="G29" s="37" t="n">
        <f aca="false">+F29/B29</f>
        <v>549.525071943149</v>
      </c>
      <c r="H29" s="39" t="n">
        <f aca="false">+H28+G29</f>
        <v>9020.46842628616</v>
      </c>
      <c r="I29" s="37" t="n">
        <f aca="false">+H29*$D$1</f>
        <v>90204.6842628616</v>
      </c>
    </row>
    <row r="30" customFormat="false" ht="19.95" hidden="false" customHeight="true" outlineLevel="0" collapsed="false">
      <c r="A30" s="41" t="n">
        <f aca="false">1+A29</f>
        <v>27</v>
      </c>
      <c r="B30" s="42" t="n">
        <f aca="false">+(1+$F$1/100)^A30</f>
        <v>4.82234594070378</v>
      </c>
      <c r="C30" s="41" t="n">
        <v>5000</v>
      </c>
      <c r="D30" s="41" t="n">
        <f aca="false">+C30*$B$1</f>
        <v>4000</v>
      </c>
      <c r="E30" s="43" t="n">
        <v>3500</v>
      </c>
      <c r="F30" s="43" t="n">
        <f aca="false">(+D30-E30)</f>
        <v>500</v>
      </c>
      <c r="G30" s="43" t="n">
        <f aca="false">+F30/B30</f>
        <v>103.68397583833</v>
      </c>
      <c r="H30" s="43" t="n">
        <f aca="false">+H29+G30</f>
        <v>9124.15240212449</v>
      </c>
      <c r="I30" s="44" t="n">
        <f aca="false">+H30*$D$1</f>
        <v>91241.5240212449</v>
      </c>
    </row>
    <row r="31" customFormat="false" ht="19.95" hidden="false" customHeight="true" outlineLevel="0" collapsed="false">
      <c r="A31" s="45" t="n">
        <v>28</v>
      </c>
      <c r="B31" s="46" t="n">
        <f aca="false">+(1+$F$1/100)^A31</f>
        <v>5.11168669714601</v>
      </c>
      <c r="C31" s="45" t="n">
        <v>4000</v>
      </c>
      <c r="D31" s="45" t="n">
        <f aca="false">+C31*$B$1</f>
        <v>3200</v>
      </c>
      <c r="E31" s="38" t="n">
        <v>3500</v>
      </c>
      <c r="F31" s="38" t="n">
        <f aca="false">(+D31-E31)</f>
        <v>-300</v>
      </c>
      <c r="G31" s="38" t="n">
        <f aca="false">+F31/B31</f>
        <v>-58.6890429273566</v>
      </c>
      <c r="H31" s="38" t="n">
        <f aca="false">+H30+G31</f>
        <v>9065.46335919713</v>
      </c>
      <c r="I31" s="38" t="n">
        <f aca="false">+H31*$D$1</f>
        <v>90654.6335919713</v>
      </c>
    </row>
    <row r="32" customFormat="false" ht="19.95" hidden="false" customHeight="true" outlineLevel="0" collapsed="false">
      <c r="A32" s="12"/>
      <c r="B32" s="12"/>
      <c r="C32" s="12"/>
      <c r="D32" s="13"/>
      <c r="E32" s="12"/>
      <c r="F32" s="12"/>
      <c r="G32" s="12"/>
      <c r="H32" s="37"/>
    </row>
    <row r="33" customFormat="false" ht="19.95" hidden="false" customHeight="true" outlineLevel="0" collapsed="false">
      <c r="A33" s="12" t="s">
        <v>125</v>
      </c>
      <c r="B33" s="13" t="n">
        <f aca="false">SUM(B3:B32)</f>
        <v>73.6397983162461</v>
      </c>
      <c r="C33" s="12"/>
      <c r="D33" s="37" t="n">
        <f aca="false">SUM(D3:D32)</f>
        <v>166800</v>
      </c>
      <c r="E33" s="37" t="n">
        <f aca="false">SUM(E3:E32)</f>
        <v>114500</v>
      </c>
      <c r="F33" s="13"/>
      <c r="G33" s="47" t="s">
        <v>126</v>
      </c>
      <c r="H33" s="47" t="n">
        <f aca="false">+H30</f>
        <v>9124.15240212449</v>
      </c>
      <c r="I33" s="47" t="n">
        <f aca="false">+I30</f>
        <v>91241.5240212449</v>
      </c>
    </row>
    <row r="34" customFormat="false" ht="19.95" hidden="false" customHeight="true" outlineLevel="0" collapsed="false">
      <c r="A34" s="12"/>
      <c r="B34" s="12"/>
      <c r="C34" s="12"/>
      <c r="D34" s="12"/>
      <c r="E34" s="13"/>
      <c r="F34" s="37"/>
      <c r="G34" s="12"/>
      <c r="H34" s="12"/>
      <c r="I34" s="12"/>
    </row>
    <row r="35" customFormat="false" ht="19.95" hidden="false" customHeight="true" outlineLevel="0" collapsed="false">
      <c r="A35" s="48" t="s">
        <v>127</v>
      </c>
      <c r="B35" s="48"/>
      <c r="C35" s="48"/>
      <c r="D35" s="48"/>
      <c r="E35" s="48"/>
      <c r="F35" s="48"/>
      <c r="G35" s="48"/>
      <c r="H35" s="48"/>
    </row>
  </sheetData>
  <mergeCells count="1">
    <mergeCell ref="A35:H35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0" activePane="bottomLeft" state="frozen"/>
      <selection pane="topLeft" activeCell="A1" activeCellId="0" sqref="A1"/>
      <selection pane="bottomLeft" activeCell="L34" activeCellId="0" sqref="L34"/>
    </sheetView>
  </sheetViews>
  <sheetFormatPr defaultColWidth="9.1015625" defaultRowHeight="14.4" zeroHeight="false" outlineLevelRow="0" outlineLevelCol="0"/>
  <cols>
    <col collapsed="false" customWidth="true" hidden="false" outlineLevel="0" max="1" min="1" style="12" width="10.87"/>
    <col collapsed="false" customWidth="true" hidden="false" outlineLevel="0" max="2" min="2" style="12" width="10.1"/>
    <col collapsed="false" customWidth="true" hidden="false" outlineLevel="0" max="3" min="3" style="12" width="12.99"/>
    <col collapsed="false" customWidth="false" hidden="false" outlineLevel="0" max="4" min="4" style="13" width="9.1"/>
    <col collapsed="false" customWidth="true" hidden="false" outlineLevel="0" max="5" min="5" style="12" width="9.33"/>
    <col collapsed="false" customWidth="true" hidden="false" outlineLevel="0" max="6" min="6" style="37" width="7.55"/>
    <col collapsed="false" customWidth="true" hidden="false" outlineLevel="0" max="7" min="7" style="37" width="7.99"/>
    <col collapsed="false" customWidth="false" hidden="false" outlineLevel="0" max="8" min="8" style="37" width="9.1"/>
    <col collapsed="false" customWidth="true" hidden="false" outlineLevel="0" max="9" min="9" style="12" width="11.99"/>
    <col collapsed="false" customWidth="true" hidden="false" outlineLevel="0" max="10" min="10" style="12" width="10.43"/>
    <col collapsed="false" customWidth="false" hidden="false" outlineLevel="0" max="257" min="11" style="12" width="9.1"/>
  </cols>
  <sheetData>
    <row r="1" customFormat="false" ht="30" hidden="false" customHeight="true" outlineLevel="0" collapsed="false">
      <c r="A1" s="12" t="s">
        <v>113</v>
      </c>
      <c r="B1" s="5" t="n">
        <v>0.8</v>
      </c>
      <c r="C1" s="15" t="s">
        <v>128</v>
      </c>
      <c r="D1" s="5" t="n">
        <v>6</v>
      </c>
      <c r="E1" s="49" t="s">
        <v>129</v>
      </c>
      <c r="F1" s="33" t="n">
        <v>15000</v>
      </c>
      <c r="G1" s="32"/>
      <c r="H1" s="31"/>
      <c r="I1" s="50" t="s">
        <v>130</v>
      </c>
      <c r="J1" s="51" t="n">
        <f aca="false">+VAL_Vinha!I33</f>
        <v>91241.5240212449</v>
      </c>
    </row>
    <row r="2" customFormat="false" ht="30" hidden="false" customHeight="true" outlineLevel="0" collapsed="false">
      <c r="A2" s="12" t="s">
        <v>100</v>
      </c>
      <c r="B2" s="17" t="s">
        <v>101</v>
      </c>
      <c r="C2" s="34" t="s">
        <v>131</v>
      </c>
      <c r="D2" s="35" t="s">
        <v>132</v>
      </c>
      <c r="E2" s="35" t="s">
        <v>133</v>
      </c>
      <c r="F2" s="36" t="s">
        <v>134</v>
      </c>
      <c r="G2" s="36" t="s">
        <v>135</v>
      </c>
      <c r="H2" s="52" t="s">
        <v>136</v>
      </c>
      <c r="I2" s="17" t="s">
        <v>137</v>
      </c>
      <c r="J2" s="17" t="s">
        <v>138</v>
      </c>
    </row>
    <row r="3" customFormat="false" ht="20.1" hidden="false" customHeight="true" outlineLevel="0" collapsed="false">
      <c r="A3" s="12" t="n">
        <v>0</v>
      </c>
      <c r="B3" s="13" t="n">
        <f aca="false">+(1+$D$1/100)^A3</f>
        <v>1</v>
      </c>
      <c r="C3" s="12" t="n">
        <v>0</v>
      </c>
      <c r="D3" s="12" t="n">
        <f aca="false">+C3*$B$1</f>
        <v>0</v>
      </c>
      <c r="E3" s="13" t="n">
        <f aca="false">+D3/B3</f>
        <v>0</v>
      </c>
      <c r="F3" s="37" t="n">
        <f aca="false">+F1</f>
        <v>15000</v>
      </c>
      <c r="G3" s="37" t="n">
        <f aca="false">+F3/B3</f>
        <v>15000</v>
      </c>
      <c r="H3" s="37" t="n">
        <f aca="false">+E3-G3</f>
        <v>-15000</v>
      </c>
      <c r="I3" s="13" t="n">
        <v>0</v>
      </c>
      <c r="J3" s="13" t="n">
        <v>0</v>
      </c>
    </row>
    <row r="4" customFormat="false" ht="20.1" hidden="false" customHeight="true" outlineLevel="0" collapsed="false">
      <c r="A4" s="12" t="n">
        <f aca="false">1+A3</f>
        <v>1</v>
      </c>
      <c r="B4" s="13" t="n">
        <f aca="false">+(1+$D$1/100)^A4</f>
        <v>1.06</v>
      </c>
      <c r="C4" s="12" t="n">
        <v>0</v>
      </c>
      <c r="D4" s="12" t="n">
        <f aca="false">+C4*$B$1</f>
        <v>0</v>
      </c>
      <c r="E4" s="13" t="n">
        <f aca="false">+D4/B4</f>
        <v>0</v>
      </c>
      <c r="F4" s="37" t="n">
        <v>5000</v>
      </c>
      <c r="G4" s="37" t="n">
        <f aca="false">+F4/B4</f>
        <v>4716.98113207547</v>
      </c>
      <c r="H4" s="37" t="n">
        <f aca="false">+E4-F4</f>
        <v>-5000</v>
      </c>
      <c r="I4" s="13" t="n">
        <f aca="false">1/B4</f>
        <v>0.943396226415094</v>
      </c>
      <c r="J4" s="13" t="n">
        <f aca="false">+$J$32</f>
        <v>6906.72481999047</v>
      </c>
    </row>
    <row r="5" customFormat="false" ht="20.1" hidden="false" customHeight="true" outlineLevel="0" collapsed="false">
      <c r="A5" s="12" t="n">
        <f aca="false">1+A4</f>
        <v>2</v>
      </c>
      <c r="B5" s="13" t="n">
        <f aca="false">+(1+$D$1/100)^A5</f>
        <v>1.1236</v>
      </c>
      <c r="C5" s="12" t="n">
        <v>1000</v>
      </c>
      <c r="D5" s="12" t="n">
        <f aca="false">+C5*$B$1</f>
        <v>800</v>
      </c>
      <c r="E5" s="13" t="n">
        <f aca="false">+D5/B5</f>
        <v>711.997152011392</v>
      </c>
      <c r="F5" s="37" t="n">
        <v>3500</v>
      </c>
      <c r="G5" s="37" t="n">
        <f aca="false">+F5/B5</f>
        <v>3114.98754004984</v>
      </c>
      <c r="H5" s="37" t="n">
        <f aca="false">+E5-F5</f>
        <v>-2788.00284798861</v>
      </c>
      <c r="I5" s="13" t="n">
        <f aca="false">1/B5</f>
        <v>0.88999644001424</v>
      </c>
      <c r="J5" s="13" t="n">
        <f aca="false">+$J$32</f>
        <v>6906.72481999047</v>
      </c>
    </row>
    <row r="6" customFormat="false" ht="20.1" hidden="false" customHeight="true" outlineLevel="0" collapsed="false">
      <c r="A6" s="12" t="n">
        <f aca="false">1+A5</f>
        <v>3</v>
      </c>
      <c r="B6" s="13" t="n">
        <f aca="false">+(1+$D$1/100)^A6</f>
        <v>1.191016</v>
      </c>
      <c r="C6" s="12" t="n">
        <v>1000</v>
      </c>
      <c r="D6" s="12" t="n">
        <f aca="false">+C6*$B$1</f>
        <v>800</v>
      </c>
      <c r="E6" s="13" t="n">
        <f aca="false">+D6/B6</f>
        <v>671.695426425841</v>
      </c>
      <c r="F6" s="37" t="n">
        <f aca="false">+$F$5</f>
        <v>3500</v>
      </c>
      <c r="G6" s="37" t="n">
        <f aca="false">+F6/B6</f>
        <v>2938.66749061306</v>
      </c>
      <c r="H6" s="37" t="n">
        <f aca="false">+E6-F6</f>
        <v>-2828.30457357416</v>
      </c>
      <c r="I6" s="13" t="n">
        <f aca="false">1/B6</f>
        <v>0.839619283032302</v>
      </c>
      <c r="J6" s="13" t="n">
        <f aca="false">+$J$32</f>
        <v>6906.72481999047</v>
      </c>
    </row>
    <row r="7" customFormat="false" ht="20.1" hidden="false" customHeight="true" outlineLevel="0" collapsed="false">
      <c r="A7" s="12" t="n">
        <f aca="false">1+A6</f>
        <v>4</v>
      </c>
      <c r="B7" s="13" t="n">
        <f aca="false">+(1+$D$1/100)^A7</f>
        <v>1.26247696</v>
      </c>
      <c r="C7" s="12" t="n">
        <v>4000</v>
      </c>
      <c r="D7" s="12" t="n">
        <f aca="false">+C7*$B$1</f>
        <v>3200</v>
      </c>
      <c r="E7" s="13" t="n">
        <f aca="false">+D7/B7</f>
        <v>2534.69972236167</v>
      </c>
      <c r="F7" s="37" t="n">
        <f aca="false">+$F$5</f>
        <v>3500</v>
      </c>
      <c r="G7" s="37" t="n">
        <f aca="false">+F7/B7</f>
        <v>2772.32782133307</v>
      </c>
      <c r="H7" s="37" t="n">
        <f aca="false">+E7-F7</f>
        <v>-965.300277638335</v>
      </c>
      <c r="I7" s="13" t="n">
        <f aca="false">1/B7</f>
        <v>0.79209366323802</v>
      </c>
      <c r="J7" s="13" t="n">
        <f aca="false">+$J$32</f>
        <v>6906.72481999047</v>
      </c>
    </row>
    <row r="8" customFormat="false" ht="20.1" hidden="false" customHeight="true" outlineLevel="0" collapsed="false">
      <c r="A8" s="12" t="n">
        <f aca="false">1+A7</f>
        <v>5</v>
      </c>
      <c r="B8" s="13" t="n">
        <f aca="false">+(1+$D$1/100)^A8</f>
        <v>1.3382255776</v>
      </c>
      <c r="C8" s="12" t="n">
        <v>7000</v>
      </c>
      <c r="D8" s="12" t="n">
        <f aca="false">+C8*$B$1</f>
        <v>5600</v>
      </c>
      <c r="E8" s="13" t="n">
        <f aca="false">+D8/B8</f>
        <v>4184.64576804992</v>
      </c>
      <c r="F8" s="37" t="n">
        <f aca="false">+$F$5</f>
        <v>3500</v>
      </c>
      <c r="G8" s="37" t="n">
        <f aca="false">+F8/B8</f>
        <v>2615.4036050312</v>
      </c>
      <c r="H8" s="37" t="n">
        <f aca="false">+E8-F8</f>
        <v>684.645768049919</v>
      </c>
      <c r="I8" s="13" t="n">
        <f aca="false">1/B8</f>
        <v>0.747258172866057</v>
      </c>
      <c r="J8" s="13" t="n">
        <f aca="false">+$J$32</f>
        <v>6906.72481999047</v>
      </c>
    </row>
    <row r="9" customFormat="false" ht="20.1" hidden="false" customHeight="true" outlineLevel="0" collapsed="false">
      <c r="A9" s="12" t="n">
        <f aca="false">1+A8</f>
        <v>6</v>
      </c>
      <c r="B9" s="13" t="n">
        <f aca="false">+(1+$D$1/100)^A9</f>
        <v>1.418519112256</v>
      </c>
      <c r="C9" s="12" t="n">
        <v>9000</v>
      </c>
      <c r="D9" s="12" t="n">
        <f aca="false">+C9*$B$1</f>
        <v>7200</v>
      </c>
      <c r="E9" s="13" t="n">
        <f aca="false">+D9/B9</f>
        <v>5075.71589116567</v>
      </c>
      <c r="F9" s="37" t="n">
        <f aca="false">+$F$5</f>
        <v>3500</v>
      </c>
      <c r="G9" s="37" t="n">
        <f aca="false">+F9/B9</f>
        <v>2467.36189153887</v>
      </c>
      <c r="H9" s="37" t="n">
        <f aca="false">+E9-F9</f>
        <v>1575.71589116567</v>
      </c>
      <c r="I9" s="13" t="n">
        <f aca="false">1/B9</f>
        <v>0.704960540439676</v>
      </c>
      <c r="J9" s="13" t="n">
        <f aca="false">+$J$32</f>
        <v>6906.72481999047</v>
      </c>
    </row>
    <row r="10" customFormat="false" ht="20.1" hidden="false" customHeight="true" outlineLevel="0" collapsed="false">
      <c r="A10" s="12" t="n">
        <f aca="false">1+A9</f>
        <v>7</v>
      </c>
      <c r="B10" s="13" t="n">
        <f aca="false">+(1+$D$1/100)^A10</f>
        <v>1.50363025899136</v>
      </c>
      <c r="C10" s="12" t="n">
        <v>9000</v>
      </c>
      <c r="D10" s="12" t="n">
        <f aca="false">+C10*$B$1</f>
        <v>7200</v>
      </c>
      <c r="E10" s="13" t="n">
        <f aca="false">+D10/B10</f>
        <v>4788.41121808082</v>
      </c>
      <c r="F10" s="37" t="n">
        <f aca="false">+$F$5</f>
        <v>3500</v>
      </c>
      <c r="G10" s="37" t="n">
        <f aca="false">+F10/B10</f>
        <v>2327.69989767818</v>
      </c>
      <c r="H10" s="37" t="n">
        <f aca="false">+E10-F10</f>
        <v>1288.41121808082</v>
      </c>
      <c r="I10" s="13" t="n">
        <f aca="false">1/B10</f>
        <v>0.665057113622336</v>
      </c>
      <c r="J10" s="13" t="n">
        <f aca="false">+$J$32</f>
        <v>6906.72481999047</v>
      </c>
    </row>
    <row r="11" customFormat="false" ht="20.1" hidden="false" customHeight="true" outlineLevel="0" collapsed="false">
      <c r="A11" s="12" t="n">
        <f aca="false">1+A10</f>
        <v>8</v>
      </c>
      <c r="B11" s="13" t="n">
        <f aca="false">+(1+$D$1/100)^A11</f>
        <v>1.59384807453084</v>
      </c>
      <c r="C11" s="12" t="n">
        <v>9000</v>
      </c>
      <c r="D11" s="12" t="n">
        <f aca="false">+C11*$B$1</f>
        <v>7200</v>
      </c>
      <c r="E11" s="13" t="n">
        <f aca="false">+D11/B11</f>
        <v>4517.36907366115</v>
      </c>
      <c r="F11" s="37" t="n">
        <f aca="false">+$F$5</f>
        <v>3500</v>
      </c>
      <c r="G11" s="37" t="n">
        <f aca="false">+F11/B11</f>
        <v>2195.94329969639</v>
      </c>
      <c r="H11" s="37" t="n">
        <f aca="false">+E11-F11</f>
        <v>1017.36907366115</v>
      </c>
      <c r="I11" s="13" t="n">
        <f aca="false">1/B11</f>
        <v>0.627412371341827</v>
      </c>
      <c r="J11" s="13" t="n">
        <f aca="false">+$J$32</f>
        <v>6906.72481999047</v>
      </c>
    </row>
    <row r="12" customFormat="false" ht="20.1" hidden="false" customHeight="true" outlineLevel="0" collapsed="false">
      <c r="A12" s="12" t="n">
        <f aca="false">1+A11</f>
        <v>9</v>
      </c>
      <c r="B12" s="13" t="n">
        <f aca="false">+(1+$D$1/100)^A12</f>
        <v>1.68947895900269</v>
      </c>
      <c r="C12" s="12" t="n">
        <v>9000</v>
      </c>
      <c r="D12" s="12" t="n">
        <f aca="false">+C12*$B$1</f>
        <v>7200</v>
      </c>
      <c r="E12" s="13" t="n">
        <f aca="false">+D12/B12</f>
        <v>4261.66893741618</v>
      </c>
      <c r="F12" s="37" t="n">
        <f aca="false">+$F$5</f>
        <v>3500</v>
      </c>
      <c r="G12" s="37" t="n">
        <f aca="false">+F12/B12</f>
        <v>2071.64462235509</v>
      </c>
      <c r="H12" s="37" t="n">
        <f aca="false">+E12-F12</f>
        <v>761.66893741618</v>
      </c>
      <c r="I12" s="13" t="n">
        <f aca="false">1/B12</f>
        <v>0.591898463530025</v>
      </c>
      <c r="J12" s="13" t="n">
        <f aca="false">+$J$32</f>
        <v>6906.72481999047</v>
      </c>
    </row>
    <row r="13" customFormat="false" ht="20.1" hidden="false" customHeight="true" outlineLevel="0" collapsed="false">
      <c r="A13" s="12" t="n">
        <f aca="false">1+A12</f>
        <v>10</v>
      </c>
      <c r="B13" s="13" t="n">
        <f aca="false">+(1+$D$1/100)^A13</f>
        <v>1.79084769654285</v>
      </c>
      <c r="C13" s="12" t="n">
        <v>9000</v>
      </c>
      <c r="D13" s="12" t="n">
        <f aca="false">+C13*$B$1</f>
        <v>7200</v>
      </c>
      <c r="E13" s="13" t="n">
        <f aca="false">+D13/B13</f>
        <v>4020.44239378885</v>
      </c>
      <c r="F13" s="37" t="n">
        <f aca="false">+$F$5</f>
        <v>3500</v>
      </c>
      <c r="G13" s="37" t="n">
        <f aca="false">+F13/B13</f>
        <v>1954.38171920291</v>
      </c>
      <c r="H13" s="37" t="n">
        <f aca="false">+E13-F13</f>
        <v>520.442393788849</v>
      </c>
      <c r="I13" s="13" t="n">
        <f aca="false">1/B13</f>
        <v>0.558394776915118</v>
      </c>
      <c r="J13" s="13" t="n">
        <f aca="false">+$J$32</f>
        <v>6906.72481999047</v>
      </c>
    </row>
    <row r="14" customFormat="false" ht="20.1" hidden="false" customHeight="true" outlineLevel="0" collapsed="false">
      <c r="A14" s="12" t="n">
        <f aca="false">1+A13</f>
        <v>11</v>
      </c>
      <c r="B14" s="13" t="n">
        <f aca="false">+(1+$D$1/100)^A14</f>
        <v>1.89829855833543</v>
      </c>
      <c r="C14" s="12" t="n">
        <v>9000</v>
      </c>
      <c r="D14" s="12" t="n">
        <f aca="false">+C14*$B$1</f>
        <v>7200</v>
      </c>
      <c r="E14" s="13" t="n">
        <f aca="false">+D14/B14</f>
        <v>3792.87018281967</v>
      </c>
      <c r="F14" s="37" t="n">
        <f aca="false">+$F$5</f>
        <v>3500</v>
      </c>
      <c r="G14" s="37" t="n">
        <f aca="false">+F14/B14</f>
        <v>1843.75633887067</v>
      </c>
      <c r="H14" s="37" t="n">
        <f aca="false">+E14-F14</f>
        <v>292.870182819669</v>
      </c>
      <c r="I14" s="13" t="n">
        <f aca="false">1/B14</f>
        <v>0.526787525391621</v>
      </c>
      <c r="J14" s="13" t="n">
        <f aca="false">+$J$32</f>
        <v>6906.72481999047</v>
      </c>
    </row>
    <row r="15" customFormat="false" ht="20.1" hidden="false" customHeight="true" outlineLevel="0" collapsed="false">
      <c r="A15" s="12" t="n">
        <f aca="false">1+A14</f>
        <v>12</v>
      </c>
      <c r="B15" s="13" t="n">
        <f aca="false">+(1+$D$1/100)^A15</f>
        <v>2.01219647183555</v>
      </c>
      <c r="C15" s="12" t="n">
        <v>9000</v>
      </c>
      <c r="D15" s="12" t="n">
        <f aca="false">+C15*$B$1</f>
        <v>7200</v>
      </c>
      <c r="E15" s="13" t="n">
        <f aca="false">+D15/B15</f>
        <v>3578.1794177544</v>
      </c>
      <c r="F15" s="37" t="n">
        <f aca="false">+$F$5</f>
        <v>3500</v>
      </c>
      <c r="G15" s="37" t="n">
        <f aca="false">+F15/B15</f>
        <v>1739.3927725195</v>
      </c>
      <c r="H15" s="37" t="n">
        <f aca="false">+E15-F15</f>
        <v>78.1794177544043</v>
      </c>
      <c r="I15" s="13" t="n">
        <f aca="false">1/B15</f>
        <v>0.496969363577001</v>
      </c>
      <c r="J15" s="13" t="n">
        <f aca="false">+$J$32</f>
        <v>6906.72481999047</v>
      </c>
    </row>
    <row r="16" customFormat="false" ht="20.1" hidden="false" customHeight="true" outlineLevel="0" collapsed="false">
      <c r="A16" s="12" t="n">
        <f aca="false">1+A15</f>
        <v>13</v>
      </c>
      <c r="B16" s="13" t="n">
        <f aca="false">+(1+$D$1/100)^A16</f>
        <v>2.13292826014568</v>
      </c>
      <c r="C16" s="12" t="n">
        <v>9000</v>
      </c>
      <c r="D16" s="12" t="n">
        <f aca="false">+C16*$B$1</f>
        <v>7200</v>
      </c>
      <c r="E16" s="13" t="n">
        <f aca="false">+D16/B16</f>
        <v>3375.64096014566</v>
      </c>
      <c r="F16" s="37" t="n">
        <f aca="false">+$F$5</f>
        <v>3500</v>
      </c>
      <c r="G16" s="37" t="n">
        <f aca="false">+F16/B16</f>
        <v>1640.93657784859</v>
      </c>
      <c r="H16" s="37" t="n">
        <f aca="false">+E16-F16</f>
        <v>-124.359039854336</v>
      </c>
      <c r="I16" s="13" t="n">
        <f aca="false">1/B16</f>
        <v>0.468839022242453</v>
      </c>
      <c r="J16" s="13" t="n">
        <f aca="false">+$J$32</f>
        <v>6906.72481999047</v>
      </c>
    </row>
    <row r="17" customFormat="false" ht="20.1" hidden="false" customHeight="true" outlineLevel="0" collapsed="false">
      <c r="A17" s="12" t="n">
        <f aca="false">1+A16</f>
        <v>14</v>
      </c>
      <c r="B17" s="13" t="n">
        <f aca="false">+(1+$D$1/100)^A17</f>
        <v>2.26090395575443</v>
      </c>
      <c r="C17" s="12" t="n">
        <v>9000</v>
      </c>
      <c r="D17" s="12" t="n">
        <f aca="false">+C17*$B$1</f>
        <v>7200</v>
      </c>
      <c r="E17" s="13" t="n">
        <f aca="false">+D17/B17</f>
        <v>3184.56694353365</v>
      </c>
      <c r="F17" s="37" t="n">
        <f aca="false">+$F$5</f>
        <v>3500</v>
      </c>
      <c r="G17" s="37" t="n">
        <f aca="false">+F17/B17</f>
        <v>1548.05337532886</v>
      </c>
      <c r="H17" s="37" t="n">
        <f aca="false">+E17-F17</f>
        <v>-315.433056466355</v>
      </c>
      <c r="I17" s="13" t="n">
        <f aca="false">1/B17</f>
        <v>0.442300964379673</v>
      </c>
      <c r="J17" s="13" t="n">
        <f aca="false">+$J$32</f>
        <v>6906.72481999047</v>
      </c>
    </row>
    <row r="18" customFormat="false" ht="20.1" hidden="false" customHeight="true" outlineLevel="0" collapsed="false">
      <c r="A18" s="12" t="n">
        <f aca="false">1+A17</f>
        <v>15</v>
      </c>
      <c r="B18" s="13" t="n">
        <f aca="false">+(1+$D$1/100)^A18</f>
        <v>2.39655819309969</v>
      </c>
      <c r="C18" s="12" t="n">
        <v>9000</v>
      </c>
      <c r="D18" s="12" t="n">
        <f aca="false">+C18*$B$1</f>
        <v>7200</v>
      </c>
      <c r="E18" s="13" t="n">
        <f aca="false">+D18/B18</f>
        <v>3004.30843729589</v>
      </c>
      <c r="F18" s="37" t="n">
        <f aca="false">+$F$5</f>
        <v>3500</v>
      </c>
      <c r="G18" s="37" t="n">
        <f aca="false">+F18/B18</f>
        <v>1460.42771257439</v>
      </c>
      <c r="H18" s="37" t="n">
        <f aca="false">+E18-F18</f>
        <v>-495.691562704109</v>
      </c>
      <c r="I18" s="13" t="n">
        <f aca="false">1/B18</f>
        <v>0.417265060735541</v>
      </c>
      <c r="J18" s="13" t="n">
        <f aca="false">+$J$32</f>
        <v>6906.72481999047</v>
      </c>
    </row>
    <row r="19" customFormat="false" ht="20.1" hidden="false" customHeight="true" outlineLevel="0" collapsed="false">
      <c r="A19" s="12" t="n">
        <f aca="false">1+A18</f>
        <v>16</v>
      </c>
      <c r="B19" s="13" t="n">
        <f aca="false">+(1+$D$1/100)^A19</f>
        <v>2.54035168468567</v>
      </c>
      <c r="C19" s="12" t="n">
        <v>9000</v>
      </c>
      <c r="D19" s="12" t="n">
        <f aca="false">+C19*$B$1</f>
        <v>7200</v>
      </c>
      <c r="E19" s="13" t="n">
        <f aca="false">+D19/B19</f>
        <v>2834.25324273197</v>
      </c>
      <c r="F19" s="37" t="n">
        <f aca="false">+$F$5</f>
        <v>3500</v>
      </c>
      <c r="G19" s="37" t="n">
        <f aca="false">+F19/B19</f>
        <v>1377.76199299471</v>
      </c>
      <c r="H19" s="37" t="n">
        <f aca="false">+E19-F19</f>
        <v>-665.746757268027</v>
      </c>
      <c r="I19" s="13" t="n">
        <f aca="false">1/B19</f>
        <v>0.393646283712774</v>
      </c>
      <c r="J19" s="13" t="n">
        <f aca="false">+$J$32</f>
        <v>6906.72481999047</v>
      </c>
    </row>
    <row r="20" customFormat="false" ht="20.1" hidden="false" customHeight="true" outlineLevel="0" collapsed="false">
      <c r="A20" s="12" t="n">
        <f aca="false">1+A19</f>
        <v>17</v>
      </c>
      <c r="B20" s="13" t="n">
        <f aca="false">+(1+$D$1/100)^A20</f>
        <v>2.69277278576681</v>
      </c>
      <c r="C20" s="12" t="n">
        <v>9000</v>
      </c>
      <c r="D20" s="12" t="n">
        <f aca="false">+C20*$B$1</f>
        <v>7200</v>
      </c>
      <c r="E20" s="13" t="n">
        <f aca="false">+D20/B20</f>
        <v>2673.82381389809</v>
      </c>
      <c r="F20" s="37" t="n">
        <f aca="false">+$F$5</f>
        <v>3500</v>
      </c>
      <c r="G20" s="37" t="n">
        <f aca="false">+F20/B20</f>
        <v>1299.77546508935</v>
      </c>
      <c r="H20" s="37" t="n">
        <f aca="false">+E20-F20</f>
        <v>-826.176186101912</v>
      </c>
      <c r="I20" s="13" t="n">
        <f aca="false">1/B20</f>
        <v>0.371364418596957</v>
      </c>
      <c r="J20" s="13" t="n">
        <f aca="false">+$J$32</f>
        <v>6906.72481999047</v>
      </c>
    </row>
    <row r="21" customFormat="false" ht="20.1" hidden="false" customHeight="true" outlineLevel="0" collapsed="false">
      <c r="A21" s="12" t="n">
        <f aca="false">1+A20</f>
        <v>18</v>
      </c>
      <c r="B21" s="13" t="n">
        <f aca="false">+(1+$D$1/100)^A21</f>
        <v>2.85433915291282</v>
      </c>
      <c r="C21" s="12" t="n">
        <v>9000</v>
      </c>
      <c r="D21" s="12" t="n">
        <f aca="false">+C21*$B$1</f>
        <v>7200</v>
      </c>
      <c r="E21" s="13" t="n">
        <f aca="false">+D21/B21</f>
        <v>2522.47529613027</v>
      </c>
      <c r="F21" s="37" t="n">
        <f aca="false">+$F$5</f>
        <v>3500</v>
      </c>
      <c r="G21" s="37" t="n">
        <f aca="false">+F21/B21</f>
        <v>1226.20326895222</v>
      </c>
      <c r="H21" s="37" t="n">
        <f aca="false">+E21-F21</f>
        <v>-977.524703869729</v>
      </c>
      <c r="I21" s="13" t="n">
        <f aca="false">1/B21</f>
        <v>0.350343791129204</v>
      </c>
      <c r="J21" s="13" t="n">
        <f aca="false">+$J$32</f>
        <v>6906.72481999047</v>
      </c>
    </row>
    <row r="22" customFormat="false" ht="20.1" hidden="false" customHeight="true" outlineLevel="0" collapsed="false">
      <c r="A22" s="12" t="n">
        <f aca="false">1+A21</f>
        <v>19</v>
      </c>
      <c r="B22" s="13" t="n">
        <f aca="false">+(1+$D$1/100)^A22</f>
        <v>3.02559950208759</v>
      </c>
      <c r="C22" s="12" t="n">
        <v>9000</v>
      </c>
      <c r="D22" s="12" t="n">
        <f aca="false">+C22*$B$1</f>
        <v>7200</v>
      </c>
      <c r="E22" s="13" t="n">
        <f aca="false">+D22/B22</f>
        <v>2379.6936755946</v>
      </c>
      <c r="F22" s="37" t="n">
        <f aca="false">+$F$5</f>
        <v>3500</v>
      </c>
      <c r="G22" s="37" t="n">
        <f aca="false">+F22/B22</f>
        <v>1156.79553674737</v>
      </c>
      <c r="H22" s="37" t="n">
        <f aca="false">+E22-F22</f>
        <v>-1120.3063244054</v>
      </c>
      <c r="I22" s="13" t="n">
        <f aca="false">1/B22</f>
        <v>0.330513010499249</v>
      </c>
      <c r="J22" s="13" t="n">
        <f aca="false">+$J$32</f>
        <v>6906.72481999047</v>
      </c>
    </row>
    <row r="23" customFormat="false" ht="20.1" hidden="false" customHeight="true" outlineLevel="0" collapsed="false">
      <c r="A23" s="12" t="n">
        <f aca="false">1+A22</f>
        <v>20</v>
      </c>
      <c r="B23" s="13" t="n">
        <f aca="false">+(1+$D$1/100)^A23</f>
        <v>3.20713547221285</v>
      </c>
      <c r="C23" s="12" t="n">
        <v>9000</v>
      </c>
      <c r="D23" s="12" t="n">
        <f aca="false">+C23*$B$1</f>
        <v>7200</v>
      </c>
      <c r="E23" s="13" t="n">
        <f aca="false">+D23/B23</f>
        <v>2244.99403357981</v>
      </c>
      <c r="F23" s="37" t="n">
        <f aca="false">+$F$5</f>
        <v>3500</v>
      </c>
      <c r="G23" s="37" t="n">
        <f aca="false">+F23/B23</f>
        <v>1091.3165441013</v>
      </c>
      <c r="H23" s="37" t="n">
        <f aca="false">+E23-F23</f>
        <v>-1255.00596642019</v>
      </c>
      <c r="I23" s="13" t="n">
        <f aca="false">1/B23</f>
        <v>0.311804726886084</v>
      </c>
      <c r="J23" s="13" t="n">
        <f aca="false">+$J$32</f>
        <v>6906.72481999047</v>
      </c>
    </row>
    <row r="24" customFormat="false" ht="20.1" hidden="false" customHeight="true" outlineLevel="0" collapsed="false">
      <c r="A24" s="12" t="n">
        <f aca="false">1+A23</f>
        <v>21</v>
      </c>
      <c r="B24" s="13" t="n">
        <f aca="false">+(1+$D$1/100)^A24</f>
        <v>3.39956360054562</v>
      </c>
      <c r="C24" s="12" t="n">
        <v>9000</v>
      </c>
      <c r="D24" s="12" t="n">
        <f aca="false">+C24*$B$1</f>
        <v>7200</v>
      </c>
      <c r="E24" s="13" t="n">
        <f aca="false">+D24/B24</f>
        <v>2117.91889960359</v>
      </c>
      <c r="F24" s="37" t="n">
        <f aca="false">+$F$5</f>
        <v>3500</v>
      </c>
      <c r="G24" s="37" t="n">
        <f aca="false">+F24/B24</f>
        <v>1029.54390952952</v>
      </c>
      <c r="H24" s="37" t="n">
        <f aca="false">+E24-F24</f>
        <v>-1382.08110039641</v>
      </c>
      <c r="I24" s="13" t="n">
        <f aca="false">1/B24</f>
        <v>0.294155402722721</v>
      </c>
      <c r="J24" s="13" t="n">
        <f aca="false">+$J$32</f>
        <v>6906.72481999047</v>
      </c>
    </row>
    <row r="25" customFormat="false" ht="20.1" hidden="false" customHeight="true" outlineLevel="0" collapsed="false">
      <c r="A25" s="12" t="n">
        <f aca="false">1+A24</f>
        <v>22</v>
      </c>
      <c r="B25" s="13" t="n">
        <f aca="false">+(1+$D$1/100)^A25</f>
        <v>3.60353741657836</v>
      </c>
      <c r="C25" s="12" t="n">
        <v>9000</v>
      </c>
      <c r="D25" s="12" t="n">
        <f aca="false">+C25*$B$1</f>
        <v>7200</v>
      </c>
      <c r="E25" s="13" t="n">
        <f aca="false">+D25/B25</f>
        <v>1998.03669773924</v>
      </c>
      <c r="F25" s="37" t="n">
        <f aca="false">+$F$5</f>
        <v>3500</v>
      </c>
      <c r="G25" s="37" t="n">
        <f aca="false">+F25/B25</f>
        <v>971.267839178796</v>
      </c>
      <c r="H25" s="37" t="n">
        <f aca="false">+E25-F25</f>
        <v>-1501.96330226076</v>
      </c>
      <c r="I25" s="13" t="n">
        <f aca="false">1/B25</f>
        <v>0.277505096908227</v>
      </c>
      <c r="J25" s="13" t="n">
        <f aca="false">+$J$32</f>
        <v>6906.72481999047</v>
      </c>
    </row>
    <row r="26" customFormat="false" ht="20.1" hidden="false" customHeight="true" outlineLevel="0" collapsed="false">
      <c r="A26" s="12" t="n">
        <f aca="false">1+A25</f>
        <v>23</v>
      </c>
      <c r="B26" s="13" t="n">
        <f aca="false">+(1+$D$1/100)^A26</f>
        <v>3.81974966157306</v>
      </c>
      <c r="C26" s="12" t="n">
        <v>9000</v>
      </c>
      <c r="D26" s="12" t="n">
        <f aca="false">+C26*$B$1</f>
        <v>7200</v>
      </c>
      <c r="E26" s="13" t="n">
        <f aca="false">+D26/B26</f>
        <v>1884.94028088607</v>
      </c>
      <c r="F26" s="37" t="n">
        <f aca="false">+$F$5</f>
        <v>3500</v>
      </c>
      <c r="G26" s="37" t="n">
        <f aca="false">+F26/B26</f>
        <v>916.290414319619</v>
      </c>
      <c r="H26" s="37" t="n">
        <f aca="false">+E26-F26</f>
        <v>-1615.05971911393</v>
      </c>
      <c r="I26" s="13" t="n">
        <f aca="false">1/B26</f>
        <v>0.261797261234177</v>
      </c>
      <c r="J26" s="13" t="n">
        <f aca="false">+$J$32</f>
        <v>6906.72481999047</v>
      </c>
    </row>
    <row r="27" customFormat="false" ht="20.1" hidden="false" customHeight="true" outlineLevel="0" collapsed="false">
      <c r="A27" s="12" t="n">
        <f aca="false">1+A26</f>
        <v>24</v>
      </c>
      <c r="B27" s="13" t="n">
        <f aca="false">+(1+$D$1/100)^A27</f>
        <v>4.04893464126744</v>
      </c>
      <c r="C27" s="12" t="n">
        <v>9000</v>
      </c>
      <c r="D27" s="12" t="n">
        <f aca="false">+C27*$B$1</f>
        <v>7200</v>
      </c>
      <c r="E27" s="13" t="n">
        <f aca="false">+D27/B27</f>
        <v>1778.24554800573</v>
      </c>
      <c r="F27" s="37" t="n">
        <f aca="false">+$F$5</f>
        <v>3500</v>
      </c>
      <c r="G27" s="37" t="n">
        <f aca="false">+F27/B27</f>
        <v>864.424919169451</v>
      </c>
      <c r="H27" s="37" t="n">
        <f aca="false">+E27-F27</f>
        <v>-1721.75445199427</v>
      </c>
      <c r="I27" s="13" t="n">
        <f aca="false">1/B27</f>
        <v>0.246978548334129</v>
      </c>
      <c r="J27" s="13" t="n">
        <f aca="false">+$J$32</f>
        <v>6906.72481999047</v>
      </c>
    </row>
    <row r="28" customFormat="false" ht="20.1" hidden="false" customHeight="true" outlineLevel="0" collapsed="false">
      <c r="A28" s="12" t="n">
        <f aca="false">1+A27</f>
        <v>25</v>
      </c>
      <c r="B28" s="13" t="n">
        <f aca="false">+(1+$D$1/100)^A28</f>
        <v>4.29187071974349</v>
      </c>
      <c r="C28" s="12" t="n">
        <v>9000</v>
      </c>
      <c r="D28" s="12" t="n">
        <f aca="false">+C28*$B$1</f>
        <v>7200</v>
      </c>
      <c r="E28" s="13" t="n">
        <f aca="false">+D28/B28</f>
        <v>1677.59013962805</v>
      </c>
      <c r="F28" s="37" t="n">
        <f aca="false">+$F$5</f>
        <v>3500</v>
      </c>
      <c r="G28" s="37" t="n">
        <f aca="false">+F28/B28</f>
        <v>815.495206763633</v>
      </c>
      <c r="H28" s="37" t="n">
        <f aca="false">+E28-F28</f>
        <v>-1822.40986037195</v>
      </c>
      <c r="I28" s="13" t="n">
        <f aca="false">1/B28</f>
        <v>0.232998630503895</v>
      </c>
      <c r="J28" s="13" t="n">
        <f aca="false">+$J$32</f>
        <v>6906.72481999047</v>
      </c>
    </row>
    <row r="29" customFormat="false" ht="20.1" hidden="false" customHeight="true" outlineLevel="0" collapsed="false">
      <c r="A29" s="12" t="n">
        <f aca="false">1+A28</f>
        <v>26</v>
      </c>
      <c r="B29" s="13" t="n">
        <f aca="false">+(1+$D$1/100)^A29</f>
        <v>4.5493829629281</v>
      </c>
      <c r="C29" s="12" t="n">
        <v>9000</v>
      </c>
      <c r="D29" s="12" t="n">
        <f aca="false">+C29*$B$1</f>
        <v>7200</v>
      </c>
      <c r="E29" s="13" t="n">
        <f aca="false">+D29/B29</f>
        <v>1582.63220719627</v>
      </c>
      <c r="F29" s="37" t="n">
        <f aca="false">+$F$5</f>
        <v>3500</v>
      </c>
      <c r="G29" s="37" t="n">
        <f aca="false">+F29/B29</f>
        <v>769.335100720409</v>
      </c>
      <c r="H29" s="37" t="n">
        <f aca="false">+E29-F29</f>
        <v>-1917.36779280373</v>
      </c>
      <c r="I29" s="13" t="n">
        <f aca="false">1/B29</f>
        <v>0.21981002877726</v>
      </c>
      <c r="J29" s="13" t="n">
        <f aca="false">+$J$32</f>
        <v>6906.72481999047</v>
      </c>
    </row>
    <row r="30" customFormat="false" ht="20.1" hidden="false" customHeight="true" outlineLevel="0" collapsed="false">
      <c r="A30" s="12" t="n">
        <f aca="false">1+A29</f>
        <v>27</v>
      </c>
      <c r="B30" s="13" t="n">
        <f aca="false">+(1+$D$1/100)^A30</f>
        <v>4.82234594070378</v>
      </c>
      <c r="C30" s="12" t="n">
        <v>9000</v>
      </c>
      <c r="D30" s="12" t="n">
        <f aca="false">+C30*$B$1</f>
        <v>7200</v>
      </c>
      <c r="E30" s="13" t="n">
        <f aca="false">+D30/B30</f>
        <v>1493.04925207195</v>
      </c>
      <c r="F30" s="37" t="n">
        <f aca="false">+$F$5</f>
        <v>3500</v>
      </c>
      <c r="G30" s="37" t="n">
        <f aca="false">+F30/B30</f>
        <v>725.78783086831</v>
      </c>
      <c r="H30" s="37" t="n">
        <f aca="false">+E30-F30</f>
        <v>-2006.95074792805</v>
      </c>
      <c r="I30" s="13" t="n">
        <f aca="false">1/B30</f>
        <v>0.20736795167666</v>
      </c>
      <c r="J30" s="13" t="n">
        <f aca="false">+$J$32</f>
        <v>6906.72481999047</v>
      </c>
    </row>
    <row r="31" customFormat="false" ht="20.1" hidden="false" customHeight="true" outlineLevel="0" collapsed="false">
      <c r="B31" s="13"/>
      <c r="D31" s="12"/>
      <c r="E31" s="13"/>
      <c r="I31" s="13"/>
      <c r="J31" s="13"/>
    </row>
    <row r="32" customFormat="false" ht="20.1" hidden="false" customHeight="true" outlineLevel="0" collapsed="false">
      <c r="A32" s="12" t="s">
        <v>125</v>
      </c>
      <c r="B32" s="13" t="n">
        <f aca="false">SUM(B3:B31)</f>
        <v>68.5281116191001</v>
      </c>
      <c r="C32" s="15" t="s">
        <v>139</v>
      </c>
      <c r="D32" s="13" t="n">
        <f aca="false">AVERAGE(D4:D31)</f>
        <v>6251.85185185185</v>
      </c>
      <c r="E32" s="13" t="n">
        <f aca="false">SUM(E3:E31)</f>
        <v>72889.8646115764</v>
      </c>
      <c r="F32" s="37" t="n">
        <f aca="false">SUM(F3:F31)</f>
        <v>111000</v>
      </c>
      <c r="G32" s="37" t="n">
        <f aca="false">SUM(G3:G31)</f>
        <v>62651.9638251508</v>
      </c>
      <c r="I32" s="13" t="n">
        <f aca="false">SUM(I3:I31)</f>
        <v>13.2105341387223</v>
      </c>
      <c r="J32" s="13" t="n">
        <f aca="false">+J1/I32</f>
        <v>6906.72481999047</v>
      </c>
    </row>
    <row r="33" customFormat="false" ht="20.1" hidden="false" customHeight="true" outlineLevel="0" collapsed="false">
      <c r="I33" s="53" t="s">
        <v>140</v>
      </c>
      <c r="J33" s="54" t="n">
        <f aca="false">+((J32/D32)-1)*100</f>
        <v>10.4748638268618</v>
      </c>
    </row>
    <row r="34" customFormat="false" ht="20.1" hidden="false" customHeight="true" outlineLevel="0" collapsed="false">
      <c r="I34" s="53"/>
      <c r="J34" s="13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printOptions headings="false" gridLines="true" gridLinesSet="true" horizontalCentered="tru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" activeCellId="0" sqref="E2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10.55"/>
    <col collapsed="false" customWidth="true" hidden="false" outlineLevel="0" max="2" min="2" style="3" width="10.32"/>
    <col collapsed="false" customWidth="true" hidden="false" outlineLevel="0" max="3" min="3" style="3" width="12.66"/>
    <col collapsed="false" customWidth="true" hidden="false" outlineLevel="0" max="4" min="4" style="3" width="8.66"/>
    <col collapsed="false" customWidth="true" hidden="false" outlineLevel="0" max="5" min="5" style="3" width="14.33"/>
    <col collapsed="false" customWidth="true" hidden="false" outlineLevel="0" max="6" min="6" style="3" width="11.1"/>
    <col collapsed="false" customWidth="true" hidden="false" outlineLevel="0" max="7" min="7" style="3" width="9.43"/>
    <col collapsed="false" customWidth="true" hidden="false" outlineLevel="0" max="8" min="8" style="3" width="13.66"/>
    <col collapsed="false" customWidth="true" hidden="false" outlineLevel="0" max="9" min="9" style="14" width="10.66"/>
    <col collapsed="false" customWidth="true" hidden="false" outlineLevel="0" max="10" min="10" style="14" width="10.99"/>
    <col collapsed="false" customWidth="true" hidden="false" outlineLevel="0" max="11" min="11" style="14" width="11.66"/>
    <col collapsed="false" customWidth="true" hidden="false" outlineLevel="0" max="12" min="12" style="14" width="9.1"/>
    <col collapsed="false" customWidth="false" hidden="false" outlineLevel="0" max="257" min="13" style="3" width="8.87"/>
  </cols>
  <sheetData>
    <row r="1" customFormat="false" ht="21.75" hidden="false" customHeight="true" outlineLevel="0" collapsed="false">
      <c r="A1" s="12" t="s">
        <v>113</v>
      </c>
      <c r="B1" s="5" t="n">
        <v>0.14</v>
      </c>
      <c r="C1" s="32" t="s">
        <v>141</v>
      </c>
      <c r="D1" s="5" t="n">
        <v>5</v>
      </c>
      <c r="E1" s="34" t="s">
        <v>142</v>
      </c>
      <c r="F1" s="5" t="n">
        <v>5</v>
      </c>
      <c r="G1" s="15" t="s">
        <v>116</v>
      </c>
      <c r="H1" s="33" t="n">
        <v>0</v>
      </c>
    </row>
    <row r="2" customFormat="false" ht="30" hidden="false" customHeight="true" outlineLevel="0" collapsed="false">
      <c r="A2" s="12" t="s">
        <v>100</v>
      </c>
      <c r="B2" s="17" t="s">
        <v>101</v>
      </c>
      <c r="C2" s="34" t="s">
        <v>118</v>
      </c>
      <c r="D2" s="35" t="s">
        <v>119</v>
      </c>
      <c r="E2" s="35" t="s">
        <v>120</v>
      </c>
      <c r="F2" s="35" t="s">
        <v>121</v>
      </c>
      <c r="G2" s="35" t="s">
        <v>122</v>
      </c>
      <c r="H2" s="36" t="s">
        <v>123</v>
      </c>
      <c r="I2" s="36" t="s">
        <v>124</v>
      </c>
      <c r="J2" s="55"/>
      <c r="K2" s="55"/>
      <c r="L2" s="35"/>
    </row>
    <row r="3" customFormat="false" ht="20.1" hidden="false" customHeight="true" outlineLevel="0" collapsed="false">
      <c r="A3" s="12" t="n">
        <v>0</v>
      </c>
      <c r="B3" s="13" t="n">
        <f aca="false">+(1+$F$1/100)^A3</f>
        <v>1</v>
      </c>
      <c r="C3" s="12" t="n">
        <v>0</v>
      </c>
      <c r="D3" s="12" t="n">
        <f aca="false">+C3*$B$1</f>
        <v>0</v>
      </c>
      <c r="E3" s="13" t="n">
        <f aca="false">+H1</f>
        <v>0</v>
      </c>
      <c r="F3" s="13" t="n">
        <f aca="false">(+D3-E3)</f>
        <v>0</v>
      </c>
      <c r="G3" s="13" t="n">
        <f aca="false">+F3/B3</f>
        <v>0</v>
      </c>
      <c r="H3" s="13" t="n">
        <f aca="false">+G3</f>
        <v>0</v>
      </c>
      <c r="I3" s="37" t="n">
        <f aca="false">+H3*$D$1</f>
        <v>0</v>
      </c>
      <c r="J3" s="23"/>
      <c r="K3" s="23"/>
      <c r="L3" s="23"/>
    </row>
    <row r="4" customFormat="false" ht="20.1" hidden="false" customHeight="true" outlineLevel="0" collapsed="false">
      <c r="A4" s="12" t="n">
        <f aca="false">1+A3</f>
        <v>1</v>
      </c>
      <c r="B4" s="13" t="n">
        <f aca="false">+(1+$F$1/100)^A4</f>
        <v>1.05</v>
      </c>
      <c r="C4" s="12" t="n">
        <v>11000</v>
      </c>
      <c r="D4" s="12" t="n">
        <f aca="false">+C4*$B$1</f>
        <v>1540</v>
      </c>
      <c r="E4" s="13" t="n">
        <v>1182.03</v>
      </c>
      <c r="F4" s="13" t="n">
        <f aca="false">(+D4-E4)</f>
        <v>357.97</v>
      </c>
      <c r="G4" s="13" t="n">
        <f aca="false">+F4/B4</f>
        <v>340.92380952381</v>
      </c>
      <c r="H4" s="13" t="n">
        <f aca="false">+H3+G4</f>
        <v>340.92380952381</v>
      </c>
      <c r="I4" s="37" t="n">
        <f aca="false">+H4*$D$1</f>
        <v>1704.61904761905</v>
      </c>
      <c r="J4" s="23"/>
      <c r="K4" s="23"/>
      <c r="L4" s="23"/>
    </row>
    <row r="5" customFormat="false" ht="20.1" hidden="false" customHeight="true" outlineLevel="0" collapsed="false">
      <c r="A5" s="12" t="n">
        <f aca="false">1+A4</f>
        <v>2</v>
      </c>
      <c r="B5" s="13" t="n">
        <f aca="false">+(1+$F$1/100)^A5</f>
        <v>1.1025</v>
      </c>
      <c r="C5" s="12" t="n">
        <f aca="false">+$C$4</f>
        <v>11000</v>
      </c>
      <c r="D5" s="12" t="n">
        <f aca="false">+C5*$B$1</f>
        <v>1540</v>
      </c>
      <c r="E5" s="13" t="n">
        <f aca="false">+$E$4</f>
        <v>1182.03</v>
      </c>
      <c r="F5" s="13" t="n">
        <f aca="false">(+D5-E5)</f>
        <v>357.97</v>
      </c>
      <c r="G5" s="13" t="n">
        <f aca="false">+F5/B5</f>
        <v>324.689342403628</v>
      </c>
      <c r="H5" s="13" t="n">
        <f aca="false">+H4+G5</f>
        <v>665.613151927438</v>
      </c>
      <c r="I5" s="37" t="n">
        <f aca="false">+H5*$D$1</f>
        <v>3328.06575963719</v>
      </c>
      <c r="J5" s="23"/>
      <c r="K5" s="23"/>
      <c r="L5" s="23"/>
    </row>
    <row r="6" customFormat="false" ht="20.1" hidden="false" customHeight="true" outlineLevel="0" collapsed="false">
      <c r="A6" s="12" t="n">
        <f aca="false">1+A5</f>
        <v>3</v>
      </c>
      <c r="B6" s="13" t="n">
        <f aca="false">+(1+$F$1/100)^A6</f>
        <v>1.157625</v>
      </c>
      <c r="C6" s="12" t="n">
        <f aca="false">+$C$4</f>
        <v>11000</v>
      </c>
      <c r="D6" s="12" t="n">
        <f aca="false">+C6*$B$1</f>
        <v>1540</v>
      </c>
      <c r="E6" s="13" t="n">
        <f aca="false">+$E$4</f>
        <v>1182.03</v>
      </c>
      <c r="F6" s="13" t="n">
        <f aca="false">(+D6-E6)</f>
        <v>357.97</v>
      </c>
      <c r="G6" s="13" t="n">
        <f aca="false">+F6/B6</f>
        <v>309.227945146313</v>
      </c>
      <c r="H6" s="13" t="n">
        <f aca="false">+H5+G6</f>
        <v>974.841097073751</v>
      </c>
      <c r="I6" s="37" t="n">
        <f aca="false">+H6*$D$1</f>
        <v>4874.20548536875</v>
      </c>
      <c r="J6" s="23"/>
      <c r="K6" s="23"/>
      <c r="L6" s="23"/>
    </row>
    <row r="7" customFormat="false" ht="20.1" hidden="false" customHeight="true" outlineLevel="0" collapsed="false">
      <c r="A7" s="12" t="n">
        <f aca="false">1+A6</f>
        <v>4</v>
      </c>
      <c r="B7" s="13" t="n">
        <f aca="false">+(1+$F$1/100)^A7</f>
        <v>1.21550625</v>
      </c>
      <c r="C7" s="12" t="n">
        <f aca="false">+$C$4</f>
        <v>11000</v>
      </c>
      <c r="D7" s="12" t="n">
        <f aca="false">+C7*$B$1</f>
        <v>1540</v>
      </c>
      <c r="E7" s="13" t="n">
        <f aca="false">+$E$4</f>
        <v>1182.03</v>
      </c>
      <c r="F7" s="13" t="n">
        <f aca="false">(+D7-E7)</f>
        <v>357.97</v>
      </c>
      <c r="G7" s="13" t="n">
        <f aca="false">+F7/B7</f>
        <v>294.50280490125</v>
      </c>
      <c r="H7" s="13" t="n">
        <f aca="false">+H6+G7</f>
        <v>1269.343901975</v>
      </c>
      <c r="I7" s="37" t="n">
        <f aca="false">+H7*$D$1</f>
        <v>6346.71950987501</v>
      </c>
      <c r="J7" s="23"/>
      <c r="K7" s="23"/>
      <c r="L7" s="23"/>
    </row>
    <row r="8" customFormat="false" ht="20.1" hidden="false" customHeight="true" outlineLevel="0" collapsed="false">
      <c r="A8" s="12" t="n">
        <f aca="false">1+A7</f>
        <v>5</v>
      </c>
      <c r="B8" s="13" t="n">
        <f aca="false">+(1+$F$1/100)^A8</f>
        <v>1.2762815625</v>
      </c>
      <c r="C8" s="12" t="n">
        <f aca="false">+$C$4</f>
        <v>11000</v>
      </c>
      <c r="D8" s="12" t="n">
        <f aca="false">+C8*$B$1</f>
        <v>1540</v>
      </c>
      <c r="E8" s="13" t="n">
        <f aca="false">+$E$4</f>
        <v>1182.03</v>
      </c>
      <c r="F8" s="13" t="n">
        <f aca="false">(+D8-E8)</f>
        <v>357.97</v>
      </c>
      <c r="G8" s="13" t="n">
        <f aca="false">+F8/B8</f>
        <v>280.478861810714</v>
      </c>
      <c r="H8" s="13" t="n">
        <f aca="false">+H7+G8</f>
        <v>1549.82276378572</v>
      </c>
      <c r="I8" s="37" t="n">
        <f aca="false">+H8*$D$1</f>
        <v>7749.11381892858</v>
      </c>
      <c r="J8" s="23"/>
      <c r="K8" s="23"/>
      <c r="L8" s="23"/>
    </row>
    <row r="9" customFormat="false" ht="20.1" hidden="false" customHeight="true" outlineLevel="0" collapsed="false">
      <c r="A9" s="12" t="n">
        <f aca="false">1+A8</f>
        <v>6</v>
      </c>
      <c r="B9" s="13" t="n">
        <f aca="false">+(1+$F$1/100)^A9</f>
        <v>1.340095640625</v>
      </c>
      <c r="C9" s="12" t="n">
        <f aca="false">+$C$4</f>
        <v>11000</v>
      </c>
      <c r="D9" s="12" t="n">
        <f aca="false">+C9*$B$1</f>
        <v>1540</v>
      </c>
      <c r="E9" s="13" t="n">
        <f aca="false">+$E$4</f>
        <v>1182.03</v>
      </c>
      <c r="F9" s="13" t="n">
        <f aca="false">(+D9-E9)</f>
        <v>357.97</v>
      </c>
      <c r="G9" s="13" t="n">
        <f aca="false">+F9/B9</f>
        <v>267.122725534014</v>
      </c>
      <c r="H9" s="13" t="n">
        <f aca="false">+H8+G9</f>
        <v>1816.94548931973</v>
      </c>
      <c r="I9" s="37" t="n">
        <f aca="false">+H9*$D$1</f>
        <v>9084.72744659865</v>
      </c>
      <c r="J9" s="23"/>
      <c r="K9" s="23"/>
      <c r="L9" s="23"/>
    </row>
    <row r="10" customFormat="false" ht="20.1" hidden="false" customHeight="true" outlineLevel="0" collapsed="false">
      <c r="A10" s="12" t="n">
        <f aca="false">1+A9</f>
        <v>7</v>
      </c>
      <c r="B10" s="13" t="n">
        <f aca="false">+(1+$F$1/100)^A10</f>
        <v>1.40710042265625</v>
      </c>
      <c r="C10" s="12" t="n">
        <f aca="false">+$C$4</f>
        <v>11000</v>
      </c>
      <c r="D10" s="12" t="n">
        <f aca="false">+C10*$B$1</f>
        <v>1540</v>
      </c>
      <c r="E10" s="13" t="n">
        <f aca="false">+$E$4</f>
        <v>1182.03</v>
      </c>
      <c r="F10" s="13" t="n">
        <f aca="false">(+D10-E10)</f>
        <v>357.97</v>
      </c>
      <c r="G10" s="13" t="n">
        <f aca="false">+F10/B10</f>
        <v>254.40259574668</v>
      </c>
      <c r="H10" s="13" t="n">
        <f aca="false">+H9+G10</f>
        <v>2071.34808506641</v>
      </c>
      <c r="I10" s="37" t="n">
        <f aca="false">+H10*$D$1</f>
        <v>10356.740425332</v>
      </c>
      <c r="J10" s="23"/>
      <c r="K10" s="23"/>
      <c r="L10" s="23"/>
    </row>
    <row r="11" customFormat="false" ht="20.1" hidden="false" customHeight="true" outlineLevel="0" collapsed="false">
      <c r="A11" s="12" t="n">
        <f aca="false">1+A10</f>
        <v>8</v>
      </c>
      <c r="B11" s="13" t="n">
        <f aca="false">+(1+$F$1/100)^A11</f>
        <v>1.47745544378906</v>
      </c>
      <c r="C11" s="12" t="n">
        <f aca="false">+$C$4</f>
        <v>11000</v>
      </c>
      <c r="D11" s="12" t="n">
        <f aca="false">+C11*$B$1</f>
        <v>1540</v>
      </c>
      <c r="E11" s="13" t="n">
        <f aca="false">+$E$4</f>
        <v>1182.03</v>
      </c>
      <c r="F11" s="13" t="n">
        <f aca="false">(+D11-E11)</f>
        <v>357.97</v>
      </c>
      <c r="G11" s="13" t="n">
        <f aca="false">+F11/B11</f>
        <v>242.288186425409</v>
      </c>
      <c r="H11" s="13" t="n">
        <f aca="false">+H10+G11</f>
        <v>2313.63627149182</v>
      </c>
      <c r="I11" s="37" t="n">
        <f aca="false">+H11*$D$1</f>
        <v>11568.1813574591</v>
      </c>
      <c r="J11" s="23"/>
      <c r="K11" s="23"/>
      <c r="L11" s="23"/>
    </row>
    <row r="12" customFormat="false" ht="20.1" hidden="false" customHeight="true" outlineLevel="0" collapsed="false">
      <c r="A12" s="12" t="n">
        <f aca="false">1+A11</f>
        <v>9</v>
      </c>
      <c r="B12" s="13" t="n">
        <f aca="false">+(1+$F$1/100)^A12</f>
        <v>1.55132821597852</v>
      </c>
      <c r="C12" s="12" t="n">
        <f aca="false">+$C$4</f>
        <v>11000</v>
      </c>
      <c r="D12" s="12" t="n">
        <f aca="false">+C12*$B$1</f>
        <v>1540</v>
      </c>
      <c r="E12" s="13" t="n">
        <f aca="false">+$E$4</f>
        <v>1182.03</v>
      </c>
      <c r="F12" s="13" t="n">
        <f aca="false">(+D12-E12)</f>
        <v>357.97</v>
      </c>
      <c r="G12" s="13" t="n">
        <f aca="false">+F12/B12</f>
        <v>230.750653738485</v>
      </c>
      <c r="H12" s="13" t="n">
        <f aca="false">+H11+G12</f>
        <v>2544.3869252303</v>
      </c>
      <c r="I12" s="37" t="n">
        <f aca="false">+H12*$D$1</f>
        <v>12721.9346261515</v>
      </c>
      <c r="J12" s="23"/>
      <c r="K12" s="23"/>
      <c r="L12" s="23"/>
    </row>
    <row r="13" customFormat="false" ht="20.1" hidden="false" customHeight="true" outlineLevel="0" collapsed="false">
      <c r="A13" s="12" t="n">
        <f aca="false">1+A12</f>
        <v>10</v>
      </c>
      <c r="B13" s="13" t="n">
        <f aca="false">+(1+$F$1/100)^A13</f>
        <v>1.62889462677744</v>
      </c>
      <c r="C13" s="12" t="n">
        <f aca="false">+$C$4</f>
        <v>11000</v>
      </c>
      <c r="D13" s="12" t="n">
        <f aca="false">+C13*$B$1</f>
        <v>1540</v>
      </c>
      <c r="E13" s="13" t="n">
        <f aca="false">+$E$4</f>
        <v>1182.03</v>
      </c>
      <c r="F13" s="13" t="n">
        <f aca="false">(+D13-E13)</f>
        <v>357.97</v>
      </c>
      <c r="G13" s="13" t="n">
        <f aca="false">+F13/B13</f>
        <v>219.762527369986</v>
      </c>
      <c r="H13" s="13" t="n">
        <f aca="false">+H12+G13</f>
        <v>2764.14945260029</v>
      </c>
      <c r="I13" s="37" t="n">
        <f aca="false">+H13*$D$1</f>
        <v>13820.7472630014</v>
      </c>
      <c r="J13" s="23"/>
      <c r="K13" s="23"/>
      <c r="L13" s="23"/>
    </row>
    <row r="14" customFormat="false" ht="20.1" hidden="false" customHeight="true" outlineLevel="0" collapsed="false">
      <c r="A14" s="12"/>
      <c r="B14" s="12"/>
      <c r="C14" s="12"/>
      <c r="D14" s="13"/>
      <c r="E14" s="12"/>
      <c r="F14" s="12"/>
      <c r="G14" s="12"/>
      <c r="H14" s="12"/>
      <c r="I14" s="25"/>
      <c r="J14" s="25"/>
    </row>
    <row r="15" customFormat="false" ht="20.1" hidden="false" customHeight="true" outlineLevel="0" collapsed="false">
      <c r="A15" s="12" t="s">
        <v>125</v>
      </c>
      <c r="B15" s="13" t="n">
        <f aca="false">SUM(B3:B13)</f>
        <v>14.2067871623263</v>
      </c>
      <c r="C15" s="12"/>
      <c r="D15" s="13" t="n">
        <f aca="false">SUM(D3:D13)</f>
        <v>15400</v>
      </c>
      <c r="E15" s="13" t="n">
        <f aca="false">SUM(E3:E13)</f>
        <v>11820.3</v>
      </c>
      <c r="F15" s="13"/>
      <c r="G15" s="56" t="s">
        <v>143</v>
      </c>
      <c r="H15" s="56" t="n">
        <f aca="false">+H13</f>
        <v>2764.14945260029</v>
      </c>
      <c r="I15" s="56" t="n">
        <f aca="false">+I13</f>
        <v>13820.7472630014</v>
      </c>
      <c r="J15" s="23"/>
      <c r="L15" s="57"/>
    </row>
    <row r="16" customFormat="false" ht="20.1" hidden="false" customHeight="true" outlineLevel="0" collapsed="false">
      <c r="F16" s="24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</sheetData>
  <printOptions headings="false" gridLines="true" gridLinesSet="true" horizontalCentered="tru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2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11.32"/>
    <col collapsed="false" customWidth="true" hidden="false" outlineLevel="0" max="2" min="2" style="3" width="10.32"/>
    <col collapsed="false" customWidth="true" hidden="false" outlineLevel="0" max="3" min="3" style="3" width="13.33"/>
    <col collapsed="false" customWidth="false" hidden="false" outlineLevel="0" max="4" min="4" style="3" width="8.87"/>
    <col collapsed="false" customWidth="true" hidden="false" outlineLevel="0" max="5" min="5" style="3" width="9.1"/>
    <col collapsed="false" customWidth="true" hidden="false" outlineLevel="0" max="6" min="6" style="3" width="7.66"/>
    <col collapsed="false" customWidth="true" hidden="false" outlineLevel="0" max="7" min="7" style="3" width="7.99"/>
    <col collapsed="false" customWidth="true" hidden="false" outlineLevel="0" max="8" min="8" style="3" width="9.1"/>
    <col collapsed="false" customWidth="true" hidden="false" outlineLevel="0" max="9" min="9" style="3" width="11.99"/>
    <col collapsed="false" customWidth="true" hidden="false" outlineLevel="0" max="10" min="10" style="3" width="10.43"/>
    <col collapsed="false" customWidth="false" hidden="false" outlineLevel="0" max="257" min="11" style="3" width="8.87"/>
  </cols>
  <sheetData>
    <row r="1" customFormat="false" ht="30" hidden="false" customHeight="true" outlineLevel="0" collapsed="false">
      <c r="A1" s="12" t="s">
        <v>113</v>
      </c>
      <c r="B1" s="5" t="n">
        <v>0.14</v>
      </c>
      <c r="C1" s="15" t="s">
        <v>128</v>
      </c>
      <c r="D1" s="58" t="n">
        <v>5</v>
      </c>
      <c r="E1" s="59" t="s">
        <v>129</v>
      </c>
      <c r="F1" s="60" t="n">
        <v>1000</v>
      </c>
      <c r="G1" s="61"/>
      <c r="H1" s="62"/>
      <c r="I1" s="63" t="s">
        <v>130</v>
      </c>
      <c r="J1" s="64" t="n">
        <f aca="false">+VAL_Milho!I15</f>
        <v>13820.7472630014</v>
      </c>
    </row>
    <row r="2" customFormat="false" ht="30" hidden="false" customHeight="true" outlineLevel="0" collapsed="false">
      <c r="A2" s="12" t="s">
        <v>100</v>
      </c>
      <c r="B2" s="17" t="s">
        <v>101</v>
      </c>
      <c r="C2" s="34" t="s">
        <v>131</v>
      </c>
      <c r="D2" s="35" t="s">
        <v>132</v>
      </c>
      <c r="E2" s="35" t="s">
        <v>133</v>
      </c>
      <c r="F2" s="36" t="s">
        <v>134</v>
      </c>
      <c r="G2" s="36" t="s">
        <v>135</v>
      </c>
      <c r="H2" s="65" t="s">
        <v>136</v>
      </c>
      <c r="I2" s="66" t="s">
        <v>137</v>
      </c>
      <c r="J2" s="55" t="s">
        <v>138</v>
      </c>
    </row>
    <row r="3" customFormat="false" ht="25.2" hidden="false" customHeight="true" outlineLevel="0" collapsed="false">
      <c r="A3" s="12" t="n">
        <v>0</v>
      </c>
      <c r="B3" s="13" t="n">
        <f aca="false">+(1+$D$1/100)^A3</f>
        <v>1</v>
      </c>
      <c r="C3" s="12" t="n">
        <v>0</v>
      </c>
      <c r="D3" s="12" t="n">
        <f aca="false">+C3*$B$1</f>
        <v>0</v>
      </c>
      <c r="E3" s="67" t="n">
        <f aca="false">+D3/B3</f>
        <v>0</v>
      </c>
      <c r="F3" s="37" t="n">
        <f aca="false">+F1</f>
        <v>1000</v>
      </c>
      <c r="G3" s="67" t="n">
        <f aca="false">+F3/B3</f>
        <v>1000</v>
      </c>
      <c r="H3" s="37" t="n">
        <f aca="false">+E3-G3</f>
        <v>-1000</v>
      </c>
      <c r="I3" s="13" t="n">
        <v>0</v>
      </c>
      <c r="J3" s="13" t="n">
        <v>0</v>
      </c>
    </row>
    <row r="4" customFormat="false" ht="25.2" hidden="false" customHeight="true" outlineLevel="0" collapsed="false">
      <c r="A4" s="12" t="n">
        <f aca="false">1+A3</f>
        <v>1</v>
      </c>
      <c r="B4" s="13" t="n">
        <f aca="false">+(1+$D$1/100)^A4</f>
        <v>1.05</v>
      </c>
      <c r="C4" s="12" t="n">
        <v>11000</v>
      </c>
      <c r="D4" s="12" t="n">
        <f aca="false">+C4*$B$1</f>
        <v>1540</v>
      </c>
      <c r="E4" s="67" t="n">
        <f aca="false">+D4/B4</f>
        <v>1466.66666666667</v>
      </c>
      <c r="F4" s="67" t="n">
        <v>1182.03</v>
      </c>
      <c r="G4" s="67" t="n">
        <f aca="false">+F4/B4</f>
        <v>1125.74285714286</v>
      </c>
      <c r="H4" s="37" t="n">
        <f aca="false">+E4-G4</f>
        <v>340.92380952381</v>
      </c>
      <c r="I4" s="13" t="n">
        <f aca="false">1/B4</f>
        <v>0.952380952380952</v>
      </c>
      <c r="J4" s="13" t="n">
        <f aca="false">+$J$15</f>
        <v>1789.85</v>
      </c>
    </row>
    <row r="5" customFormat="false" ht="25.2" hidden="false" customHeight="true" outlineLevel="0" collapsed="false">
      <c r="A5" s="12" t="n">
        <f aca="false">1+A4</f>
        <v>2</v>
      </c>
      <c r="B5" s="13" t="n">
        <f aca="false">+(1+$D$1/100)^A5</f>
        <v>1.1025</v>
      </c>
      <c r="C5" s="12" t="n">
        <f aca="false">+$C$4</f>
        <v>11000</v>
      </c>
      <c r="D5" s="12" t="n">
        <f aca="false">+C5*$B$1</f>
        <v>1540</v>
      </c>
      <c r="E5" s="67" t="n">
        <f aca="false">+D5/B5</f>
        <v>1396.8253968254</v>
      </c>
      <c r="F5" s="67" t="n">
        <f aca="false">+$F$4</f>
        <v>1182.03</v>
      </c>
      <c r="G5" s="67" t="n">
        <f aca="false">+F5/B5</f>
        <v>1072.13605442177</v>
      </c>
      <c r="H5" s="37" t="n">
        <f aca="false">+E5-G5</f>
        <v>324.689342403628</v>
      </c>
      <c r="I5" s="13" t="n">
        <f aca="false">1/B5</f>
        <v>0.90702947845805</v>
      </c>
      <c r="J5" s="13" t="n">
        <f aca="false">+$J$15</f>
        <v>1789.85</v>
      </c>
    </row>
    <row r="6" customFormat="false" ht="25.2" hidden="false" customHeight="true" outlineLevel="0" collapsed="false">
      <c r="A6" s="12" t="n">
        <f aca="false">1+A5</f>
        <v>3</v>
      </c>
      <c r="B6" s="13" t="n">
        <f aca="false">+(1+$D$1/100)^A6</f>
        <v>1.157625</v>
      </c>
      <c r="C6" s="12" t="n">
        <f aca="false">+$C$4</f>
        <v>11000</v>
      </c>
      <c r="D6" s="12" t="n">
        <f aca="false">+C6*$B$1</f>
        <v>1540</v>
      </c>
      <c r="E6" s="67" t="n">
        <f aca="false">+D6/B6</f>
        <v>1330.30990173847</v>
      </c>
      <c r="F6" s="67" t="n">
        <f aca="false">+$F$4</f>
        <v>1182.03</v>
      </c>
      <c r="G6" s="67" t="n">
        <f aca="false">+F6/B6</f>
        <v>1021.08195659216</v>
      </c>
      <c r="H6" s="37" t="n">
        <f aca="false">+E6-G6</f>
        <v>309.227945146313</v>
      </c>
      <c r="I6" s="13" t="n">
        <f aca="false">1/B6</f>
        <v>0.863837598531476</v>
      </c>
      <c r="J6" s="13" t="n">
        <f aca="false">+$J$15</f>
        <v>1789.85</v>
      </c>
    </row>
    <row r="7" customFormat="false" ht="25.2" hidden="false" customHeight="true" outlineLevel="0" collapsed="false">
      <c r="A7" s="12" t="n">
        <f aca="false">1+A6</f>
        <v>4</v>
      </c>
      <c r="B7" s="13" t="n">
        <f aca="false">+(1+$D$1/100)^A7</f>
        <v>1.21550625</v>
      </c>
      <c r="C7" s="12" t="n">
        <f aca="false">+$C$4</f>
        <v>11000</v>
      </c>
      <c r="D7" s="12" t="n">
        <f aca="false">+C7*$B$1</f>
        <v>1540</v>
      </c>
      <c r="E7" s="67" t="n">
        <f aca="false">+D7/B7</f>
        <v>1266.9618111795</v>
      </c>
      <c r="F7" s="67" t="n">
        <f aca="false">+$F$4</f>
        <v>1182.03</v>
      </c>
      <c r="G7" s="67" t="n">
        <f aca="false">+F7/B7</f>
        <v>972.459006278248</v>
      </c>
      <c r="H7" s="37" t="n">
        <f aca="false">+E7-G7</f>
        <v>294.50280490125</v>
      </c>
      <c r="I7" s="13" t="n">
        <f aca="false">1/B7</f>
        <v>0.822702474791882</v>
      </c>
      <c r="J7" s="13" t="n">
        <f aca="false">+$J$15</f>
        <v>1789.85</v>
      </c>
    </row>
    <row r="8" customFormat="false" ht="25.2" hidden="false" customHeight="true" outlineLevel="0" collapsed="false">
      <c r="A8" s="12" t="n">
        <f aca="false">1+A7</f>
        <v>5</v>
      </c>
      <c r="B8" s="13" t="n">
        <f aca="false">+(1+$D$1/100)^A8</f>
        <v>1.2762815625</v>
      </c>
      <c r="C8" s="12" t="n">
        <f aca="false">+$C$4</f>
        <v>11000</v>
      </c>
      <c r="D8" s="12" t="n">
        <f aca="false">+C8*$B$1</f>
        <v>1540</v>
      </c>
      <c r="E8" s="67" t="n">
        <f aca="false">+D8/B8</f>
        <v>1206.63029636143</v>
      </c>
      <c r="F8" s="67" t="n">
        <f aca="false">+$F$4</f>
        <v>1182.03</v>
      </c>
      <c r="G8" s="67" t="n">
        <f aca="false">+F8/B8</f>
        <v>926.151434550712</v>
      </c>
      <c r="H8" s="37" t="n">
        <f aca="false">+E8-G8</f>
        <v>280.478861810714</v>
      </c>
      <c r="I8" s="13" t="n">
        <f aca="false">1/B8</f>
        <v>0.783526166468459</v>
      </c>
      <c r="J8" s="13" t="n">
        <f aca="false">+$J$15</f>
        <v>1789.85</v>
      </c>
    </row>
    <row r="9" customFormat="false" ht="25.2" hidden="false" customHeight="true" outlineLevel="0" collapsed="false">
      <c r="A9" s="12" t="n">
        <f aca="false">1+A8</f>
        <v>6</v>
      </c>
      <c r="B9" s="13" t="n">
        <f aca="false">+(1+$D$1/100)^A9</f>
        <v>1.340095640625</v>
      </c>
      <c r="C9" s="12" t="n">
        <f aca="false">+$C$4</f>
        <v>11000</v>
      </c>
      <c r="D9" s="12" t="n">
        <f aca="false">+C9*$B$1</f>
        <v>1540</v>
      </c>
      <c r="E9" s="67" t="n">
        <f aca="false">+D9/B9</f>
        <v>1149.17171082041</v>
      </c>
      <c r="F9" s="67" t="n">
        <f aca="false">+$F$4</f>
        <v>1182.03</v>
      </c>
      <c r="G9" s="67" t="n">
        <f aca="false">+F9/B9</f>
        <v>882.048985286393</v>
      </c>
      <c r="H9" s="37" t="n">
        <f aca="false">+E9-G9</f>
        <v>267.122725534014</v>
      </c>
      <c r="I9" s="13" t="n">
        <f aca="false">1/B9</f>
        <v>0.746215396636627</v>
      </c>
      <c r="J9" s="13" t="n">
        <f aca="false">+$J$15</f>
        <v>1789.85</v>
      </c>
    </row>
    <row r="10" customFormat="false" ht="25.2" hidden="false" customHeight="true" outlineLevel="0" collapsed="false">
      <c r="A10" s="12" t="n">
        <f aca="false">1+A9</f>
        <v>7</v>
      </c>
      <c r="B10" s="13" t="n">
        <f aca="false">+(1+$D$1/100)^A10</f>
        <v>1.40710042265625</v>
      </c>
      <c r="C10" s="12" t="n">
        <f aca="false">+$C$4</f>
        <v>11000</v>
      </c>
      <c r="D10" s="12" t="n">
        <f aca="false">+C10*$B$1</f>
        <v>1540</v>
      </c>
      <c r="E10" s="67" t="n">
        <f aca="false">+D10/B10</f>
        <v>1094.44924840039</v>
      </c>
      <c r="F10" s="67" t="n">
        <f aca="false">+$F$4</f>
        <v>1182.03</v>
      </c>
      <c r="G10" s="67" t="n">
        <f aca="false">+F10/B10</f>
        <v>840.046652653707</v>
      </c>
      <c r="H10" s="37" t="n">
        <f aca="false">+E10-G10</f>
        <v>254.40259574668</v>
      </c>
      <c r="I10" s="13" t="n">
        <f aca="false">1/B10</f>
        <v>0.710681330130121</v>
      </c>
      <c r="J10" s="13" t="n">
        <f aca="false">+$J$15</f>
        <v>1789.85</v>
      </c>
    </row>
    <row r="11" customFormat="false" ht="25.2" hidden="false" customHeight="true" outlineLevel="0" collapsed="false">
      <c r="A11" s="12" t="n">
        <f aca="false">1+A10</f>
        <v>8</v>
      </c>
      <c r="B11" s="13" t="n">
        <f aca="false">+(1+$D$1/100)^A11</f>
        <v>1.47745544378906</v>
      </c>
      <c r="C11" s="12" t="n">
        <f aca="false">+$C$4</f>
        <v>11000</v>
      </c>
      <c r="D11" s="12" t="n">
        <f aca="false">+C11*$B$1</f>
        <v>1540</v>
      </c>
      <c r="E11" s="67" t="n">
        <f aca="false">+D11/B11</f>
        <v>1042.33261752418</v>
      </c>
      <c r="F11" s="67" t="n">
        <f aca="false">+$F$4</f>
        <v>1182.03</v>
      </c>
      <c r="G11" s="67" t="n">
        <f aca="false">+F11/B11</f>
        <v>800.044431098769</v>
      </c>
      <c r="H11" s="37" t="n">
        <f aca="false">+E11-G11</f>
        <v>242.288186425409</v>
      </c>
      <c r="I11" s="13" t="n">
        <f aca="false">1/B11</f>
        <v>0.676839362028687</v>
      </c>
      <c r="J11" s="13" t="n">
        <f aca="false">+$J$15</f>
        <v>1789.85</v>
      </c>
    </row>
    <row r="12" customFormat="false" ht="25.2" hidden="false" customHeight="true" outlineLevel="0" collapsed="false">
      <c r="A12" s="12" t="n">
        <f aca="false">1+A11</f>
        <v>9</v>
      </c>
      <c r="B12" s="13" t="n">
        <f aca="false">+(1+$D$1/100)^A12</f>
        <v>1.55132821597852</v>
      </c>
      <c r="C12" s="12" t="n">
        <f aca="false">+$C$4</f>
        <v>11000</v>
      </c>
      <c r="D12" s="12" t="n">
        <f aca="false">+C12*$B$1</f>
        <v>1540</v>
      </c>
      <c r="E12" s="67" t="n">
        <f aca="false">+D12/B12</f>
        <v>992.697730975408</v>
      </c>
      <c r="F12" s="67" t="n">
        <f aca="false">+$F$4</f>
        <v>1182.03</v>
      </c>
      <c r="G12" s="67" t="n">
        <f aca="false">+F12/B12</f>
        <v>761.947077236923</v>
      </c>
      <c r="H12" s="37" t="n">
        <f aca="false">+E12-G12</f>
        <v>230.750653738485</v>
      </c>
      <c r="I12" s="13" t="n">
        <f aca="false">1/B12</f>
        <v>0.644608916217797</v>
      </c>
      <c r="J12" s="13" t="n">
        <f aca="false">+$J$15</f>
        <v>1789.85</v>
      </c>
    </row>
    <row r="13" customFormat="false" ht="25.2" hidden="false" customHeight="true" outlineLevel="0" collapsed="false">
      <c r="A13" s="12" t="n">
        <f aca="false">1+A12</f>
        <v>10</v>
      </c>
      <c r="B13" s="13" t="n">
        <f aca="false">+(1+$D$1/100)^A13</f>
        <v>1.62889462677744</v>
      </c>
      <c r="C13" s="12" t="n">
        <f aca="false">+$C$4</f>
        <v>11000</v>
      </c>
      <c r="D13" s="12" t="n">
        <f aca="false">+C13*$B$1</f>
        <v>1540</v>
      </c>
      <c r="E13" s="67" t="n">
        <f aca="false">+D13/B13</f>
        <v>945.426410452769</v>
      </c>
      <c r="F13" s="67" t="n">
        <f aca="false">+$F$4</f>
        <v>1182.03</v>
      </c>
      <c r="G13" s="67" t="n">
        <f aca="false">+F13/B13</f>
        <v>725.663883082784</v>
      </c>
      <c r="H13" s="37" t="n">
        <f aca="false">+E13-G13</f>
        <v>219.762527369986</v>
      </c>
      <c r="I13" s="13" t="n">
        <f aca="false">1/B13</f>
        <v>0.613913253540759</v>
      </c>
      <c r="J13" s="13" t="n">
        <f aca="false">+$J$15</f>
        <v>1789.85</v>
      </c>
    </row>
    <row r="14" customFormat="false" ht="25.2" hidden="false" customHeight="true" outlineLevel="0" collapsed="false">
      <c r="A14" s="12"/>
      <c r="B14" s="13"/>
      <c r="C14" s="12"/>
      <c r="D14" s="12"/>
      <c r="E14" s="13"/>
      <c r="F14" s="37"/>
      <c r="G14" s="37"/>
      <c r="H14" s="37"/>
      <c r="I14" s="13"/>
      <c r="J14" s="13"/>
    </row>
    <row r="15" customFormat="false" ht="25.2" hidden="false" customHeight="true" outlineLevel="0" collapsed="false">
      <c r="A15" s="12" t="s">
        <v>125</v>
      </c>
      <c r="B15" s="13" t="n">
        <f aca="false">SUM(B3:B14)</f>
        <v>14.2067871623263</v>
      </c>
      <c r="C15" s="15" t="s">
        <v>139</v>
      </c>
      <c r="D15" s="12" t="n">
        <f aca="false">AVERAGE(D4:D13)</f>
        <v>1540</v>
      </c>
      <c r="E15" s="12" t="n">
        <f aca="false">SUM(E3:E14)</f>
        <v>11891.4717909446</v>
      </c>
      <c r="F15" s="12" t="n">
        <f aca="false">SUM(F3:F14)</f>
        <v>12820.3</v>
      </c>
      <c r="G15" s="12" t="n">
        <f aca="false">SUM(G3:G14)</f>
        <v>10127.3223383443</v>
      </c>
      <c r="H15" s="37" t="n">
        <f aca="false">+E15-G15</f>
        <v>1764.14945260029</v>
      </c>
      <c r="I15" s="13" t="n">
        <f aca="false">SUM(I3:I13)</f>
        <v>7.72173492918481</v>
      </c>
      <c r="J15" s="13" t="n">
        <f aca="false">+J1/I15</f>
        <v>1789.85</v>
      </c>
    </row>
    <row r="16" customFormat="false" ht="25.2" hidden="false" customHeight="true" outlineLevel="0" collapsed="false">
      <c r="A16" s="12"/>
      <c r="B16" s="13"/>
      <c r="C16" s="12"/>
      <c r="D16" s="12"/>
      <c r="E16" s="13"/>
      <c r="F16" s="37"/>
      <c r="G16" s="37"/>
      <c r="H16" s="37"/>
      <c r="I16" s="54" t="s">
        <v>140</v>
      </c>
      <c r="J16" s="54" t="n">
        <f aca="false">+(((J15/D15)-1)*100)*(-1)</f>
        <v>-16.2240259740261</v>
      </c>
    </row>
    <row r="17" customFormat="false" ht="14.4" hidden="false" customHeight="false" outlineLevel="0" collapsed="false">
      <c r="J17" s="13"/>
    </row>
  </sheetData>
  <printOptions headings="false" gridLines="true" gridLinesSet="true" horizontalCentered="tru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" activeCellId="0" sqref="E2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11.66"/>
    <col collapsed="false" customWidth="true" hidden="false" outlineLevel="0" max="2" min="2" style="3" width="10.43"/>
    <col collapsed="false" customWidth="true" hidden="false" outlineLevel="0" max="3" min="3" style="3" width="11.66"/>
    <col collapsed="false" customWidth="true" hidden="false" outlineLevel="0" max="4" min="4" style="3" width="8.55"/>
    <col collapsed="false" customWidth="true" hidden="false" outlineLevel="0" max="5" min="5" style="3" width="13.66"/>
    <col collapsed="false" customWidth="true" hidden="false" outlineLevel="0" max="6" min="6" style="3" width="11.1"/>
    <col collapsed="false" customWidth="true" hidden="false" outlineLevel="0" max="7" min="7" style="3" width="9.1"/>
    <col collapsed="false" customWidth="true" hidden="false" outlineLevel="0" max="8" min="8" style="3" width="13.66"/>
    <col collapsed="false" customWidth="true" hidden="false" outlineLevel="0" max="9" min="9" style="37" width="10.87"/>
    <col collapsed="false" customWidth="false" hidden="false" outlineLevel="0" max="257" min="10" style="3" width="8.87"/>
  </cols>
  <sheetData>
    <row r="1" customFormat="false" ht="20.1" hidden="false" customHeight="true" outlineLevel="0" collapsed="false">
      <c r="A1" s="12" t="s">
        <v>113</v>
      </c>
      <c r="B1" s="5" t="n">
        <v>0.09</v>
      </c>
      <c r="C1" s="32" t="s">
        <v>141</v>
      </c>
      <c r="D1" s="5" t="n">
        <v>5</v>
      </c>
      <c r="E1" s="34" t="s">
        <v>142</v>
      </c>
      <c r="F1" s="5" t="n">
        <v>5</v>
      </c>
      <c r="G1" s="15" t="s">
        <v>116</v>
      </c>
      <c r="H1" s="33" t="n">
        <v>0</v>
      </c>
    </row>
    <row r="2" customFormat="false" ht="35.25" hidden="false" customHeight="true" outlineLevel="0" collapsed="false">
      <c r="A2" s="12" t="s">
        <v>100</v>
      </c>
      <c r="B2" s="17" t="s">
        <v>101</v>
      </c>
      <c r="C2" s="34" t="s">
        <v>118</v>
      </c>
      <c r="D2" s="35" t="s">
        <v>119</v>
      </c>
      <c r="E2" s="35" t="s">
        <v>120</v>
      </c>
      <c r="F2" s="35" t="s">
        <v>121</v>
      </c>
      <c r="G2" s="35" t="s">
        <v>122</v>
      </c>
      <c r="H2" s="36" t="s">
        <v>123</v>
      </c>
      <c r="I2" s="36" t="s">
        <v>124</v>
      </c>
    </row>
    <row r="3" customFormat="false" ht="20.1" hidden="false" customHeight="true" outlineLevel="0" collapsed="false">
      <c r="A3" s="12" t="n">
        <v>0</v>
      </c>
      <c r="B3" s="13" t="n">
        <f aca="false">+(1+$F$1/100)^A3</f>
        <v>1</v>
      </c>
      <c r="C3" s="12" t="n">
        <v>0</v>
      </c>
      <c r="D3" s="12" t="n">
        <f aca="false">+C3*$B$1</f>
        <v>0</v>
      </c>
      <c r="E3" s="13" t="n">
        <f aca="false">+H1</f>
        <v>0</v>
      </c>
      <c r="F3" s="13" t="n">
        <f aca="false">+D3-E3</f>
        <v>0</v>
      </c>
      <c r="G3" s="13" t="n">
        <f aca="false">+F3/B3</f>
        <v>0</v>
      </c>
      <c r="H3" s="13" t="n">
        <f aca="false">+G3</f>
        <v>0</v>
      </c>
      <c r="I3" s="37" t="n">
        <f aca="false">+H3*$D$1</f>
        <v>0</v>
      </c>
    </row>
    <row r="4" customFormat="false" ht="20.1" hidden="false" customHeight="true" outlineLevel="0" collapsed="false">
      <c r="A4" s="12" t="n">
        <f aca="false">1+A3</f>
        <v>1</v>
      </c>
      <c r="B4" s="13" t="n">
        <f aca="false">+(1+$F$1/100)^A4</f>
        <v>1.05</v>
      </c>
      <c r="C4" s="12" t="n">
        <v>70000</v>
      </c>
      <c r="D4" s="12" t="n">
        <f aca="false">+C4*$B$1</f>
        <v>6300</v>
      </c>
      <c r="E4" s="13" t="n">
        <v>5387.94</v>
      </c>
      <c r="F4" s="13" t="n">
        <f aca="false">+D4-E4</f>
        <v>912.06</v>
      </c>
      <c r="G4" s="13" t="n">
        <f aca="false">+F4/B4</f>
        <v>868.628571428572</v>
      </c>
      <c r="H4" s="13" t="n">
        <f aca="false">+H3+G4</f>
        <v>868.628571428572</v>
      </c>
      <c r="I4" s="37" t="n">
        <f aca="false">+H4*$D$1</f>
        <v>4343.14285714286</v>
      </c>
    </row>
    <row r="5" customFormat="false" ht="20.1" hidden="false" customHeight="true" outlineLevel="0" collapsed="false">
      <c r="A5" s="12" t="n">
        <f aca="false">1+A4</f>
        <v>2</v>
      </c>
      <c r="B5" s="13" t="n">
        <f aca="false">+(1+$F$1/100)^A5</f>
        <v>1.1025</v>
      </c>
      <c r="C5" s="12" t="n">
        <f aca="false">+$C$4</f>
        <v>70000</v>
      </c>
      <c r="D5" s="12" t="n">
        <f aca="false">+C5*$B$1</f>
        <v>6300</v>
      </c>
      <c r="E5" s="13" t="n">
        <f aca="false">+$E$4</f>
        <v>5387.94</v>
      </c>
      <c r="F5" s="13" t="n">
        <f aca="false">+D5-E5</f>
        <v>912.06</v>
      </c>
      <c r="G5" s="13" t="n">
        <f aca="false">+F5/B5</f>
        <v>827.265306122449</v>
      </c>
      <c r="H5" s="13" t="n">
        <f aca="false">+H4+G5</f>
        <v>1695.89387755102</v>
      </c>
      <c r="I5" s="37" t="n">
        <f aca="false">+H5*$D$1</f>
        <v>8479.46938775511</v>
      </c>
    </row>
    <row r="6" customFormat="false" ht="20.1" hidden="false" customHeight="true" outlineLevel="0" collapsed="false">
      <c r="A6" s="12" t="n">
        <f aca="false">1+A5</f>
        <v>3</v>
      </c>
      <c r="B6" s="13" t="n">
        <f aca="false">+(1+$F$1/100)^A6</f>
        <v>1.157625</v>
      </c>
      <c r="C6" s="12" t="n">
        <f aca="false">+$C$4</f>
        <v>70000</v>
      </c>
      <c r="D6" s="12" t="n">
        <f aca="false">+C6*$B$1</f>
        <v>6300</v>
      </c>
      <c r="E6" s="13" t="n">
        <f aca="false">+$E$4</f>
        <v>5387.94</v>
      </c>
      <c r="F6" s="13" t="n">
        <f aca="false">+D6-E6</f>
        <v>912.06</v>
      </c>
      <c r="G6" s="13" t="n">
        <f aca="false">+F6/B6</f>
        <v>787.871720116618</v>
      </c>
      <c r="H6" s="13" t="n">
        <f aca="false">+H5+G6</f>
        <v>2483.76559766764</v>
      </c>
      <c r="I6" s="37" t="n">
        <f aca="false">+H6*$D$1</f>
        <v>12418.8279883382</v>
      </c>
    </row>
    <row r="7" customFormat="false" ht="20.1" hidden="false" customHeight="true" outlineLevel="0" collapsed="false">
      <c r="A7" s="12" t="n">
        <f aca="false">1+A6</f>
        <v>4</v>
      </c>
      <c r="B7" s="13" t="n">
        <f aca="false">+(1+$F$1/100)^A7</f>
        <v>1.21550625</v>
      </c>
      <c r="C7" s="12" t="n">
        <f aca="false">+$C$4</f>
        <v>70000</v>
      </c>
      <c r="D7" s="12" t="n">
        <f aca="false">+C7*$B$1</f>
        <v>6300</v>
      </c>
      <c r="E7" s="13" t="n">
        <f aca="false">+$E$4</f>
        <v>5387.94</v>
      </c>
      <c r="F7" s="13" t="n">
        <f aca="false">+D7-E7</f>
        <v>912.06</v>
      </c>
      <c r="G7" s="13" t="n">
        <f aca="false">+F7/B7</f>
        <v>750.354019158684</v>
      </c>
      <c r="H7" s="13" t="n">
        <f aca="false">+H6+G7</f>
        <v>3234.11961682632</v>
      </c>
      <c r="I7" s="37" t="n">
        <f aca="false">+H7*$D$1</f>
        <v>16170.5980841316</v>
      </c>
    </row>
    <row r="8" customFormat="false" ht="20.1" hidden="false" customHeight="true" outlineLevel="0" collapsed="false">
      <c r="A8" s="12" t="n">
        <f aca="false">1+A7</f>
        <v>5</v>
      </c>
      <c r="B8" s="13" t="n">
        <f aca="false">+(1+$F$1/100)^A8</f>
        <v>1.2762815625</v>
      </c>
      <c r="C8" s="12" t="n">
        <f aca="false">+$C$4</f>
        <v>70000</v>
      </c>
      <c r="D8" s="12" t="n">
        <f aca="false">+C8*$B$1</f>
        <v>6300</v>
      </c>
      <c r="E8" s="13" t="n">
        <f aca="false">+$E$4</f>
        <v>5387.94</v>
      </c>
      <c r="F8" s="13" t="n">
        <f aca="false">+D8-E8</f>
        <v>912.06</v>
      </c>
      <c r="G8" s="13" t="n">
        <f aca="false">+F8/B8</f>
        <v>714.622875389223</v>
      </c>
      <c r="H8" s="13" t="n">
        <f aca="false">+H7+G8</f>
        <v>3948.74249221555</v>
      </c>
      <c r="I8" s="37" t="n">
        <f aca="false">+H8*$D$1</f>
        <v>19743.7124610777</v>
      </c>
    </row>
    <row r="9" customFormat="false" ht="20.1" hidden="false" customHeight="true" outlineLevel="0" collapsed="false">
      <c r="A9" s="12" t="n">
        <f aca="false">1+A8</f>
        <v>6</v>
      </c>
      <c r="B9" s="13" t="n">
        <f aca="false">+(1+$F$1/100)^A9</f>
        <v>1.340095640625</v>
      </c>
      <c r="C9" s="12" t="n">
        <f aca="false">+$C$4</f>
        <v>70000</v>
      </c>
      <c r="D9" s="12" t="n">
        <f aca="false">+C9*$B$1</f>
        <v>6300</v>
      </c>
      <c r="E9" s="13" t="n">
        <f aca="false">+$E$4</f>
        <v>5387.94</v>
      </c>
      <c r="F9" s="13" t="n">
        <f aca="false">+D9-E9</f>
        <v>912.06</v>
      </c>
      <c r="G9" s="13" t="n">
        <f aca="false">+F9/B9</f>
        <v>680.593214656403</v>
      </c>
      <c r="H9" s="13" t="n">
        <f aca="false">+H8+G9</f>
        <v>4629.33570687195</v>
      </c>
      <c r="I9" s="37" t="n">
        <f aca="false">+H9*$D$1</f>
        <v>23146.6785343597</v>
      </c>
    </row>
    <row r="10" customFormat="false" ht="20.1" hidden="false" customHeight="true" outlineLevel="0" collapsed="false">
      <c r="A10" s="12" t="n">
        <f aca="false">1+A9</f>
        <v>7</v>
      </c>
      <c r="B10" s="13" t="n">
        <f aca="false">+(1+$F$1/100)^A10</f>
        <v>1.40710042265625</v>
      </c>
      <c r="C10" s="12" t="n">
        <f aca="false">+$C$4</f>
        <v>70000</v>
      </c>
      <c r="D10" s="12" t="n">
        <f aca="false">+C10*$B$1</f>
        <v>6300</v>
      </c>
      <c r="E10" s="13" t="n">
        <f aca="false">+$E$4</f>
        <v>5387.94</v>
      </c>
      <c r="F10" s="13" t="n">
        <f aca="false">+D10-E10</f>
        <v>912.06</v>
      </c>
      <c r="G10" s="13" t="n">
        <f aca="false">+F10/B10</f>
        <v>648.184013958479</v>
      </c>
      <c r="H10" s="13" t="n">
        <f aca="false">+H9+G10</f>
        <v>5277.51972083043</v>
      </c>
      <c r="I10" s="37" t="n">
        <f aca="false">+H10*$D$1</f>
        <v>26387.5986041521</v>
      </c>
    </row>
    <row r="11" customFormat="false" ht="20.1" hidden="false" customHeight="true" outlineLevel="0" collapsed="false">
      <c r="A11" s="12" t="n">
        <f aca="false">1+A10</f>
        <v>8</v>
      </c>
      <c r="B11" s="13" t="n">
        <f aca="false">+(1+$F$1/100)^A11</f>
        <v>1.47745544378906</v>
      </c>
      <c r="C11" s="12" t="n">
        <f aca="false">+$C$4</f>
        <v>70000</v>
      </c>
      <c r="D11" s="12" t="n">
        <f aca="false">+C11*$B$1</f>
        <v>6300</v>
      </c>
      <c r="E11" s="13" t="n">
        <f aca="false">+$E$4</f>
        <v>5387.94</v>
      </c>
      <c r="F11" s="13" t="n">
        <f aca="false">+D11-E11</f>
        <v>912.06</v>
      </c>
      <c r="G11" s="13" t="n">
        <f aca="false">+F11/B11</f>
        <v>617.318108531885</v>
      </c>
      <c r="H11" s="13" t="n">
        <f aca="false">+H10+G11</f>
        <v>5894.83782936231</v>
      </c>
      <c r="I11" s="37" t="n">
        <f aca="false">+H11*$D$1</f>
        <v>29474.1891468116</v>
      </c>
    </row>
    <row r="12" customFormat="false" ht="20.1" hidden="false" customHeight="true" outlineLevel="0" collapsed="false">
      <c r="A12" s="12" t="n">
        <f aca="false">1+A11</f>
        <v>9</v>
      </c>
      <c r="B12" s="13" t="n">
        <f aca="false">+(1+$F$1/100)^A12</f>
        <v>1.55132821597852</v>
      </c>
      <c r="C12" s="12" t="n">
        <f aca="false">+$C$4</f>
        <v>70000</v>
      </c>
      <c r="D12" s="12" t="n">
        <f aca="false">+C12*$B$1</f>
        <v>6300</v>
      </c>
      <c r="E12" s="13" t="n">
        <f aca="false">+$E$4</f>
        <v>5387.94</v>
      </c>
      <c r="F12" s="13" t="n">
        <f aca="false">+D12-E12</f>
        <v>912.06</v>
      </c>
      <c r="G12" s="13" t="n">
        <f aca="false">+F12/B12</f>
        <v>587.922008125604</v>
      </c>
      <c r="H12" s="13" t="n">
        <f aca="false">+H11+G12</f>
        <v>6482.75983748792</v>
      </c>
      <c r="I12" s="37" t="n">
        <f aca="false">+H12*$D$1</f>
        <v>32413.7991874396</v>
      </c>
    </row>
    <row r="13" customFormat="false" ht="20.1" hidden="false" customHeight="true" outlineLevel="0" collapsed="false">
      <c r="A13" s="12" t="n">
        <f aca="false">1+A12</f>
        <v>10</v>
      </c>
      <c r="B13" s="13" t="n">
        <f aca="false">+(1+$F$1/100)^A13</f>
        <v>1.62889462677744</v>
      </c>
      <c r="C13" s="12" t="n">
        <f aca="false">+$C$4</f>
        <v>70000</v>
      </c>
      <c r="D13" s="12" t="n">
        <f aca="false">+C13*$B$1</f>
        <v>6300</v>
      </c>
      <c r="E13" s="13" t="n">
        <f aca="false">+$E$4</f>
        <v>5387.94</v>
      </c>
      <c r="F13" s="13" t="n">
        <f aca="false">+D13-E13</f>
        <v>912.06</v>
      </c>
      <c r="G13" s="13" t="n">
        <f aca="false">+F13/B13</f>
        <v>559.925722024385</v>
      </c>
      <c r="H13" s="13" t="n">
        <f aca="false">+H12+G13</f>
        <v>7042.6855595123</v>
      </c>
      <c r="I13" s="37" t="n">
        <f aca="false">+H13*$D$1</f>
        <v>35213.4277975615</v>
      </c>
    </row>
    <row r="15" customFormat="false" ht="14.4" hidden="false" customHeight="false" outlineLevel="0" collapsed="false">
      <c r="A15" s="68" t="s">
        <v>125</v>
      </c>
      <c r="B15" s="69" t="n">
        <f aca="false">SUM(B3:B13)</f>
        <v>14.2067871623263</v>
      </c>
      <c r="C15" s="68"/>
      <c r="D15" s="70" t="n">
        <f aca="false">SUM(D3:D13)</f>
        <v>63000</v>
      </c>
      <c r="E15" s="70" t="n">
        <f aca="false">SUM(E3:E13)</f>
        <v>53879.4</v>
      </c>
      <c r="F15" s="69"/>
      <c r="G15" s="71" t="s">
        <v>126</v>
      </c>
      <c r="H15" s="71" t="n">
        <f aca="false">+H13</f>
        <v>7042.6855595123</v>
      </c>
      <c r="I15" s="71" t="n">
        <f aca="false">+I13</f>
        <v>35213.4277975615</v>
      </c>
    </row>
  </sheetData>
  <printOptions headings="false" gridLines="true" gridLinesSet="true" horizontalCentered="tru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8:42:16Z</dcterms:created>
  <dc:creator>Fernando Santos</dc:creator>
  <dc:description/>
  <dc:language>en-US</dc:language>
  <cp:lastModifiedBy>Fernando Santos</cp:lastModifiedBy>
  <cp:lastPrinted>2019-04-24T10:04:31Z</cp:lastPrinted>
  <dcterms:modified xsi:type="dcterms:W3CDTF">2021-06-09T22:16:12Z</dcterms:modified>
  <cp:revision>0</cp:revision>
  <dc:subject/>
  <dc:title/>
</cp:coreProperties>
</file>