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9"/>
  </bookViews>
  <sheets>
    <sheet name="Indice" sheetId="1" state="visible" r:id="rId2"/>
    <sheet name="Dados" sheetId="2" state="visible" r:id="rId3"/>
    <sheet name="Cto_Eq" sheetId="3" state="visible" r:id="rId4"/>
    <sheet name="EquipPot" sheetId="4" state="visible" r:id="rId5"/>
    <sheet name="Cto_Trat" sheetId="5" state="visible" r:id="rId6"/>
    <sheet name="MOEqTr" sheetId="6" state="visible" r:id="rId7"/>
    <sheet name="Cto_OpCt" sheetId="7" state="visible" r:id="rId8"/>
    <sheet name="Cal_Cult" sheetId="8" state="visible" r:id="rId9"/>
    <sheet name="Cto_Outros" sheetId="9" state="visible" r:id="rId10"/>
    <sheet name="Cto_Fin_RE" sheetId="10" state="visible" r:id="rId11"/>
    <sheet name="IHERA_Trat" sheetId="11" state="visible" r:id="rId12"/>
    <sheet name="IHERA_Equip" sheetId="12" state="visible" r:id="rId13"/>
    <sheet name="Vel_Ec" sheetId="13" state="visible" r:id="rId14"/>
    <sheet name="Potencias" sheetId="14" state="visible" r:id="rId15"/>
    <sheet name="Reparacoes" sheetId="15" state="visible" r:id="rId16"/>
  </sheets>
  <externalReferences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923">
  <si>
    <t xml:space="preserve">Índice das folhas do livro</t>
  </si>
  <si>
    <t xml:space="preserve">Dados</t>
  </si>
  <si>
    <t xml:space="preserve">Valores de referência, valores utilizados e dados determinados</t>
  </si>
  <si>
    <t xml:space="preserve">Cto_Eq</t>
  </si>
  <si>
    <t xml:space="preserve">Rendimento em trabalho dos equipamentos e seus custos</t>
  </si>
  <si>
    <t xml:space="preserve">EquipPot</t>
  </si>
  <si>
    <t xml:space="preserve">Potência necessária para cada um dos equipamentos</t>
  </si>
  <si>
    <t xml:space="preserve">Cto_Trat</t>
  </si>
  <si>
    <t xml:space="preserve">Custos dos tratores</t>
  </si>
  <si>
    <t xml:space="preserve">MOEqTr</t>
  </si>
  <si>
    <t xml:space="preserve">Custos das MO, equipamentos e tratores</t>
  </si>
  <si>
    <t xml:space="preserve">Cto_OpCt</t>
  </si>
  <si>
    <t xml:space="preserve">Custos das operações culturais</t>
  </si>
  <si>
    <t xml:space="preserve">Cal_Cult</t>
  </si>
  <si>
    <t xml:space="preserve">Calendário cultural</t>
  </si>
  <si>
    <t xml:space="preserve">Cto_Outros</t>
  </si>
  <si>
    <t xml:space="preserve">Outros custos</t>
  </si>
  <si>
    <t xml:space="preserve">Cto_Fin_RE</t>
  </si>
  <si>
    <t xml:space="preserve">Custos finais e resultados económicos</t>
  </si>
  <si>
    <t xml:space="preserve">IHERA_Trat</t>
  </si>
  <si>
    <t xml:space="preserve">Tabela do IHERA relativa aos tratores</t>
  </si>
  <si>
    <t xml:space="preserve">IHERA_Equi</t>
  </si>
  <si>
    <t xml:space="preserve">Tabela do IHERA relativa aos equipamentos</t>
  </si>
  <si>
    <t xml:space="preserve">Vel_Ec</t>
  </si>
  <si>
    <t xml:space="preserve">Tabela de velocidades e eficiências de campo</t>
  </si>
  <si>
    <t xml:space="preserve">Potencias</t>
  </si>
  <si>
    <t xml:space="preserve">Tabela das potências necessárias para diferentes equipamentos</t>
  </si>
  <si>
    <t xml:space="preserve">Reparações</t>
  </si>
  <si>
    <t xml:space="preserve">Tabela com as taxas de reparação</t>
  </si>
  <si>
    <t xml:space="preserve">Cultura da vinha</t>
  </si>
  <si>
    <t xml:space="preserve">Valores de referência </t>
  </si>
  <si>
    <t xml:space="preserve">Valores utilizados / determinados</t>
  </si>
  <si>
    <t xml:space="preserve">Área da parcela 1 (ha) &gt;</t>
  </si>
  <si>
    <t xml:space="preserve">Índice</t>
  </si>
  <si>
    <t xml:space="preserve">Área da parcela 2 (ha) &gt;</t>
  </si>
  <si>
    <t xml:space="preserve">Área total (ha)</t>
  </si>
  <si>
    <t xml:space="preserve">Entrelinha (m)</t>
  </si>
  <si>
    <t xml:space="preserve">Produção de uvas (kg/ha)</t>
  </si>
  <si>
    <t xml:space="preserve">Quebras de produção (%)</t>
  </si>
  <si>
    <t xml:space="preserve">Custo / kg da uva (€/kg)</t>
  </si>
  <si>
    <t xml:space="preserve">Vindima (kg/h)</t>
  </si>
  <si>
    <t xml:space="preserve">Vindima (h/ha)</t>
  </si>
  <si>
    <t xml:space="preserve">Poda (h/ha)</t>
  </si>
  <si>
    <t xml:space="preserve">125</t>
  </si>
  <si>
    <t xml:space="preserve">Enrola (h/ha)</t>
  </si>
  <si>
    <t xml:space="preserve">100</t>
  </si>
  <si>
    <t xml:space="preserve">…</t>
  </si>
  <si>
    <t xml:space="preserve">Horas / dia de trabalho</t>
  </si>
  <si>
    <t xml:space="preserve">Dias de trabalho /mês</t>
  </si>
  <si>
    <t xml:space="preserve">Tratores 
(dados principais):</t>
  </si>
  <si>
    <t xml:space="preserve">Cto Referência
(€)</t>
  </si>
  <si>
    <t xml:space="preserve">CF (500h)
(€/un) / h</t>
  </si>
  <si>
    <t xml:space="preserve">CV(500 h)
(€/un) / h</t>
  </si>
  <si>
    <t xml:space="preserve">Ct/h (500h)
(€/h)</t>
  </si>
  <si>
    <t xml:space="preserve">Cto Atribuidos
(€)</t>
  </si>
  <si>
    <t xml:space="preserve">Ctos Fixos
(€/h)</t>
  </si>
  <si>
    <t xml:space="preserve">Ctos Var.
(€/h)</t>
  </si>
  <si>
    <t xml:space="preserve">Ctos / h
(€/h)</t>
  </si>
  <si>
    <t xml:space="preserve">h / ano</t>
  </si>
  <si>
    <t xml:space="preserve">h / ano
(corr)</t>
  </si>
  <si>
    <t xml:space="preserve">Cto 
(€/ano)</t>
  </si>
  <si>
    <t xml:space="preserve">Trator 53 cv (39 kW)
LinhaNº4 (IHERA)</t>
  </si>
  <si>
    <t xml:space="preserve">Trator 45 cv (33 kW)
LinhaNº3 (IHERA)</t>
  </si>
  <si>
    <t xml:space="preserve">Totais &gt;</t>
  </si>
  <si>
    <t xml:space="preserve">Tratores_Eq.Mot_Reb
(outros dados)</t>
  </si>
  <si>
    <t xml:space="preserve">Trator 53 cv</t>
  </si>
  <si>
    <t xml:space="preserve">Trator 45 cv</t>
  </si>
  <si>
    <t xml:space="preserve">Reboques</t>
  </si>
  <si>
    <t xml:space="preserve">Equip. 
Motorizados</t>
  </si>
  <si>
    <t xml:space="preserve">Potência (cv)</t>
  </si>
  <si>
    <t xml:space="preserve">Vida útil (anos)</t>
  </si>
  <si>
    <t xml:space="preserve">h/ano</t>
  </si>
  <si>
    <t xml:space="preserve">Taxa de juros (%)
(tratores_equip)</t>
  </si>
  <si>
    <t xml:space="preserve">Taxa Seg + Rec (%)
(equip. motorizado)</t>
  </si>
  <si>
    <t xml:space="preserve">Cs Comb (l/cv.h)</t>
  </si>
  <si>
    <t xml:space="preserve">Pr. Comb. (€/h)</t>
  </si>
  <si>
    <t xml:space="preserve">Cs.Lub. (l/cv.h)</t>
  </si>
  <si>
    <t xml:space="preserve">Pr. Lub (€/h)</t>
  </si>
  <si>
    <t xml:space="preserve">Pr. Pneus (€)</t>
  </si>
  <si>
    <t xml:space="preserve">100 - 150</t>
  </si>
  <si>
    <t xml:space="preserve">Duração Pneus (h)</t>
  </si>
  <si>
    <t xml:space="preserve">Taxa de reparação (%)</t>
  </si>
  <si>
    <t xml:space="preserve">Manut. (€/h) (inclui MO)
(% da reparação)</t>
  </si>
  <si>
    <t xml:space="preserve">Condução (€/h))</t>
  </si>
  <si>
    <t xml:space="preserve">Equipamentos:</t>
  </si>
  <si>
    <t xml:space="preserve">Ctos Fixos 
(€/un) / h</t>
  </si>
  <si>
    <t xml:space="preserve">Ctos Var.
(€/un) / h</t>
  </si>
  <si>
    <t xml:space="preserve">h/ha</t>
  </si>
  <si>
    <t xml:space="preserve">h/cult</t>
  </si>
  <si>
    <t xml:space="preserve">Fcr*</t>
  </si>
  <si>
    <t xml:space="preserve">Prepodadora (Tr 53 cv)
LinhaNº232 (IHERA)</t>
  </si>
  <si>
    <t xml:space="preserve">Trit.de sarmentos (Tr 45 cv)
LinhaNº235 (IHERA)</t>
  </si>
  <si>
    <t xml:space="preserve">Escarificador  (Tr 53 cv)
LinhaNº65 (IHERA)</t>
  </si>
  <si>
    <t xml:space="preserve">Pulv400L (Tr 53 cv)
LinhaNº130 (IHERA)</t>
  </si>
  <si>
    <t xml:space="preserve">Pulv300L (Tr 45 cv)
LinhaNº130 (IHERA)</t>
  </si>
  <si>
    <t xml:space="preserve">PJP300L  (Tr 45 cv)
LinhaNº125 (IHERA)</t>
  </si>
  <si>
    <t xml:space="preserve">Despontadora  (Tr 45 cv)
LinhaNº241 (IHERA)</t>
  </si>
  <si>
    <t xml:space="preserve">Triturador de erva (Tr 45)
LinhaNº234 (IHERA)</t>
  </si>
  <si>
    <t xml:space="preserve">Semi-R.4.5T (Tr 53 cv)
LinhaNº173 (IHERA)</t>
  </si>
  <si>
    <t xml:space="preserve">Semi-R. 3.5 T  (Tr 45 cv)
LinhaNº173 (IHERA)</t>
  </si>
  <si>
    <t xml:space="preserve">Mão-de-obra
(permanente (pm))</t>
  </si>
  <si>
    <t xml:space="preserve">Salário 
(€/mês)</t>
  </si>
  <si>
    <t xml:space="preserve">h/ano/un</t>
  </si>
  <si>
    <t xml:space="preserve">Nº 
pessoas</t>
  </si>
  <si>
    <t xml:space="preserve">Sg. Social
(%)</t>
  </si>
  <si>
    <t xml:space="preserve">Sal+SS 
(€/mês)</t>
  </si>
  <si>
    <t xml:space="preserve">Salários 
(€/ano)</t>
  </si>
  <si>
    <t xml:space="preserve">h / ano </t>
  </si>
  <si>
    <t xml:space="preserve">Cto/h
(€/h)</t>
  </si>
  <si>
    <t xml:space="preserve">h/ha/ano </t>
  </si>
  <si>
    <t xml:space="preserve">Cto/ha
(€/ano/ha)</t>
  </si>
  <si>
    <t xml:space="preserve">Tratorista </t>
  </si>
  <si>
    <t xml:space="preserve">Trabalhadores 
permanentes </t>
  </si>
  <si>
    <t xml:space="preserve">Mão-de-obra
(tp_especializada)</t>
  </si>
  <si>
    <t xml:space="preserve">Cto 
(€/h)</t>
  </si>
  <si>
    <t xml:space="preserve">h / ha</t>
  </si>
  <si>
    <t xml:space="preserve">Unidades</t>
  </si>
  <si>
    <t xml:space="preserve">Cto 
(€/ha)</t>
  </si>
  <si>
    <t xml:space="preserve">h/ha
pessoa</t>
  </si>
  <si>
    <t xml:space="preserve">Nº dias/ha</t>
  </si>
  <si>
    <t xml:space="preserve">poda</t>
  </si>
  <si>
    <t xml:space="preserve">……</t>
  </si>
  <si>
    <t xml:space="preserve">Mão-de-obra
(tp_n/especializada)</t>
  </si>
  <si>
    <t xml:space="preserve">Cto (€/ha)</t>
  </si>
  <si>
    <t xml:space="preserve">Nº dias
ha</t>
  </si>
  <si>
    <t xml:space="preserve">enrola</t>
  </si>
  <si>
    <t xml:space="preserve">vindima</t>
  </si>
  <si>
    <t xml:space="preserve">Fatores de produção:</t>
  </si>
  <si>
    <t xml:space="preserve">Cto 
(€/Un)</t>
  </si>
  <si>
    <t xml:space="preserve">Unidades
ha</t>
  </si>
  <si>
    <t xml:space="preserve">nº aplic</t>
  </si>
  <si>
    <t xml:space="preserve">Herbicida (L)</t>
  </si>
  <si>
    <t xml:space="preserve">Pesticida 1 (L)</t>
  </si>
  <si>
    <t xml:space="preserve">Pesticida 2 (L)</t>
  </si>
  <si>
    <t xml:space="preserve">Adubo 1 (N) (kg)</t>
  </si>
  <si>
    <t xml:space="preserve">Adubo 2 (K2O) (kg)</t>
  </si>
  <si>
    <t xml:space="preserve">Adubo 3 (N) (kg)</t>
  </si>
  <si>
    <t xml:space="preserve">….</t>
  </si>
  <si>
    <t xml:space="preserve">Cálcareo (kg)</t>
  </si>
  <si>
    <t xml:space="preserve">Benfeitorias:</t>
  </si>
  <si>
    <t xml:space="preserve">Cto (€/Un)</t>
  </si>
  <si>
    <t xml:space="preserve">VU
(anos)</t>
  </si>
  <si>
    <t xml:space="preserve">Cto 
(€/Ano)</t>
  </si>
  <si>
    <t xml:space="preserve">Hangar
Cto_área_coberta (€/m2)</t>
  </si>
  <si>
    <t xml:space="preserve">Armazém
Cto_área_coberta (€/m2)</t>
  </si>
  <si>
    <t xml:space="preserve">Outros dados:</t>
  </si>
  <si>
    <t xml:space="preserve">Cto
(€/ha)</t>
  </si>
  <si>
    <t xml:space="preserve">Cto
(€/ano)</t>
  </si>
  <si>
    <t xml:space="preserve">Fcr*- O fator de correção permite estimar o nº de h/ano de utilização do equipamento na exploração.</t>
  </si>
  <si>
    <t xml:space="preserve">Rendimento em trabalho dos equipamentos</t>
  </si>
  <si>
    <t xml:space="preserve">Ar.</t>
  </si>
  <si>
    <t xml:space="preserve">L.T.</t>
  </si>
  <si>
    <t xml:space="preserve">V.T.</t>
  </si>
  <si>
    <t xml:space="preserve">C.T.C.</t>
  </si>
  <si>
    <t xml:space="preserve">E.C.</t>
  </si>
  <si>
    <t xml:space="preserve">C.E.C.</t>
  </si>
  <si>
    <t xml:space="preserve">Nº
Pasagens</t>
  </si>
  <si>
    <t xml:space="preserve">Vinha</t>
  </si>
  <si>
    <t xml:space="preserve">Ft 
Correcao</t>
  </si>
  <si>
    <t xml:space="preserve">(ha)</t>
  </si>
  <si>
    <t xml:space="preserve">(m)</t>
  </si>
  <si>
    <t xml:space="preserve">(Km/h)</t>
  </si>
  <si>
    <t xml:space="preserve">(ha/h)</t>
  </si>
  <si>
    <t xml:space="preserve">(%)</t>
  </si>
  <si>
    <t xml:space="preserve">(h/ha)</t>
  </si>
  <si>
    <t xml:space="preserve">(h/ano)</t>
  </si>
  <si>
    <t xml:space="preserve">TOTAL</t>
  </si>
  <si>
    <t xml:space="preserve">TOTAL &gt;</t>
  </si>
  <si>
    <t xml:space="preserve">Custo das operações culturais</t>
  </si>
  <si>
    <t xml:space="preserve">Equipamento</t>
  </si>
  <si>
    <t xml:space="preserve">Pr.Maq.</t>
  </si>
  <si>
    <t xml:space="preserve">Pot.</t>
  </si>
  <si>
    <t xml:space="preserve">V. U.</t>
  </si>
  <si>
    <t xml:space="preserve">T.J.</t>
  </si>
  <si>
    <t xml:space="preserve">T.S.R.</t>
  </si>
  <si>
    <t xml:space="preserve">Depr.</t>
  </si>
  <si>
    <t xml:space="preserve">Juros</t>
  </si>
  <si>
    <t xml:space="preserve">Seg.</t>
  </si>
  <si>
    <t xml:space="preserve">E.F.</t>
  </si>
  <si>
    <t xml:space="preserve">(€)</t>
  </si>
  <si>
    <t xml:space="preserve">(cv)</t>
  </si>
  <si>
    <t xml:space="preserve">(anos)</t>
  </si>
  <si>
    <t xml:space="preserve">(€/h)</t>
  </si>
  <si>
    <t xml:space="preserve">€/ha</t>
  </si>
  <si>
    <t xml:space="preserve">€/ano</t>
  </si>
  <si>
    <t xml:space="preserve">Totais</t>
  </si>
  <si>
    <t xml:space="preserve">Pot.Mot.</t>
  </si>
  <si>
    <t xml:space="preserve">C.C.</t>
  </si>
  <si>
    <t xml:space="preserve">Cons.C.</t>
  </si>
  <si>
    <t xml:space="preserve">Pr. C.</t>
  </si>
  <si>
    <t xml:space="preserve">Comb.</t>
  </si>
  <si>
    <t xml:space="preserve">C.L.</t>
  </si>
  <si>
    <t xml:space="preserve">P. L.</t>
  </si>
  <si>
    <t xml:space="preserve">Lubr.</t>
  </si>
  <si>
    <t xml:space="preserve">l/cv.h</t>
  </si>
  <si>
    <t xml:space="preserve">(l/h)</t>
  </si>
  <si>
    <t xml:space="preserve">(€/l)</t>
  </si>
  <si>
    <t xml:space="preserve">(l/cv.h)</t>
  </si>
  <si>
    <t xml:space="preserve">P. p.</t>
  </si>
  <si>
    <t xml:space="preserve">D.p</t>
  </si>
  <si>
    <t xml:space="preserve">Pn.</t>
  </si>
  <si>
    <t xml:space="preserve">Rep.</t>
  </si>
  <si>
    <t xml:space="preserve">M.O.</t>
  </si>
  <si>
    <t xml:space="preserve">Man.</t>
  </si>
  <si>
    <t xml:space="preserve">M.O./Man.</t>
  </si>
  <si>
    <t xml:space="preserve">E.V.</t>
  </si>
  <si>
    <t xml:space="preserve">E.F.+E.V</t>
  </si>
  <si>
    <t xml:space="preserve">(h)</t>
  </si>
  <si>
    <t xml:space="preserve">(% M.O.)</t>
  </si>
  <si>
    <t xml:space="preserve">Totais Equipamentos</t>
  </si>
  <si>
    <t xml:space="preserve">Tratores</t>
  </si>
  <si>
    <t xml:space="preserve">E.F.+E.V.</t>
  </si>
  <si>
    <t xml:space="preserve">Potência vs equipamentos</t>
  </si>
  <si>
    <t xml:space="preserve">Pot. Necessária
(cv)</t>
  </si>
  <si>
    <t xml:space="preserve">Pot. Atribuída 
(cv)</t>
  </si>
  <si>
    <t xml:space="preserve">Horas/ano</t>
  </si>
  <si>
    <t xml:space="preserve">Total Equip &gt;</t>
  </si>
  <si>
    <t xml:space="preserve">TRATOR53</t>
  </si>
  <si>
    <t xml:space="preserve">TRATOR45</t>
  </si>
  <si>
    <t xml:space="preserve">Total Trator &gt;</t>
  </si>
  <si>
    <t xml:space="preserve">Tratores da exploração</t>
  </si>
  <si>
    <t xml:space="preserve">Trator</t>
  </si>
  <si>
    <t xml:space="preserve">Pot
(cv)</t>
  </si>
  <si>
    <t xml:space="preserve">Pr.tractor</t>
  </si>
  <si>
    <t xml:space="preserve">Seg+Rec</t>
  </si>
  <si>
    <t xml:space="preserve">E.F.(h)</t>
  </si>
  <si>
    <t xml:space="preserve">Cs.Cb.</t>
  </si>
  <si>
    <t xml:space="preserve">Pr. Cb.</t>
  </si>
  <si>
    <t xml:space="preserve">CtoCb</t>
  </si>
  <si>
    <t xml:space="preserve">Cs.Lub.</t>
  </si>
  <si>
    <t xml:space="preserve">Pr. Lub.</t>
  </si>
  <si>
    <t xml:space="preserve">CtoLub.</t>
  </si>
  <si>
    <t xml:space="preserve">Pr. Pn</t>
  </si>
  <si>
    <t xml:space="preserve">Dr.Pn</t>
  </si>
  <si>
    <t xml:space="preserve">Cto Pn.</t>
  </si>
  <si>
    <t xml:space="preserve">Manute</t>
  </si>
  <si>
    <t xml:space="preserve">Cond.</t>
  </si>
  <si>
    <t xml:space="preserve">E.V.(h)</t>
  </si>
  <si>
    <t xml:space="preserve">Tractor</t>
  </si>
  <si>
    <t xml:space="preserve">EF + EV</t>
  </si>
  <si>
    <t xml:space="preserve">(%Rep)</t>
  </si>
  <si>
    <t xml:space="preserve">     MÃO DE OBRA (permanente e temporária)</t>
  </si>
  <si>
    <t xml:space="preserve">    EQUIPAMENTOS</t>
  </si>
  <si>
    <t xml:space="preserve">TRATORES</t>
  </si>
  <si>
    <t xml:space="preserve">MO_pm _ MO_tp</t>
  </si>
  <si>
    <t xml:space="preserve">(Ct/h)</t>
  </si>
  <si>
    <t xml:space="preserve">Ct(€/ha)</t>
  </si>
  <si>
    <t xml:space="preserve">Ct(€/ano)</t>
  </si>
  <si>
    <t xml:space="preserve">Equipamentos</t>
  </si>
  <si>
    <t xml:space="preserve">CF(€/h)</t>
  </si>
  <si>
    <t xml:space="preserve">CV(€/h)</t>
  </si>
  <si>
    <t xml:space="preserve">CT(€/h)</t>
  </si>
  <si>
    <t xml:space="preserve">CF(€/ha)</t>
  </si>
  <si>
    <t xml:space="preserve">CV(€/ha)</t>
  </si>
  <si>
    <t xml:space="preserve">RESULTADOS DA PARCELA 1 (6 ha)</t>
  </si>
  <si>
    <t xml:space="preserve">MO_pm_tratorista</t>
  </si>
  <si>
    <t xml:space="preserve">MO_pm (trab_perm)</t>
  </si>
  <si>
    <t xml:space="preserve">Trit.sarmentos (Tr 45 cv)
LinhaNº235 (IHERA)</t>
  </si>
  <si>
    <t xml:space="preserve">Pulv 1 (Tr 53 cv)
LinhaNº130 (IHERA)</t>
  </si>
  <si>
    <t xml:space="preserve">MO_pm_TOTAL</t>
  </si>
  <si>
    <t xml:space="preserve">Pulv 2 (Tr 45 cv)
LinhaNº130 (IHERA)</t>
  </si>
  <si>
    <t xml:space="preserve">PJP 300 l  (Tr 45 cv)
LinhaNº125 (IHERA)</t>
  </si>
  <si>
    <t xml:space="preserve">MO_tp_poda</t>
  </si>
  <si>
    <t xml:space="preserve">Despontadora  (Tr 45 cv)
LinhaNº241(IHERA)</t>
  </si>
  <si>
    <t xml:space="preserve">MO_tp_enrola</t>
  </si>
  <si>
    <t xml:space="preserve">MO_tp_vindima</t>
  </si>
  <si>
    <t xml:space="preserve">Semi-R. 5000 kg  (Tr 53 cv)
LinhaNº164 (IHERA)</t>
  </si>
  <si>
    <t xml:space="preserve">Semi-R. 5000 kg  (Tr 45 cv)
LinhaNº164 (IHERA)</t>
  </si>
  <si>
    <t xml:space="preserve">MO_tp_TOTAL</t>
  </si>
  <si>
    <t xml:space="preserve">Equip_TOTAL</t>
  </si>
  <si>
    <t xml:space="preserve">Trator_TOTAL</t>
  </si>
  <si>
    <t xml:space="preserve">RESULTADOS DA PARCELA 2 (3 ha)</t>
  </si>
  <si>
    <t xml:space="preserve">TOTAIS </t>
  </si>
  <si>
    <t xml:space="preserve">MO permanente (CF) &gt;</t>
  </si>
  <si>
    <t xml:space="preserve">MO temporária (CV) &gt;</t>
  </si>
  <si>
    <t xml:space="preserve">Custos das várias operações culturais
(trator + equipamento)</t>
  </si>
  <si>
    <t xml:space="preserve">Área</t>
  </si>
  <si>
    <t xml:space="preserve">Utilização
cultura</t>
  </si>
  <si>
    <t xml:space="preserve">Utilização
anual s/r</t>
  </si>
  <si>
    <t xml:space="preserve">Utilização
anual c/r</t>
  </si>
  <si>
    <t xml:space="preserve">C/h
(Eq.)</t>
  </si>
  <si>
    <t xml:space="preserve">Ct/ano
(Eq)</t>
  </si>
  <si>
    <t xml:space="preserve">C/h
(Tr)</t>
  </si>
  <si>
    <t xml:space="preserve">Ct/ano
(tr)</t>
  </si>
  <si>
    <t xml:space="preserve">C/h
(o.c.)</t>
  </si>
  <si>
    <t xml:space="preserve">Ct/ano
(oc)</t>
  </si>
  <si>
    <t xml:space="preserve">(€/ano)</t>
  </si>
  <si>
    <t xml:space="preserve">TOTAL 
Trator+Equip.</t>
  </si>
  <si>
    <t xml:space="preserve">J1</t>
  </si>
  <si>
    <t xml:space="preserve">J2</t>
  </si>
  <si>
    <t xml:space="preserve">J3</t>
  </si>
  <si>
    <t xml:space="preserve">F1</t>
  </si>
  <si>
    <t xml:space="preserve">F2</t>
  </si>
  <si>
    <t xml:space="preserve">F3</t>
  </si>
  <si>
    <t xml:space="preserve">M1</t>
  </si>
  <si>
    <t xml:space="preserve">M2</t>
  </si>
  <si>
    <t xml:space="preserve">M3</t>
  </si>
  <si>
    <t xml:space="preserve">A1</t>
  </si>
  <si>
    <t xml:space="preserve">A2</t>
  </si>
  <si>
    <t xml:space="preserve">A3</t>
  </si>
  <si>
    <t xml:space="preserve">S1</t>
  </si>
  <si>
    <t xml:space="preserve">S2</t>
  </si>
  <si>
    <t xml:space="preserve">S3</t>
  </si>
  <si>
    <t xml:space="preserve">O1</t>
  </si>
  <si>
    <t xml:space="preserve">O2</t>
  </si>
  <si>
    <t xml:space="preserve">O3</t>
  </si>
  <si>
    <t xml:space="preserve">N1</t>
  </si>
  <si>
    <t xml:space="preserve">N2</t>
  </si>
  <si>
    <t xml:space="preserve">N3</t>
  </si>
  <si>
    <t xml:space="preserve">D1</t>
  </si>
  <si>
    <t xml:space="preserve">D2</t>
  </si>
  <si>
    <t xml:space="preserve">D3</t>
  </si>
  <si>
    <t xml:space="preserve">TOT
(h/ano)</t>
  </si>
  <si>
    <t xml:space="preserve">Parcela 
Equipamentos</t>
  </si>
  <si>
    <t xml:space="preserve">Parcela 1 (ha)-</t>
  </si>
  <si>
    <t xml:space="preserve">Equip_TOTAL (h)</t>
  </si>
  <si>
    <t xml:space="preserve">Trat_TOTAL (h)</t>
  </si>
  <si>
    <t xml:space="preserve">MO permanente</t>
  </si>
  <si>
    <t xml:space="preserve">MO_pm_TOTAL (h)</t>
  </si>
  <si>
    <t xml:space="preserve">MO Temporária</t>
  </si>
  <si>
    <t xml:space="preserve">MO_tp_TOTAL (h)</t>
  </si>
  <si>
    <t xml:space="preserve">Parcela 2 (ha)-</t>
  </si>
  <si>
    <t xml:space="preserve">Resultados finais</t>
  </si>
  <si>
    <t xml:space="preserve">Área tota(ha)-</t>
  </si>
  <si>
    <t xml:space="preserve">MO temporária</t>
  </si>
  <si>
    <t xml:space="preserve">Nº de MO_tp
(contratar)</t>
  </si>
  <si>
    <t xml:space="preserve">BENS FIXOS</t>
  </si>
  <si>
    <t xml:space="preserve">BENS VARIÁVEIS</t>
  </si>
  <si>
    <t xml:space="preserve">(desig.)</t>
  </si>
  <si>
    <t xml:space="preserve">(€/un)</t>
  </si>
  <si>
    <t xml:space="preserve">(unid)</t>
  </si>
  <si>
    <t xml:space="preserve">CF($/ano)</t>
  </si>
  <si>
    <t xml:space="preserve">(unid/ha)</t>
  </si>
  <si>
    <t xml:space="preserve">CV(€/ano)</t>
  </si>
  <si>
    <t xml:space="preserve">Área &gt;</t>
  </si>
  <si>
    <t xml:space="preserve">PARCELA 1</t>
  </si>
  <si>
    <t xml:space="preserve">Herbic1</t>
  </si>
  <si>
    <t xml:space="preserve">Pest.1</t>
  </si>
  <si>
    <t xml:space="preserve">Pest.2</t>
  </si>
  <si>
    <t xml:space="preserve">Adubos1</t>
  </si>
  <si>
    <t xml:space="preserve">Adubos2</t>
  </si>
  <si>
    <t xml:space="preserve">Adubos3</t>
  </si>
  <si>
    <t xml:space="preserve">Calcáreo</t>
  </si>
  <si>
    <t xml:space="preserve">Total (€/ano) &gt;</t>
  </si>
  <si>
    <t xml:space="preserve">PARCELA 2</t>
  </si>
  <si>
    <t xml:space="preserve">Área Tt &gt;</t>
  </si>
  <si>
    <t xml:space="preserve">TOTAL DAS PARCELAS</t>
  </si>
  <si>
    <t xml:space="preserve">Hangar</t>
  </si>
  <si>
    <t xml:space="preserve">Herbicidas</t>
  </si>
  <si>
    <t xml:space="preserve">Armazém</t>
  </si>
  <si>
    <t xml:space="preserve">Pesticidas</t>
  </si>
  <si>
    <t xml:space="preserve">Adubos</t>
  </si>
  <si>
    <t xml:space="preserve">TOTAL (€/ano) &gt;</t>
  </si>
  <si>
    <t xml:space="preserve">TOTAL (€/ha) &gt;</t>
  </si>
  <si>
    <t xml:space="preserve">Custos anuais</t>
  </si>
  <si>
    <t xml:space="preserve">Resultados económocos</t>
  </si>
  <si>
    <t xml:space="preserve">CF
(€/ano)</t>
  </si>
  <si>
    <t xml:space="preserve">CV
(€/ano)</t>
  </si>
  <si>
    <t xml:space="preserve">CT (CF+CV)
(€/ano)</t>
  </si>
  <si>
    <t xml:space="preserve">Tratores:</t>
  </si>
  <si>
    <t xml:space="preserve">Produção final (kg) &gt;</t>
  </si>
  <si>
    <t xml:space="preserve">Quebras &gt;</t>
  </si>
  <si>
    <t xml:space="preserve">Produção final corrigida (kg) &gt;</t>
  </si>
  <si>
    <t xml:space="preserve">Total tratores &gt;</t>
  </si>
  <si>
    <t xml:space="preserve">Rendimento Bruto (RB) (€/ano) &gt;
(preço x prod. corrigida)</t>
  </si>
  <si>
    <t xml:space="preserve">Margem bruta (MB) (€/ano) &gt;
(RB - CV)</t>
  </si>
  <si>
    <t xml:space="preserve">Lucro / perda
(RB - CT)</t>
  </si>
  <si>
    <t xml:space="preserve">Cto/kg (€/kg) &gt;</t>
  </si>
  <si>
    <t xml:space="preserve">Cto/kg-Ref. (€/kg) &gt;</t>
  </si>
  <si>
    <t xml:space="preserve">Semi-R. 5000 kg  (Tr 53 cv)
LinhaNº173 (IHERA)</t>
  </si>
  <si>
    <t xml:space="preserve">Semi-R. 5000 kg  (Tr 45 cv)
LinhaNº173 (IHERA)</t>
  </si>
  <si>
    <t xml:space="preserve">Total equip.&gt;</t>
  </si>
  <si>
    <t xml:space="preserve">Tratorista(s) </t>
  </si>
  <si>
    <t xml:space="preserve">Mão-de-obra
(temporária_especializada)</t>
  </si>
  <si>
    <t xml:space="preserve">Mão-de-obra
(temporária_n/ especializada)</t>
  </si>
  <si>
    <t xml:space="preserve">Outros BF:</t>
  </si>
  <si>
    <t xml:space="preserve">Outros BV:</t>
  </si>
  <si>
    <t xml:space="preserve">TOTAIS (€/ano)</t>
  </si>
  <si>
    <t xml:space="preserve">Nº</t>
  </si>
  <si>
    <t xml:space="preserve">ID</t>
  </si>
  <si>
    <t xml:space="preserve">Equipamentos de tracção</t>
  </si>
  <si>
    <t xml:space="preserve">TxJuros(%):</t>
  </si>
  <si>
    <t xml:space="preserve">TSR (%):</t>
  </si>
  <si>
    <t xml:space="preserve">CCb(l/cv.h):</t>
  </si>
  <si>
    <t xml:space="preserve">PrCb(€/L):</t>
  </si>
  <si>
    <t xml:space="preserve">CLb(l/cv.h):</t>
  </si>
  <si>
    <t xml:space="preserve">PrLb(€/L):</t>
  </si>
  <si>
    <t xml:space="preserve">PrPn(€):</t>
  </si>
  <si>
    <t xml:space="preserve">DrPn(h):</t>
  </si>
  <si>
    <t xml:space="preserve">Rp (%):</t>
  </si>
  <si>
    <t xml:space="preserve">Man(%Rp):</t>
  </si>
  <si>
    <t xml:space="preserve">Cond(€/h):</t>
  </si>
  <si>
    <t xml:space="preserve">ValAtr-</t>
  </si>
  <si>
    <t xml:space="preserve">ValRef-</t>
  </si>
  <si>
    <t xml:space="preserve">Designação</t>
  </si>
  <si>
    <t xml:space="preserve">Pot</t>
  </si>
  <si>
    <t xml:space="preserve">PrRef</t>
  </si>
  <si>
    <t xml:space="preserve">PrAtr</t>
  </si>
  <si>
    <t xml:space="preserve">Nº Ref</t>
  </si>
  <si>
    <t xml:space="preserve">Nº Atr</t>
  </si>
  <si>
    <t xml:space="preserve">Amort</t>
  </si>
  <si>
    <t xml:space="preserve">Sg+Rc</t>
  </si>
  <si>
    <t xml:space="preserve">EF</t>
  </si>
  <si>
    <t xml:space="preserve">CtCb</t>
  </si>
  <si>
    <t xml:space="preserve">CtLb</t>
  </si>
  <si>
    <t xml:space="preserve">CtPn</t>
  </si>
  <si>
    <t xml:space="preserve">CtRp</t>
  </si>
  <si>
    <t xml:space="preserve">CtMn</t>
  </si>
  <si>
    <t xml:space="preserve">CtCd</t>
  </si>
  <si>
    <t xml:space="preserve">EV</t>
  </si>
  <si>
    <t xml:space="preserve">EF+EV</t>
  </si>
  <si>
    <t xml:space="preserve">(horas)</t>
  </si>
  <si>
    <t xml:space="preserve">Tractor 2RM</t>
  </si>
  <si>
    <t xml:space="preserve">Tractor 4RM</t>
  </si>
  <si>
    <t xml:space="preserve">Tractor rastos</t>
  </si>
  <si>
    <t xml:space="preserve">Equipamentos - Designação</t>
  </si>
  <si>
    <t xml:space="preserve">TxJ.Ref(%)-</t>
  </si>
  <si>
    <t xml:space="preserve">TxJ.Atr(%)-</t>
  </si>
  <si>
    <t xml:space="preserve">Modelo</t>
  </si>
  <si>
    <t xml:space="preserve">PrRef.</t>
  </si>
  <si>
    <t xml:space="preserve">PrAtr.</t>
  </si>
  <si>
    <t xml:space="preserve">Nº Ref.</t>
  </si>
  <si>
    <t xml:space="preserve">NºAtr</t>
  </si>
  <si>
    <t xml:space="preserve">Repar.</t>
  </si>
  <si>
    <t xml:space="preserve">Amort.</t>
  </si>
  <si>
    <t xml:space="preserve">CtRep.</t>
  </si>
  <si>
    <t xml:space="preserve">Carregador Frontal</t>
  </si>
  <si>
    <t xml:space="preserve">1,2 m</t>
  </si>
  <si>
    <t xml:space="preserve">Distribuidor de estrume</t>
  </si>
  <si>
    <t xml:space="preserve">4 tPB</t>
  </si>
  <si>
    <t xml:space="preserve">6 tPB</t>
  </si>
  <si>
    <t xml:space="preserve">Distribuidor de Chorume</t>
  </si>
  <si>
    <t xml:space="preserve">3000 litros</t>
  </si>
  <si>
    <t xml:space="preserve">4000 litros</t>
  </si>
  <si>
    <t xml:space="preserve">Cultivador rotativo de facas (fresa)</t>
  </si>
  <si>
    <t xml:space="preserve">1,1 m</t>
  </si>
  <si>
    <t xml:space="preserve">1,3 m</t>
  </si>
  <si>
    <t xml:space="preserve">1,5 m</t>
  </si>
  <si>
    <t xml:space="preserve">1,7 m</t>
  </si>
  <si>
    <t xml:space="preserve">1,9 m</t>
  </si>
  <si>
    <t xml:space="preserve">2,2 m</t>
  </si>
  <si>
    <t xml:space="preserve">Cultivador rotativo de bicos, c/ 4 ferros subsoladores e rolo</t>
  </si>
  <si>
    <t xml:space="preserve">3 m</t>
  </si>
  <si>
    <t xml:space="preserve">Charrua p/ surriba, c/ 1 ferro de 24'', reversível, rebocada</t>
  </si>
  <si>
    <t xml:space="preserve">60 cm</t>
  </si>
  <si>
    <t xml:space="preserve">Charrua c/ 2-3 ferros de 16'', corpo fixo, rebocada</t>
  </si>
  <si>
    <t xml:space="preserve">80 cm-2F</t>
  </si>
  <si>
    <t xml:space="preserve">120 cm-3F</t>
  </si>
  <si>
    <t xml:space="preserve">Charrua c/ 2-3 ferros de 18'' (reforçada), corpo fixo, rebocada</t>
  </si>
  <si>
    <t xml:space="preserve">90 cm-2F</t>
  </si>
  <si>
    <t xml:space="preserve">135 cm-3F</t>
  </si>
  <si>
    <t xml:space="preserve">Charrua c/ 1 ferro, 10-18'', reversão mecânica, montada</t>
  </si>
  <si>
    <t xml:space="preserve">25 cm-1F10''</t>
  </si>
  <si>
    <t xml:space="preserve">30 cm-1F12''</t>
  </si>
  <si>
    <t xml:space="preserve">35 cm-1F14''</t>
  </si>
  <si>
    <t xml:space="preserve">40 cm-1F16''</t>
  </si>
  <si>
    <t xml:space="preserve">45 cm-1F18''</t>
  </si>
  <si>
    <t xml:space="preserve">Charrua c/ 2 ferros, 10-12'', reversão mecânica, montada</t>
  </si>
  <si>
    <t xml:space="preserve">50 cm-2F10''</t>
  </si>
  <si>
    <t xml:space="preserve">60 cm-2F12''</t>
  </si>
  <si>
    <t xml:space="preserve">Charrua c/ 2-5 ferros, 14-18'', reversão hidráulica montada</t>
  </si>
  <si>
    <t xml:space="preserve">70 cm-2F14''</t>
  </si>
  <si>
    <t xml:space="preserve">80 cm-2F16''</t>
  </si>
  <si>
    <t xml:space="preserve">90 cm-2F18''</t>
  </si>
  <si>
    <t xml:space="preserve">105 cm-3F14''</t>
  </si>
  <si>
    <t xml:space="preserve">120 cm-3F16''</t>
  </si>
  <si>
    <t xml:space="preserve">140 cm-4F14''</t>
  </si>
  <si>
    <t xml:space="preserve">160 cm-4F16''</t>
  </si>
  <si>
    <t xml:space="preserve">175 cm-5F14''</t>
  </si>
  <si>
    <t xml:space="preserve">200 cm-5F16''</t>
  </si>
  <si>
    <t xml:space="preserve">Charrua vinhateira de aivecas, sem escavadoras</t>
  </si>
  <si>
    <t xml:space="preserve">5 ferros</t>
  </si>
  <si>
    <t xml:space="preserve">7 ferros</t>
  </si>
  <si>
    <t xml:space="preserve">Charrua vinhateira de aivecas, com escavadoras</t>
  </si>
  <si>
    <t xml:space="preserve">Charrua com discos de 26''</t>
  </si>
  <si>
    <t xml:space="preserve">2 discos</t>
  </si>
  <si>
    <t xml:space="preserve">3 discos</t>
  </si>
  <si>
    <t xml:space="preserve">4 discos</t>
  </si>
  <si>
    <t xml:space="preserve">Charrua vinhateira de discos</t>
  </si>
  <si>
    <t xml:space="preserve">6 discos</t>
  </si>
  <si>
    <t xml:space="preserve">8discos</t>
  </si>
  <si>
    <t xml:space="preserve">Grade offset com discos de 20'', montada</t>
  </si>
  <si>
    <t xml:space="preserve">14 discos</t>
  </si>
  <si>
    <t xml:space="preserve">16 discos</t>
  </si>
  <si>
    <t xml:space="preserve">18 discos</t>
  </si>
  <si>
    <t xml:space="preserve">20 discos</t>
  </si>
  <si>
    <t xml:space="preserve">Grade offset com discos de 24'', lev. Hidráulico, rebocada</t>
  </si>
  <si>
    <t xml:space="preserve">22 discos</t>
  </si>
  <si>
    <t xml:space="preserve">24 discos</t>
  </si>
  <si>
    <t xml:space="preserve">28 discos</t>
  </si>
  <si>
    <t xml:space="preserve">32 discos</t>
  </si>
  <si>
    <t xml:space="preserve">36 discos</t>
  </si>
  <si>
    <t xml:space="preserve">44 discos</t>
  </si>
  <si>
    <t xml:space="preserve">48 discos</t>
  </si>
  <si>
    <t xml:space="preserve">Subsolador (sulcos a 50 cm)</t>
  </si>
  <si>
    <t xml:space="preserve">1 ferro</t>
  </si>
  <si>
    <t xml:space="preserve">2 ferros</t>
  </si>
  <si>
    <t xml:space="preserve">3 ferros</t>
  </si>
  <si>
    <t xml:space="preserve">9 ferros</t>
  </si>
  <si>
    <t xml:space="preserve">Chisel, sulcos a 35 cm</t>
  </si>
  <si>
    <t xml:space="preserve">5 braços</t>
  </si>
  <si>
    <t xml:space="preserve">7 braços</t>
  </si>
  <si>
    <t xml:space="preserve">9 braços</t>
  </si>
  <si>
    <t xml:space="preserve">11 braços</t>
  </si>
  <si>
    <t xml:space="preserve">Escarificador convencional, braços a 27 cm (articulados)</t>
  </si>
  <si>
    <t xml:space="preserve">13 braços</t>
  </si>
  <si>
    <t xml:space="preserve">15 braços</t>
  </si>
  <si>
    <t xml:space="preserve">17 braços</t>
  </si>
  <si>
    <t xml:space="preserve">19 braços</t>
  </si>
  <si>
    <t xml:space="preserve">Vibrocultor pesado, sulcos a 25 cm</t>
  </si>
  <si>
    <t xml:space="preserve">Vibrocultor ligeiro, sulcos a 10 cm</t>
  </si>
  <si>
    <t xml:space="preserve">18 braços</t>
  </si>
  <si>
    <t xml:space="preserve">22 braços</t>
  </si>
  <si>
    <t xml:space="preserve">27 braços</t>
  </si>
  <si>
    <t xml:space="preserve">36 braços</t>
  </si>
  <si>
    <t xml:space="preserve">45 braços</t>
  </si>
  <si>
    <t xml:space="preserve">54 braços</t>
  </si>
  <si>
    <t xml:space="preserve">63 braços</t>
  </si>
  <si>
    <t xml:space="preserve">Sachador, 2-6 linha a 75 cm</t>
  </si>
  <si>
    <t xml:space="preserve">1,50 m - 2 linhas</t>
  </si>
  <si>
    <t xml:space="preserve">2,25 m - 3 linhas</t>
  </si>
  <si>
    <t xml:space="preserve">3,00 m - 4 linhas</t>
  </si>
  <si>
    <t xml:space="preserve">3,75 m - 5 linhas</t>
  </si>
  <si>
    <t xml:space="preserve">4,50 m - 6 linhas</t>
  </si>
  <si>
    <t xml:space="preserve">Sachador - fertilizador, 2-6 linhas a 75 cm</t>
  </si>
  <si>
    <t xml:space="preserve">Derregador</t>
  </si>
  <si>
    <t xml:space="preserve">4 ferros</t>
  </si>
  <si>
    <t xml:space="preserve">Rolo destorroador - compressor</t>
  </si>
  <si>
    <t xml:space="preserve">1,8 m</t>
  </si>
  <si>
    <t xml:space="preserve">2,4 m</t>
  </si>
  <si>
    <t xml:space="preserve">Distribuidor de adubo, centrífugo, montado</t>
  </si>
  <si>
    <t xml:space="preserve">600 litros</t>
  </si>
  <si>
    <t xml:space="preserve">Distribuidor de adubo (600 litros), de sulcos, montado</t>
  </si>
  <si>
    <t xml:space="preserve">Distribuidor de adubo (600 litros), de linhas, montado</t>
  </si>
  <si>
    <t xml:space="preserve">4 linhas</t>
  </si>
  <si>
    <t xml:space="preserve">6 linhas</t>
  </si>
  <si>
    <t xml:space="preserve">Distribuidor de adubo, centrífugo, rebocado</t>
  </si>
  <si>
    <t xml:space="preserve">1000 litros</t>
  </si>
  <si>
    <t xml:space="preserve">2000 litros</t>
  </si>
  <si>
    <t xml:space="preserve">Semeador - fertilizador de linhas, para cereais de Outono</t>
  </si>
  <si>
    <t xml:space="preserve">4 m</t>
  </si>
  <si>
    <t xml:space="preserve">Semeador de rolos, para culturas pratenses</t>
  </si>
  <si>
    <t xml:space="preserve">Semeados - fertilizador de precisão (monogrão), pneumático</t>
  </si>
  <si>
    <t xml:space="preserve">2 linhas</t>
  </si>
  <si>
    <t xml:space="preserve">3 linhas</t>
  </si>
  <si>
    <t xml:space="preserve">5 linhas</t>
  </si>
  <si>
    <t xml:space="preserve">Polvilhador</t>
  </si>
  <si>
    <t xml:space="preserve">130 kg</t>
  </si>
  <si>
    <t xml:space="preserve">150 kg</t>
  </si>
  <si>
    <t xml:space="preserve">170 kg</t>
  </si>
  <si>
    <t xml:space="preserve">200 kg</t>
  </si>
  <si>
    <t xml:space="preserve">Pulverizador convencional, montado, barras 8-16 m</t>
  </si>
  <si>
    <t xml:space="preserve">400 litros - 8 m</t>
  </si>
  <si>
    <t xml:space="preserve">450 litros - 9 m</t>
  </si>
  <si>
    <t xml:space="preserve">530 litros - 10,5 m</t>
  </si>
  <si>
    <t xml:space="preserve">600 litros - 12 m</t>
  </si>
  <si>
    <t xml:space="preserve">800 litros - 16 m</t>
  </si>
  <si>
    <t xml:space="preserve">Pulverizador com ventilador, montado</t>
  </si>
  <si>
    <t xml:space="preserve">Pulverizador convencional, rebocado, barra 10,5-16 m</t>
  </si>
  <si>
    <t xml:space="preserve">1300 litros - 10,5 m</t>
  </si>
  <si>
    <t xml:space="preserve">1500 litros - 12 m</t>
  </si>
  <si>
    <t xml:space="preserve">1700 litros - 14 m</t>
  </si>
  <si>
    <t xml:space="preserve">2000 litros - 16</t>
  </si>
  <si>
    <t xml:space="preserve">Pulverizador com ventilador, rebocado</t>
  </si>
  <si>
    <t xml:space="preserve">1300 litros</t>
  </si>
  <si>
    <t xml:space="preserve">1500 litros</t>
  </si>
  <si>
    <t xml:space="preserve">1700 litros</t>
  </si>
  <si>
    <t xml:space="preserve">Colhedor de forragem, de martelos c/ corte simples</t>
  </si>
  <si>
    <t xml:space="preserve">1,4 m</t>
  </si>
  <si>
    <t xml:space="preserve">Colhedor de forragem, de martelos c/ corte duplo</t>
  </si>
  <si>
    <t xml:space="preserve">1,6 m</t>
  </si>
  <si>
    <t xml:space="preserve">Colhedor de forragem, de precisão com barra de corte</t>
  </si>
  <si>
    <t xml:space="preserve">2,1 m</t>
  </si>
  <si>
    <t xml:space="preserve">Colhedor de forragem, de precisão com pick-up</t>
  </si>
  <si>
    <t xml:space="preserve">Colhedor de forragem, de precisão com unidade para milho</t>
  </si>
  <si>
    <t xml:space="preserve">1 linha</t>
  </si>
  <si>
    <t xml:space="preserve">Colhedor de forragem, de precisão especial para milho</t>
  </si>
  <si>
    <t xml:space="preserve">Gadanheira de discos</t>
  </si>
  <si>
    <t xml:space="preserve">2 m</t>
  </si>
  <si>
    <t xml:space="preserve">Gadanheira convencional de facas, corte simples</t>
  </si>
  <si>
    <t xml:space="preserve">Gadanheira convencional de facas, corte duplo</t>
  </si>
  <si>
    <t xml:space="preserve">Gadanheira condicionadora, de discos e rolos, montada</t>
  </si>
  <si>
    <t xml:space="preserve">Gadanheira condicionadora, de discos e rolos, rebocada</t>
  </si>
  <si>
    <t xml:space="preserve">Virador - Juntador de fenos, com 4 discos</t>
  </si>
  <si>
    <t xml:space="preserve">Enfardadeira convencional (adicionar o custo do fio consumido)</t>
  </si>
  <si>
    <t xml:space="preserve">14 x 18''</t>
  </si>
  <si>
    <t xml:space="preserve">Enfardadeira rotativa (adicionar o custo do fio consumido)</t>
  </si>
  <si>
    <t xml:space="preserve">1,2 m (fardo)</t>
  </si>
  <si>
    <t xml:space="preserve">1,5 m (fardo)</t>
  </si>
  <si>
    <t xml:space="preserve">Reboque para colheita de forragem</t>
  </si>
  <si>
    <t xml:space="preserve">3,5 tPB</t>
  </si>
  <si>
    <t xml:space="preserve">4,5 tPB</t>
  </si>
  <si>
    <t xml:space="preserve">5,3 tPB</t>
  </si>
  <si>
    <t xml:space="preserve">7 tPB</t>
  </si>
  <si>
    <t xml:space="preserve">8 tPB</t>
  </si>
  <si>
    <t xml:space="preserve">9 tPB</t>
  </si>
  <si>
    <t xml:space="preserve">10,5 tPB</t>
  </si>
  <si>
    <t xml:space="preserve">12 tPB</t>
  </si>
  <si>
    <t xml:space="preserve">Reboque basculante, caixa metálica</t>
  </si>
  <si>
    <t xml:space="preserve">Carregador de fardos (rampa elevadora), montado</t>
  </si>
  <si>
    <t xml:space="preserve">Arrancador de batata</t>
  </si>
  <si>
    <t xml:space="preserve">Pá niveladora traseira</t>
  </si>
  <si>
    <t xml:space="preserve">Caixa niveladora</t>
  </si>
  <si>
    <t xml:space="preserve">3,5 m</t>
  </si>
  <si>
    <t xml:space="preserve">Perfuradora, montada</t>
  </si>
  <si>
    <t xml:space="preserve">12''</t>
  </si>
  <si>
    <t xml:space="preserve">Despontadora de sarmentos</t>
  </si>
  <si>
    <t xml:space="preserve">2 barras</t>
  </si>
  <si>
    <t xml:space="preserve">Triturador de vides</t>
  </si>
  <si>
    <t xml:space="preserve">Máquina de vindimar rebocada</t>
  </si>
  <si>
    <t xml:space="preserve">1400 litros</t>
  </si>
  <si>
    <t xml:space="preserve">Moto - sachador (Diesel)</t>
  </si>
  <si>
    <t xml:space="preserve">8 cv</t>
  </si>
  <si>
    <t xml:space="preserve">Motocultivador com fresa</t>
  </si>
  <si>
    <t xml:space="preserve">12 cv</t>
  </si>
  <si>
    <t xml:space="preserve">14 cv</t>
  </si>
  <si>
    <t xml:space="preserve">18 cv</t>
  </si>
  <si>
    <t xml:space="preserve">Motogadanheira</t>
  </si>
  <si>
    <t xml:space="preserve">11 cv</t>
  </si>
  <si>
    <t xml:space="preserve">Motoceifeira atadeira (Diesel)</t>
  </si>
  <si>
    <t xml:space="preserve">Motocultivador com pulverizador de 180 litros</t>
  </si>
  <si>
    <t xml:space="preserve">Colhedor de forragem automotriz, com barra de corte</t>
  </si>
  <si>
    <t xml:space="preserve">160 cv - 3,2 m</t>
  </si>
  <si>
    <t xml:space="preserve">180 cv - 3,6 m</t>
  </si>
  <si>
    <t xml:space="preserve">210 cv - 4,2 m</t>
  </si>
  <si>
    <t xml:space="preserve">240 cv - 4,8 m</t>
  </si>
  <si>
    <t xml:space="preserve">Colhedor de forragem automotriz, para milho, com 3-4 linhas</t>
  </si>
  <si>
    <t xml:space="preserve">160 cv - 3 linhas</t>
  </si>
  <si>
    <t xml:space="preserve">180 cv - 3 linhas</t>
  </si>
  <si>
    <t xml:space="preserve">210 cv - 4 linhas</t>
  </si>
  <si>
    <t xml:space="preserve">240 cv - 4 linhas</t>
  </si>
  <si>
    <t xml:space="preserve">Gadanheira condicionadora automotriz, de facas e rolos</t>
  </si>
  <si>
    <t xml:space="preserve">30 cv - 2,1 m</t>
  </si>
  <si>
    <t xml:space="preserve">45 cv - 3,2 m</t>
  </si>
  <si>
    <t xml:space="preserve">Ceifeira debulhadora automotriz, de rodas para trigo</t>
  </si>
  <si>
    <t xml:space="preserve">80 cv - 3,2 m</t>
  </si>
  <si>
    <t xml:space="preserve">90 cv - 3,6 m</t>
  </si>
  <si>
    <t xml:space="preserve">105 cv - 4,2 m</t>
  </si>
  <si>
    <t xml:space="preserve">120 cv - 4,8 m</t>
  </si>
  <si>
    <t xml:space="preserve">135 cv - 5,4 m</t>
  </si>
  <si>
    <t xml:space="preserve">150 cv - 6,0 m</t>
  </si>
  <si>
    <t xml:space="preserve">Ceifeira debulhadora automotriz, de lagartas para arroz</t>
  </si>
  <si>
    <t xml:space="preserve">80 cv - 2,7 m</t>
  </si>
  <si>
    <t xml:space="preserve">90 cv - 3,2 m</t>
  </si>
  <si>
    <t xml:space="preserve">105 cv - 3,6 m</t>
  </si>
  <si>
    <t xml:space="preserve">120 cv - 4,2 m</t>
  </si>
  <si>
    <t xml:space="preserve">135 cv - 4,8 m</t>
  </si>
  <si>
    <t xml:space="preserve">150 cv - 5,4 m</t>
  </si>
  <si>
    <t xml:space="preserve">Ceifeira debulhadora automotriz, de rodas para milho, 3-6 linhas</t>
  </si>
  <si>
    <t xml:space="preserve">80 cv - 3 linhas</t>
  </si>
  <si>
    <t xml:space="preserve">90 cv - 4 linhas</t>
  </si>
  <si>
    <t xml:space="preserve">105 cv - 4 linhas</t>
  </si>
  <si>
    <t xml:space="preserve">120 cv - 5 linhas</t>
  </si>
  <si>
    <t xml:space="preserve">135 cv - 5 linhas</t>
  </si>
  <si>
    <t xml:space="preserve">150 cv - 6 linhas</t>
  </si>
  <si>
    <t xml:space="preserve">Máquina de vindimar automotriz</t>
  </si>
  <si>
    <t xml:space="preserve">80 cv - 2000 litros</t>
  </si>
  <si>
    <t xml:space="preserve">105 cv - 2300 litros</t>
  </si>
  <si>
    <t xml:space="preserve">Colhedor automotriz de batata</t>
  </si>
  <si>
    <t xml:space="preserve">120 cv - 2t</t>
  </si>
  <si>
    <t xml:space="preserve">Atenção - Para as 3 primeiras colunas da tabela do IHERA utiliza-se VUtil=10 e para a 4ª 8 anos</t>
  </si>
  <si>
    <t xml:space="preserve">Prépodadora</t>
  </si>
  <si>
    <t xml:space="preserve">Despontadora</t>
  </si>
  <si>
    <t xml:space="preserve">Triturador de erva (vinha)</t>
  </si>
  <si>
    <t xml:space="preserve">Triturador de sarmentos (vinha)</t>
  </si>
  <si>
    <t xml:space="preserve">EFICIÊNCIAS DE CAMPO E VELOCIDADES DE TRABALHO</t>
  </si>
  <si>
    <t xml:space="preserve">Vel. (km/h) Usual</t>
  </si>
  <si>
    <t xml:space="preserve">Vel. (km/h) Escolhida</t>
  </si>
  <si>
    <t xml:space="preserve">Ec (%) Usual</t>
  </si>
  <si>
    <t xml:space="preserve">Ec (%) Escolhido</t>
  </si>
  <si>
    <t xml:space="preserve">1- MÁQUINAS DE PREPARAÇÃO E TRABALHO DO TERRENO </t>
  </si>
  <si>
    <t xml:space="preserve">   Charrua de aivecas</t>
  </si>
  <si>
    <t xml:space="preserve">4.5 - 7.0</t>
  </si>
  <si>
    <t xml:space="preserve">70 - 85</t>
  </si>
  <si>
    <t xml:space="preserve">   Charrua de discos </t>
  </si>
  <si>
    <t xml:space="preserve">5.0 - 8.0</t>
  </si>
  <si>
    <t xml:space="preserve">75 - 90 </t>
  </si>
  <si>
    <t xml:space="preserve">   Derregador de 3 ferros</t>
  </si>
  <si>
    <t xml:space="preserve">4.0 - 5.0</t>
  </si>
  <si>
    <t xml:space="preserve">75 - 85  </t>
  </si>
  <si>
    <t xml:space="preserve">   Desbastador</t>
  </si>
  <si>
    <t xml:space="preserve">2.5 - 3.5</t>
  </si>
  <si>
    <t xml:space="preserve">75 - 85 </t>
  </si>
  <si>
    <t xml:space="preserve">   Enxada mecânica </t>
  </si>
  <si>
    <t xml:space="preserve">1.5 - 3.5</t>
  </si>
  <si>
    <t xml:space="preserve">75 - 85</t>
  </si>
  <si>
    <t xml:space="preserve">   Escarificador</t>
  </si>
  <si>
    <t xml:space="preserve">75 - 90</t>
  </si>
  <si>
    <t xml:space="preserve">   Escarificador vinhateiro</t>
  </si>
  <si>
    <t xml:space="preserve">2.0 - 5.0</t>
  </si>
  <si>
    <t xml:space="preserve">   Vibrocultor </t>
  </si>
  <si>
    <t xml:space="preserve">3.0 - 8.0</t>
  </si>
  <si>
    <t xml:space="preserve">   Fresa </t>
  </si>
  <si>
    <t xml:space="preserve">2.0 - 4.0</t>
  </si>
  <si>
    <t xml:space="preserve">80 - 90</t>
  </si>
  <si>
    <t xml:space="preserve">   Grades de dentes e de molas</t>
  </si>
  <si>
    <t xml:space="preserve">5.5 - 9.0</t>
  </si>
  <si>
    <t xml:space="preserve">65 - 85</t>
  </si>
  <si>
    <t xml:space="preserve">   Grades de discos </t>
  </si>
  <si>
    <t xml:space="preserve">   Rolo</t>
  </si>
  <si>
    <t xml:space="preserve">5.0 - 7.0</t>
  </si>
  <si>
    <t xml:space="preserve">   Sachador</t>
  </si>
  <si>
    <t xml:space="preserve">70 - 90</t>
  </si>
  <si>
    <t xml:space="preserve">   Sachador rotativo </t>
  </si>
  <si>
    <t xml:space="preserve">7.0 - 12.0</t>
  </si>
  <si>
    <t xml:space="preserve">   Subsolador </t>
  </si>
  <si>
    <t xml:space="preserve">1.0 - 5.0</t>
  </si>
  <si>
    <t xml:space="preserve">2- MÁQUINAS DE SEMENTEIRA. FERTILIZAÇÃO. DEFESA E PROTECÇÃO DAS CULTURAS</t>
  </si>
  <si>
    <t xml:space="preserve">   Dístribuidor centrífugo</t>
  </si>
  <si>
    <t xml:space="preserve">6.0 - 10.0</t>
  </si>
  <si>
    <t xml:space="preserve">40 - 50</t>
  </si>
  <si>
    <t xml:space="preserve">   Dístribuidor centrífugo de distribuição a granel</t>
  </si>
  <si>
    <t xml:space="preserve">50 - 75</t>
  </si>
  <si>
    <t xml:space="preserve">   Dístribuidor centrífugo clássico</t>
  </si>
  <si>
    <t xml:space="preserve">7.0 - 10.0</t>
  </si>
  <si>
    <t xml:space="preserve">45 - 65</t>
  </si>
  <si>
    <t xml:space="preserve">   Espalhadores de estrume </t>
  </si>
  <si>
    <t xml:space="preserve">3.0 - 5.0</t>
  </si>
  <si>
    <t xml:space="preserve">   Distribuidores de estrume</t>
  </si>
  <si>
    <t xml:space="preserve">4.0 - 6.0</t>
  </si>
  <si>
    <t xml:space="preserve">   Plantador de batata de alimentação manual</t>
  </si>
  <si>
    <t xml:space="preserve">1.5 - 2.5 </t>
  </si>
  <si>
    <t xml:space="preserve">55 - 65</t>
  </si>
  <si>
    <t xml:space="preserve">   Plantador de batata de alimentação automática  </t>
  </si>
  <si>
    <t xml:space="preserve">   Pulverizadores</t>
  </si>
  <si>
    <t xml:space="preserve">40 - 60</t>
  </si>
  <si>
    <t xml:space="preserve">   Polvilhadores</t>
  </si>
  <si>
    <t xml:space="preserve">   Semeador em linhas (semente miúda)</t>
  </si>
  <si>
    <t xml:space="preserve">4.0 - 9.0</t>
  </si>
  <si>
    <t xml:space="preserve">65 - 80</t>
  </si>
  <si>
    <t xml:space="preserve">   Semeador de precisão (monogrão)</t>
  </si>
  <si>
    <t xml:space="preserve">3.0 - 10.0</t>
  </si>
  <si>
    <t xml:space="preserve">60 - 80</t>
  </si>
  <si>
    <t xml:space="preserve">   Transplantadores</t>
  </si>
  <si>
    <t xml:space="preserve">3- MÁQUINAS DE COLHEITA </t>
  </si>
  <si>
    <t xml:space="preserve">   Arrancador de batatas</t>
  </si>
  <si>
    <t xml:space="preserve">   Arrancador-carregador de batatas</t>
  </si>
  <si>
    <t xml:space="preserve">1.5 - 2.5</t>
  </si>
  <si>
    <t xml:space="preserve">65 - 75</t>
  </si>
  <si>
    <t xml:space="preserve">   Arrancador de beterrabas</t>
  </si>
  <si>
    <t xml:space="preserve">3.5 - 4.5</t>
  </si>
  <si>
    <t xml:space="preserve">45 - 55</t>
  </si>
  <si>
    <t xml:space="preserve">   Arrancador-carregador de beterrabas </t>
  </si>
  <si>
    <t xml:space="preserve">45 - 60</t>
  </si>
  <si>
    <t xml:space="preserve">   Ceifeira-debulhadora automotriz  </t>
  </si>
  <si>
    <t xml:space="preserve">3.0 - 6.0</t>
  </si>
  <si>
    <t xml:space="preserve">   Ceifeira-debulhadora rebocada </t>
  </si>
  <si>
    <t xml:space="preserve">2.5 - 5.0</t>
  </si>
  <si>
    <t xml:space="preserve">   Colhedor-descamisador de milho</t>
  </si>
  <si>
    <t xml:space="preserve">55 - 70</t>
  </si>
  <si>
    <t xml:space="preserve">   Colhedor de forragens (milho e erva)</t>
  </si>
  <si>
    <t xml:space="preserve">2.0 - 6.0</t>
  </si>
  <si>
    <t xml:space="preserve">   Colhedor-recortador de forragens </t>
  </si>
  <si>
    <t xml:space="preserve">3.5 - 5.0</t>
  </si>
  <si>
    <t xml:space="preserve">   Enfardadeira em feno</t>
  </si>
  <si>
    <t xml:space="preserve">3.0 - 7.0</t>
  </si>
  <si>
    <t xml:space="preserve">   Enfardadeira de palha </t>
  </si>
  <si>
    <t xml:space="preserve">55 - 75</t>
  </si>
  <si>
    <t xml:space="preserve">   Virador</t>
  </si>
  <si>
    <t xml:space="preserve">6.0 - 8.0</t>
  </si>
  <si>
    <t xml:space="preserve">   Virador-juntador </t>
  </si>
  <si>
    <t xml:space="preserve">65 - 90</t>
  </si>
  <si>
    <t xml:space="preserve">4- TRANSPORTES</t>
  </si>
  <si>
    <t xml:space="preserve">   Em carga </t>
  </si>
  <si>
    <t xml:space="preserve">4 - 12</t>
  </si>
  <si>
    <t xml:space="preserve">   Sem carga </t>
  </si>
  <si>
    <t xml:space="preserve">10 - 20</t>
  </si>
  <si>
    <t xml:space="preserve">Adaptado de: C. CULPIN    Profitable Farm Mechanization; D. HUNT    Farm Power and Machinery Management; P. CANDELON    Les Machines Agricoles; F. C. CARY    Tempos-Padrões de Trabalho para Culturas Arvenses de Sequeiro no Alto Alentejo; Catálogos e especificações de fabricantes de material agrícola; CNEMMA    Livre du Maitre    Tome 3</t>
  </si>
  <si>
    <t xml:space="preserve">5- EQUIPAMENTOS VITÍCOLAS</t>
  </si>
  <si>
    <t xml:space="preserve">   Prépodadora</t>
  </si>
  <si>
    <t xml:space="preserve">   Despontadora</t>
  </si>
  <si>
    <t xml:space="preserve">   Triturador de erva</t>
  </si>
  <si>
    <t xml:space="preserve">   Triturador de sarmentos</t>
  </si>
  <si>
    <t xml:space="preserve">   Reboque / Semi-reboque / Caixa de carga (vinha)</t>
  </si>
  <si>
    <t xml:space="preserve">5.0 - 10.0</t>
  </si>
  <si>
    <t xml:space="preserve">OPERAÇÕES CULTURAIS / EQUIPAMENTOS</t>
  </si>
  <si>
    <t xml:space="preserve">Características da alfaia</t>
  </si>
  <si>
    <t xml:space="preserve">Res.esp.do solo</t>
  </si>
  <si>
    <t xml:space="preserve">Vel. Trab.</t>
  </si>
  <si>
    <t xml:space="preserve">FTr - Bin</t>
  </si>
  <si>
    <t xml:space="preserve">Rd (Tr-TDF)</t>
  </si>
  <si>
    <t xml:space="preserve">Potência</t>
  </si>
  <si>
    <t xml:space="preserve">NºUn - Cap</t>
  </si>
  <si>
    <t xml:space="preserve">Lg Un. (m)</t>
  </si>
  <si>
    <t xml:space="preserve">Lg Tr (m)</t>
  </si>
  <si>
    <t xml:space="preserve">Pr Tr (m)</t>
  </si>
  <si>
    <t xml:space="preserve">(N/dm2)</t>
  </si>
  <si>
    <t xml:space="preserve">km/h</t>
  </si>
  <si>
    <t xml:space="preserve"> kN - mN</t>
  </si>
  <si>
    <t xml:space="preserve">c.v.</t>
  </si>
  <si>
    <t xml:space="preserve">kW</t>
  </si>
  <si>
    <t xml:space="preserve">Lavouras</t>
  </si>
  <si>
    <t xml:space="preserve">Charrua - aiveca</t>
  </si>
  <si>
    <t xml:space="preserve">Charrua - discos</t>
  </si>
  <si>
    <t xml:space="preserve">Subsolagem</t>
  </si>
  <si>
    <t xml:space="preserve">Subsolador</t>
  </si>
  <si>
    <t xml:space="preserve">Escarificação</t>
  </si>
  <si>
    <t xml:space="preserve">Escarificador</t>
  </si>
  <si>
    <t xml:space="preserve">Vibrocultor</t>
  </si>
  <si>
    <t xml:space="preserve">Rolagem</t>
  </si>
  <si>
    <t xml:space="preserve">Rolo</t>
  </si>
  <si>
    <t xml:space="preserve">Gradagem</t>
  </si>
  <si>
    <t xml:space="preserve">Grade de dentes</t>
  </si>
  <si>
    <t xml:space="preserve">Grade discos montada</t>
  </si>
  <si>
    <t xml:space="preserve">2C 16D</t>
  </si>
  <si>
    <t xml:space="preserve">2C 18 D</t>
  </si>
  <si>
    <t xml:space="preserve">Grade discos - off-set</t>
  </si>
  <si>
    <t xml:space="preserve">18 D</t>
  </si>
  <si>
    <t xml:space="preserve">20 D</t>
  </si>
  <si>
    <t xml:space="preserve">24 D</t>
  </si>
  <si>
    <t xml:space="preserve">Grade discos rebocada</t>
  </si>
  <si>
    <t xml:space="preserve">28 D</t>
  </si>
  <si>
    <t xml:space="preserve">30 D</t>
  </si>
  <si>
    <t xml:space="preserve">36 D</t>
  </si>
  <si>
    <t xml:space="preserve">Grade discos "tandem"</t>
  </si>
  <si>
    <t xml:space="preserve">4C 32 D</t>
  </si>
  <si>
    <t xml:space="preserve">4C 36 D</t>
  </si>
  <si>
    <t xml:space="preserve">4C 40 D</t>
  </si>
  <si>
    <t xml:space="preserve">Fresagem</t>
  </si>
  <si>
    <t xml:space="preserve">Fresa</t>
  </si>
  <si>
    <t xml:space="preserve">Sacha</t>
  </si>
  <si>
    <t xml:space="preserve">Sachador (2 L)</t>
  </si>
  <si>
    <t xml:space="preserve">(3 L)</t>
  </si>
  <si>
    <t xml:space="preserve">(4 L)</t>
  </si>
  <si>
    <t xml:space="preserve">(5 L)</t>
  </si>
  <si>
    <t xml:space="preserve">(6 L)</t>
  </si>
  <si>
    <t xml:space="preserve">Distribuidores  e localizadores de adubos</t>
  </si>
  <si>
    <t xml:space="preserve">Distribuidores  tipo clássico</t>
  </si>
  <si>
    <t xml:space="preserve">Distribuidores montados (200 L)</t>
  </si>
  <si>
    <t xml:space="preserve">(300 L)</t>
  </si>
  <si>
    <t xml:space="preserve">(400 L)</t>
  </si>
  <si>
    <t xml:space="preserve">(600 L)</t>
  </si>
  <si>
    <t xml:space="preserve">Distribuidores rebocados (1000 L)</t>
  </si>
  <si>
    <t xml:space="preserve">(2000 L)</t>
  </si>
  <si>
    <t xml:space="preserve">(3000 L)</t>
  </si>
  <si>
    <t xml:space="preserve">(4000 L)</t>
  </si>
  <si>
    <t xml:space="preserve">Localizadores (1 L)</t>
  </si>
  <si>
    <t xml:space="preserve">(2 L)</t>
  </si>
  <si>
    <t xml:space="preserve">Sementeira</t>
  </si>
  <si>
    <t xml:space="preserve">Semeadores em linhas</t>
  </si>
  <si>
    <t xml:space="preserve">Semeadores monogrão (4L)</t>
  </si>
  <si>
    <t xml:space="preserve">4 L</t>
  </si>
  <si>
    <t xml:space="preserve">6 L</t>
  </si>
  <si>
    <t xml:space="preserve">(8 L)</t>
  </si>
  <si>
    <t xml:space="preserve">8 L</t>
  </si>
  <si>
    <t xml:space="preserve">Sementeira Directa</t>
  </si>
  <si>
    <t xml:space="preserve">Semavator</t>
  </si>
  <si>
    <t xml:space="preserve">Plantação de Batata</t>
  </si>
  <si>
    <t xml:space="preserve">Plantador de batata (2 L)</t>
  </si>
  <si>
    <t xml:space="preserve">Pulverizadores</t>
  </si>
  <si>
    <t xml:space="preserve">Pulverizadores montados (200 L)</t>
  </si>
  <si>
    <t xml:space="preserve">Pulverizadores rebocados (1000 L)</t>
  </si>
  <si>
    <t xml:space="preserve">(1500 L)</t>
  </si>
  <si>
    <t xml:space="preserve">Gadanheiras</t>
  </si>
  <si>
    <t xml:space="preserve">Gadanheiras  barra de corte</t>
  </si>
  <si>
    <t xml:space="preserve">Gad.condicionadoras com barra de corte </t>
  </si>
  <si>
    <t xml:space="preserve">Gadanheiras rotativas de discos</t>
  </si>
  <si>
    <t xml:space="preserve">Gadanheiras rotativas de tambores (2 T)</t>
  </si>
  <si>
    <t xml:space="preserve">(4 T)</t>
  </si>
  <si>
    <t xml:space="preserve">Viradores juntadores</t>
  </si>
  <si>
    <t xml:space="preserve">Virador juntador de tambor</t>
  </si>
  <si>
    <t xml:space="preserve">Virador juntador girassol</t>
  </si>
  <si>
    <t xml:space="preserve">Enfardadeiras</t>
  </si>
  <si>
    <t xml:space="preserve">Enfardadeiras volantes de média pressão</t>
  </si>
  <si>
    <t xml:space="preserve">Enfardadeiras volantes de alta pressão</t>
  </si>
  <si>
    <t xml:space="preserve">Enfardadeiras de fardos redondos</t>
  </si>
  <si>
    <t xml:space="preserve">Colhedores de forragens</t>
  </si>
  <si>
    <t xml:space="preserve">Colhedor de facas de corte simples</t>
  </si>
  <si>
    <t xml:space="preserve">Colhedor de faca de corte duplo</t>
  </si>
  <si>
    <t xml:space="preserve">Colhedor de milho (1 L)</t>
  </si>
  <si>
    <t xml:space="preserve">Máquina de desensilar</t>
  </si>
  <si>
    <t xml:space="preserve">Colheita de Beterraba</t>
  </si>
  <si>
    <t xml:space="preserve">Descoroador</t>
  </si>
  <si>
    <t xml:space="preserve">Arrancador-alinhador</t>
  </si>
  <si>
    <t xml:space="preserve">Colheita da Batata</t>
  </si>
  <si>
    <t xml:space="preserve">Arrancador (1 L)</t>
  </si>
  <si>
    <t xml:space="preserve">Colheita de Cereais</t>
  </si>
  <si>
    <t xml:space="preserve">Ceifeira debulhadora à t.d.f.</t>
  </si>
  <si>
    <t xml:space="preserve">Trituradores de residuos</t>
  </si>
  <si>
    <t xml:space="preserve">Trituradores</t>
  </si>
  <si>
    <t xml:space="preserve">Reboques (3.5 T)</t>
  </si>
  <si>
    <t xml:space="preserve">(4.5 T)</t>
  </si>
  <si>
    <t xml:space="preserve">(5.3 T)</t>
  </si>
  <si>
    <t xml:space="preserve">(6.0 T)</t>
  </si>
  <si>
    <t xml:space="preserve">(7.0 T)</t>
  </si>
  <si>
    <t xml:space="preserve">(8.0 T)</t>
  </si>
  <si>
    <t xml:space="preserve">(9.0 T)</t>
  </si>
  <si>
    <t xml:space="preserve">(10.5 T)</t>
  </si>
  <si>
    <t xml:space="preserve">(12.5 T)</t>
  </si>
  <si>
    <t xml:space="preserve">Pré-podadora</t>
  </si>
  <si>
    <t xml:space="preserve">ENCARGOS ANUAIS COM REPARAÇÕES</t>
  </si>
  <si>
    <t xml:space="preserve">TIPO DE MATEIAL</t>
  </si>
  <si>
    <t xml:space="preserve">( % DO VALOR EM NOVO )</t>
  </si>
  <si>
    <t xml:space="preserve">Charruas, escarificadores, vibrocultores, charruas-grade</t>
  </si>
  <si>
    <t xml:space="preserve">0,07  </t>
  </si>
  <si>
    <t xml:space="preserve">Grades de discos e de bicos</t>
  </si>
  <si>
    <t xml:space="preserve">0,05  </t>
  </si>
  <si>
    <t xml:space="preserve">Crosskill</t>
  </si>
  <si>
    <t xml:space="preserve">0,01  </t>
  </si>
  <si>
    <t xml:space="preserve">Rolos</t>
  </si>
  <si>
    <t xml:space="preserve">Sachadores</t>
  </si>
  <si>
    <t xml:space="preserve">Amontoadores</t>
  </si>
  <si>
    <t xml:space="preserve">Material para tratamento fitossanitário</t>
  </si>
  <si>
    <t xml:space="preserve">Distribuidores de adubos</t>
  </si>
  <si>
    <t xml:space="preserve">Semeadores</t>
  </si>
  <si>
    <t xml:space="preserve">0,03  </t>
  </si>
  <si>
    <t xml:space="preserve">Plantadores</t>
  </si>
  <si>
    <t xml:space="preserve">0,04  </t>
  </si>
  <si>
    <t xml:space="preserve">Viradores</t>
  </si>
  <si>
    <t xml:space="preserve">0,02  </t>
  </si>
  <si>
    <t xml:space="preserve">Viradores-juntadores</t>
  </si>
  <si>
    <t xml:space="preserve">Colhedores-recortadores</t>
  </si>
  <si>
    <t xml:space="preserve">0,08  </t>
  </si>
  <si>
    <t xml:space="preserve">Enfardadeira</t>
  </si>
  <si>
    <t xml:space="preserve">Ceifeiras-debulhadoras</t>
  </si>
  <si>
    <t xml:space="preserve">Arrancadores</t>
  </si>
  <si>
    <t xml:space="preserve">0,1  </t>
  </si>
  <si>
    <t xml:space="preserve">Espalhadores de estrume</t>
  </si>
  <si>
    <t xml:space="preserve">Pás hidráulicas</t>
  </si>
  <si>
    <t xml:space="preserve">Veículos agrários</t>
  </si>
  <si>
    <t xml:space="preserve">---</t>
  </si>
  <si>
    <t xml:space="preserve">Tractores diesel a rodas (40-60cv;30-45kW)</t>
  </si>
  <si>
    <t xml:space="preserve">Análise de encargos com a utilização das máquinas agrícolas". IHE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"/>
    <numFmt numFmtId="168" formatCode="General"/>
    <numFmt numFmtId="169" formatCode="0.000"/>
    <numFmt numFmtId="170" formatCode="[$-409]d\-mmm"/>
    <numFmt numFmtId="171" formatCode="[$-409]mmm\-yy"/>
    <numFmt numFmtId="172" formatCode="@"/>
  </numFmts>
  <fonts count="3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u val="single"/>
      <sz val="10"/>
      <color rgb="FF0000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u val="single"/>
      <sz val="10"/>
      <color rgb="FF0000FF"/>
      <name val="Calibri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12"/>
      <name val="MS Sans Serif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MS Sans Serif"/>
      <family val="0"/>
    </font>
    <font>
      <sz val="8"/>
      <name val="MS Sans Serif"/>
      <family val="0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8"/>
      <name val="MS Sans Serif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9"/>
      <color rgb="FF333333"/>
      <name val="Calibri"/>
      <family val="2"/>
    </font>
    <font>
      <sz val="8"/>
      <color rgb="FF00000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4"/>
      <color rgb="FF333333"/>
      <name val="Calibri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8"/>
      <name val="MS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596942321056"/>
          <c:y val="0.0174517779818921"/>
          <c:w val="0.962334954829743"/>
          <c:h val="0.9825482220181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o_Trat!$A$75:$A$82</c:f>
              <c:numCache>
                <c:formatCode>General</c:formatCod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7">
                  <c:v>262.5</c:v>
                </c:pt>
              </c:numCache>
            </c:numRef>
          </c:xVal>
          <c:yVal>
            <c:numRef>
              <c:f>Cto_Trat!$B$75:$B$82</c:f>
              <c:numCache>
                <c:formatCode>General</c:formatCode>
                <c:ptCount val="8"/>
                <c:pt idx="0">
                  <c:v>39.0231</c:v>
                </c:pt>
                <c:pt idx="1">
                  <c:v>26.74435</c:v>
                </c:pt>
                <c:pt idx="2">
                  <c:v>22.6514333333333</c:v>
                </c:pt>
                <c:pt idx="3">
                  <c:v>20.604975</c:v>
                </c:pt>
                <c:pt idx="4">
                  <c:v>19.3771</c:v>
                </c:pt>
                <c:pt idx="5">
                  <c:v>18.5585166666667</c:v>
                </c:pt>
                <c:pt idx="7">
                  <c:v>23.8208380952381</c:v>
                </c:pt>
              </c:numCache>
            </c:numRef>
          </c:yVal>
          <c:smooth val="0"/>
        </c:ser>
        <c:axId val="58032004"/>
        <c:axId val="27552989"/>
      </c:scatterChart>
      <c:valAx>
        <c:axId val="58032004"/>
        <c:scaling>
          <c:orientation val="minMax"/>
          <c:max val="600"/>
          <c:min val="1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552989"/>
        <c:crossesAt val="0"/>
        <c:crossBetween val="midCat"/>
      </c:valAx>
      <c:valAx>
        <c:axId val="27552989"/>
        <c:scaling>
          <c:orientation val="minMax"/>
          <c:max val="40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03200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435797121699"/>
          <c:y val="0.00295229097779877"/>
          <c:w val="0.958152857342462"/>
          <c:h val="0.9880727444496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o_Trat!$A$55:$A$62</c:f>
              <c:numCache>
                <c:formatCode>General</c:formatCod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7">
                  <c:v>219.375</c:v>
                </c:pt>
              </c:numCache>
            </c:numRef>
          </c:xVal>
          <c:yVal>
            <c:numRef>
              <c:f>Cto_Trat!$B$55:$B$62</c:f>
              <c:numCache>
                <c:formatCode>General</c:formatCode>
                <c:ptCount val="8"/>
                <c:pt idx="0">
                  <c:v>43.5002733333333</c:v>
                </c:pt>
                <c:pt idx="1">
                  <c:v>29.3415233333333</c:v>
                </c:pt>
                <c:pt idx="2">
                  <c:v>24.62194</c:v>
                </c:pt>
                <c:pt idx="3">
                  <c:v>22.2621483333333</c:v>
                </c:pt>
                <c:pt idx="4">
                  <c:v>20.8462733333333</c:v>
                </c:pt>
                <c:pt idx="5">
                  <c:v>19.9023566666667</c:v>
                </c:pt>
                <c:pt idx="7">
                  <c:v>28.0910354415954</c:v>
                </c:pt>
              </c:numCache>
            </c:numRef>
          </c:yVal>
          <c:smooth val="0"/>
        </c:ser>
        <c:axId val="63224163"/>
        <c:axId val="37272712"/>
      </c:scatterChart>
      <c:valAx>
        <c:axId val="63224163"/>
        <c:scaling>
          <c:orientation val="minMax"/>
          <c:max val="600"/>
          <c:min val="1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272712"/>
        <c:crossesAt val="0"/>
        <c:crossBetween val="midCat"/>
      </c:valAx>
      <c:valAx>
        <c:axId val="37272712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22416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Operações culturais realizadas com os os equipamentos da exploração</a:t>
            </a:r>
          </a:p>
        </c:rich>
      </c:tx>
      <c:layout>
        <c:manualLayout>
          <c:xMode val="edge"/>
          <c:yMode val="edge"/>
          <c:x val="0.251114475565649"/>
          <c:y val="0.0545843045843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382033812768"/>
          <c:y val="0.102564102564103"/>
          <c:w val="0.975271259147111"/>
          <c:h val="0.8974358974358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_Cult!$B$1:$AK$1</c:f>
              <c:strCache>
                <c:ptCount val="36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F1</c:v>
                </c:pt>
                <c:pt idx="4">
                  <c:v>F2</c:v>
                </c:pt>
                <c:pt idx="5">
                  <c:v>F3</c:v>
                </c:pt>
                <c:pt idx="6">
                  <c:v>M1</c:v>
                </c:pt>
                <c:pt idx="7">
                  <c:v>M2</c:v>
                </c:pt>
                <c:pt idx="8">
                  <c:v>M3</c:v>
                </c:pt>
                <c:pt idx="9">
                  <c:v>A1</c:v>
                </c:pt>
                <c:pt idx="10">
                  <c:v>A2</c:v>
                </c:pt>
                <c:pt idx="11">
                  <c:v>A3</c:v>
                </c:pt>
                <c:pt idx="12">
                  <c:v>M1</c:v>
                </c:pt>
                <c:pt idx="13">
                  <c:v>M2</c:v>
                </c:pt>
                <c:pt idx="14">
                  <c:v>M3</c:v>
                </c:pt>
                <c:pt idx="15">
                  <c:v>J1</c:v>
                </c:pt>
                <c:pt idx="16">
                  <c:v>J2</c:v>
                </c:pt>
                <c:pt idx="17">
                  <c:v>J3</c:v>
                </c:pt>
                <c:pt idx="18">
                  <c:v>J1</c:v>
                </c:pt>
                <c:pt idx="19">
                  <c:v>J2</c:v>
                </c:pt>
                <c:pt idx="20">
                  <c:v>J3</c:v>
                </c:pt>
                <c:pt idx="21">
                  <c:v>A1</c:v>
                </c:pt>
                <c:pt idx="22">
                  <c:v>A2</c:v>
                </c:pt>
                <c:pt idx="23">
                  <c:v>A3</c:v>
                </c:pt>
                <c:pt idx="24">
                  <c:v>S1</c:v>
                </c:pt>
                <c:pt idx="25">
                  <c:v>S2</c:v>
                </c:pt>
                <c:pt idx="26">
                  <c:v>S3</c:v>
                </c:pt>
                <c:pt idx="27">
                  <c:v>O1</c:v>
                </c:pt>
                <c:pt idx="28">
                  <c:v>O2</c:v>
                </c:pt>
                <c:pt idx="29">
                  <c:v>O3</c:v>
                </c:pt>
                <c:pt idx="30">
                  <c:v>N1</c:v>
                </c:pt>
                <c:pt idx="31">
                  <c:v>N2</c:v>
                </c:pt>
                <c:pt idx="32">
                  <c:v>N3</c:v>
                </c:pt>
                <c:pt idx="33">
                  <c:v>D1</c:v>
                </c:pt>
                <c:pt idx="34">
                  <c:v>D2</c:v>
                </c:pt>
                <c:pt idx="35">
                  <c:v>D3</c:v>
                </c:pt>
              </c:strCache>
            </c:strRef>
          </c:cat>
          <c:val>
            <c:numRef>
              <c:f>Cal_Cult!$B$2:$AK$2</c:f>
              <c:numCache>
                <c:formatCode>General</c:formatCode>
                <c:ptCount val="3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_Cult!$B$1:$AK$1</c:f>
              <c:strCache>
                <c:ptCount val="36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F1</c:v>
                </c:pt>
                <c:pt idx="4">
                  <c:v>F2</c:v>
                </c:pt>
                <c:pt idx="5">
                  <c:v>F3</c:v>
                </c:pt>
                <c:pt idx="6">
                  <c:v>M1</c:v>
                </c:pt>
                <c:pt idx="7">
                  <c:v>M2</c:v>
                </c:pt>
                <c:pt idx="8">
                  <c:v>M3</c:v>
                </c:pt>
                <c:pt idx="9">
                  <c:v>A1</c:v>
                </c:pt>
                <c:pt idx="10">
                  <c:v>A2</c:v>
                </c:pt>
                <c:pt idx="11">
                  <c:v>A3</c:v>
                </c:pt>
                <c:pt idx="12">
                  <c:v>M1</c:v>
                </c:pt>
                <c:pt idx="13">
                  <c:v>M2</c:v>
                </c:pt>
                <c:pt idx="14">
                  <c:v>M3</c:v>
                </c:pt>
                <c:pt idx="15">
                  <c:v>J1</c:v>
                </c:pt>
                <c:pt idx="16">
                  <c:v>J2</c:v>
                </c:pt>
                <c:pt idx="17">
                  <c:v>J3</c:v>
                </c:pt>
                <c:pt idx="18">
                  <c:v>J1</c:v>
                </c:pt>
                <c:pt idx="19">
                  <c:v>J2</c:v>
                </c:pt>
                <c:pt idx="20">
                  <c:v>J3</c:v>
                </c:pt>
                <c:pt idx="21">
                  <c:v>A1</c:v>
                </c:pt>
                <c:pt idx="22">
                  <c:v>A2</c:v>
                </c:pt>
                <c:pt idx="23">
                  <c:v>A3</c:v>
                </c:pt>
                <c:pt idx="24">
                  <c:v>S1</c:v>
                </c:pt>
                <c:pt idx="25">
                  <c:v>S2</c:v>
                </c:pt>
                <c:pt idx="26">
                  <c:v>S3</c:v>
                </c:pt>
                <c:pt idx="27">
                  <c:v>O1</c:v>
                </c:pt>
                <c:pt idx="28">
                  <c:v>O2</c:v>
                </c:pt>
                <c:pt idx="29">
                  <c:v>O3</c:v>
                </c:pt>
                <c:pt idx="30">
                  <c:v>N1</c:v>
                </c:pt>
                <c:pt idx="31">
                  <c:v>N2</c:v>
                </c:pt>
                <c:pt idx="32">
                  <c:v>N3</c:v>
                </c:pt>
                <c:pt idx="33">
                  <c:v>D1</c:v>
                </c:pt>
                <c:pt idx="34">
                  <c:v>D2</c:v>
                </c:pt>
                <c:pt idx="35">
                  <c:v>D3</c:v>
                </c:pt>
              </c:strCache>
            </c:strRef>
          </c:cat>
          <c:val>
            <c:numRef>
              <c:f>Cal_Cult!$B$81:$AK$81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9.375</c:v>
                </c:pt>
                <c:pt idx="3">
                  <c:v>18.75</c:v>
                </c:pt>
                <c:pt idx="4">
                  <c:v>21.375</c:v>
                </c:pt>
                <c:pt idx="5">
                  <c:v>12</c:v>
                </c:pt>
                <c:pt idx="6">
                  <c:v>0</c:v>
                </c:pt>
                <c:pt idx="7">
                  <c:v>9.375</c:v>
                </c:pt>
                <c:pt idx="8">
                  <c:v>9.375</c:v>
                </c:pt>
                <c:pt idx="9">
                  <c:v>23.4375</c:v>
                </c:pt>
                <c:pt idx="10">
                  <c:v>23.4375</c:v>
                </c:pt>
                <c:pt idx="11">
                  <c:v>11.25</c:v>
                </c:pt>
                <c:pt idx="12">
                  <c:v>11.25</c:v>
                </c:pt>
                <c:pt idx="13">
                  <c:v>14.0625</c:v>
                </c:pt>
                <c:pt idx="14">
                  <c:v>14.0625</c:v>
                </c:pt>
                <c:pt idx="15">
                  <c:v>21.375</c:v>
                </c:pt>
                <c:pt idx="16">
                  <c:v>21.375</c:v>
                </c:pt>
                <c:pt idx="17">
                  <c:v>23.4375</c:v>
                </c:pt>
                <c:pt idx="18">
                  <c:v>23.4375</c:v>
                </c:pt>
                <c:pt idx="19">
                  <c:v>11.25</c:v>
                </c:pt>
                <c:pt idx="20">
                  <c:v>11.25</c:v>
                </c:pt>
                <c:pt idx="21">
                  <c:v>14.0625</c:v>
                </c:pt>
                <c:pt idx="22">
                  <c:v>14.0625</c:v>
                </c:pt>
                <c:pt idx="23">
                  <c:v>0</c:v>
                </c:pt>
                <c:pt idx="24">
                  <c:v>33.75</c:v>
                </c:pt>
                <c:pt idx="25">
                  <c:v>33.7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219"/>
        <c:overlap val="-27"/>
        <c:axId val="71829298"/>
        <c:axId val="23610035"/>
      </c:barChart>
      <c:catAx>
        <c:axId val="718292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610035"/>
        <c:crossesAt val="0"/>
        <c:auto val="1"/>
        <c:lblAlgn val="ctr"/>
        <c:lblOffset val="100"/>
        <c:noMultiLvlLbl val="0"/>
      </c:catAx>
      <c:valAx>
        <c:axId val="236100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8292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3</xdr:row>
      <xdr:rowOff>19080</xdr:rowOff>
    </xdr:from>
    <xdr:to>
      <xdr:col>10</xdr:col>
      <xdr:colOff>430920</xdr:colOff>
      <xdr:row>90</xdr:row>
      <xdr:rowOff>9360</xdr:rowOff>
    </xdr:to>
    <xdr:graphicFrame>
      <xdr:nvGraphicFramePr>
        <xdr:cNvPr id="0" name="Gráfico 9"/>
        <xdr:cNvGraphicFramePr/>
      </xdr:nvGraphicFramePr>
      <xdr:xfrm>
        <a:off x="1336680" y="12039480"/>
        <a:ext cx="5180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53</xdr:row>
      <xdr:rowOff>18720</xdr:rowOff>
    </xdr:from>
    <xdr:to>
      <xdr:col>10</xdr:col>
      <xdr:colOff>403560</xdr:colOff>
      <xdr:row>71</xdr:row>
      <xdr:rowOff>152280</xdr:rowOff>
    </xdr:to>
    <xdr:graphicFrame>
      <xdr:nvGraphicFramePr>
        <xdr:cNvPr id="3" name="Gráfico 2"/>
        <xdr:cNvGraphicFramePr/>
      </xdr:nvGraphicFramePr>
      <xdr:xfrm>
        <a:off x="1336680" y="8800920"/>
        <a:ext cx="51526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57120</xdr:colOff>
      <xdr:row>53</xdr:row>
      <xdr:rowOff>142920</xdr:rowOff>
    </xdr:from>
    <xdr:to>
      <xdr:col>10</xdr:col>
      <xdr:colOff>147240</xdr:colOff>
      <xdr:row>56</xdr:row>
      <xdr:rowOff>66240</xdr:rowOff>
    </xdr:to>
    <xdr:sp>
      <xdr:nvSpPr>
        <xdr:cNvPr id="4" name="CaixaDeTexto 1"/>
        <xdr:cNvSpPr/>
      </xdr:nvSpPr>
      <xdr:spPr>
        <a:xfrm>
          <a:off x="1693800" y="8925120"/>
          <a:ext cx="453924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usto (€/h) do trator em função da intensidade de utilização anual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rator de 53 cv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920</xdr:colOff>
      <xdr:row>61</xdr:row>
      <xdr:rowOff>105120</xdr:rowOff>
    </xdr:from>
    <xdr:to>
      <xdr:col>4</xdr:col>
      <xdr:colOff>536760</xdr:colOff>
      <xdr:row>62</xdr:row>
      <xdr:rowOff>97200</xdr:rowOff>
    </xdr:to>
    <xdr:sp>
      <xdr:nvSpPr>
        <xdr:cNvPr id="5" name="CaixaDeTexto 3"/>
        <xdr:cNvSpPr/>
      </xdr:nvSpPr>
      <xdr:spPr>
        <a:xfrm>
          <a:off x="2713320" y="10182600"/>
          <a:ext cx="294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8.0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680</xdr:colOff>
      <xdr:row>80</xdr:row>
      <xdr:rowOff>95400</xdr:rowOff>
    </xdr:from>
    <xdr:to>
      <xdr:col>5</xdr:col>
      <xdr:colOff>353520</xdr:colOff>
      <xdr:row>81</xdr:row>
      <xdr:rowOff>87480</xdr:rowOff>
    </xdr:to>
    <xdr:sp>
      <xdr:nvSpPr>
        <xdr:cNvPr id="6" name="CaixaDeTexto 4"/>
        <xdr:cNvSpPr/>
      </xdr:nvSpPr>
      <xdr:spPr>
        <a:xfrm>
          <a:off x="3152520" y="13249440"/>
          <a:ext cx="294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3.8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501042390549</cdr:x>
      <cdr:y>0.112977299566986</cdr:y>
    </cdr:from>
    <cdr:to>
      <cdr:x>0.394510076441974</cdr:x>
      <cdr:y>0.457289069675896</cdr:y>
    </cdr:to>
    <cdr:sp>
      <cdr:nvSpPr>
        <cdr:cNvPr id="1" name="CaixaDeTexto 1"/>
        <cdr:cNvSpPr/>
      </cdr:nvSpPr>
      <cdr:spPr>
        <a:xfrm>
          <a:off x="1113840" y="309960"/>
          <a:ext cx="929880" cy="94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17234190410007</cdr:x>
      <cdr:y>0.0250623277785068</cdr:y>
    </cdr:from>
    <cdr:to>
      <cdr:x>0.96726893676164</cdr:x>
      <cdr:y>0.211783230547172</cdr:y>
    </cdr:to>
    <cdr:sp>
      <cdr:nvSpPr>
        <cdr:cNvPr id="2" name="CaixaDeTexto 2"/>
        <cdr:cNvSpPr/>
      </cdr:nvSpPr>
      <cdr:spPr>
        <a:xfrm>
          <a:off x="423360" y="68760"/>
          <a:ext cx="4587480" cy="51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usto (€/h) do trator em função da intensidade de utilização anual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trator de 45 cv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1</xdr:row>
      <xdr:rowOff>57600</xdr:rowOff>
    </xdr:from>
    <xdr:to>
      <xdr:col>37</xdr:col>
      <xdr:colOff>10080</xdr:colOff>
      <xdr:row>120</xdr:row>
      <xdr:rowOff>123840</xdr:rowOff>
    </xdr:to>
    <xdr:graphicFrame>
      <xdr:nvGraphicFramePr>
        <xdr:cNvPr id="7" name="Gráfico 1"/>
        <xdr:cNvGraphicFramePr/>
      </xdr:nvGraphicFramePr>
      <xdr:xfrm>
        <a:off x="1419120" y="33327000"/>
        <a:ext cx="8559720" cy="37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79520</xdr:colOff>
      <xdr:row>101</xdr:row>
      <xdr:rowOff>57600</xdr:rowOff>
    </xdr:from>
    <xdr:to>
      <xdr:col>2</xdr:col>
      <xdr:colOff>102600</xdr:colOff>
      <xdr:row>101</xdr:row>
      <xdr:rowOff>237960</xdr:rowOff>
    </xdr:to>
    <xdr:sp>
      <xdr:nvSpPr>
        <xdr:cNvPr id="8" name="CaixaDeTexto 2"/>
        <xdr:cNvSpPr/>
      </xdr:nvSpPr>
      <xdr:spPr>
        <a:xfrm>
          <a:off x="1379520" y="33327000"/>
          <a:ext cx="37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/an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CC_Milho_UTAD_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CtoExemp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Rt_Cto_Eq"/>
      <sheetName val="Cto_Trat"/>
      <sheetName val="Cto_OpCt"/>
      <sheetName val="Cal_Cult"/>
      <sheetName val="Cto_MO_Mq"/>
      <sheetName val="Cto_Out_RE"/>
      <sheetName val="IHERA_Trat"/>
      <sheetName val="IHER_Equip"/>
      <sheetName val="Vel_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J2">
            <v>3</v>
          </cell>
        </row>
        <row r="2">
          <cell r="M2">
            <v>0.36</v>
          </cell>
        </row>
      </sheetData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Rt_Cto_Eq"/>
      <sheetName val="Cto_Trat"/>
      <sheetName val="Cto_OpCt"/>
      <sheetName val="Cal_Cult"/>
      <sheetName val="Cto_MO_Mq"/>
      <sheetName val="Cto_Out_RE"/>
      <sheetName val="Cto_Fin_RE"/>
      <sheetName val="IHERA_Trat"/>
      <sheetName val="IHERA_Equip"/>
      <sheetName val="Vel_Ec"/>
    </sheetNames>
    <sheetDataSet>
      <sheetData sheetId="0">
        <row r="19">
          <cell r="A19" t="str">
            <v>Trator 53 cv (39 kW)
LinhaNº4 (IHERA)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5" activeCellId="0" sqref="B2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4.57"/>
  </cols>
  <sheetData>
    <row r="1" customFormat="false" ht="20.1" hidden="false" customHeight="true" outlineLevel="0" collapsed="false">
      <c r="A1" s="1" t="s">
        <v>0</v>
      </c>
      <c r="B1" s="1"/>
    </row>
    <row r="2" customFormat="false" ht="20.1" hidden="false" customHeight="true" outlineLevel="0" collapsed="false">
      <c r="A2" s="2" t="s">
        <v>1</v>
      </c>
      <c r="B2" s="0" t="s">
        <v>2</v>
      </c>
    </row>
    <row r="3" customFormat="false" ht="20.1" hidden="false" customHeight="true" outlineLevel="0" collapsed="false">
      <c r="A3" s="2" t="s">
        <v>3</v>
      </c>
      <c r="B3" s="0" t="s">
        <v>4</v>
      </c>
    </row>
    <row r="4" customFormat="false" ht="20.1" hidden="false" customHeight="true" outlineLevel="0" collapsed="false">
      <c r="A4" s="2" t="s">
        <v>5</v>
      </c>
      <c r="B4" s="0" t="s">
        <v>6</v>
      </c>
    </row>
    <row r="5" customFormat="false" ht="20.1" hidden="false" customHeight="true" outlineLevel="0" collapsed="false">
      <c r="A5" s="2" t="s">
        <v>7</v>
      </c>
      <c r="B5" s="0" t="s">
        <v>8</v>
      </c>
    </row>
    <row r="6" customFormat="false" ht="20.1" hidden="false" customHeight="true" outlineLevel="0" collapsed="false">
      <c r="A6" s="2" t="s">
        <v>9</v>
      </c>
      <c r="B6" s="0" t="s">
        <v>10</v>
      </c>
    </row>
    <row r="7" customFormat="false" ht="20.1" hidden="false" customHeight="true" outlineLevel="0" collapsed="false">
      <c r="A7" s="2" t="s">
        <v>11</v>
      </c>
      <c r="B7" s="0" t="s">
        <v>12</v>
      </c>
    </row>
    <row r="8" customFormat="false" ht="20.1" hidden="false" customHeight="true" outlineLevel="0" collapsed="false">
      <c r="A8" s="2" t="s">
        <v>13</v>
      </c>
      <c r="B8" s="0" t="s">
        <v>14</v>
      </c>
    </row>
    <row r="9" customFormat="false" ht="20.1" hidden="false" customHeight="true" outlineLevel="0" collapsed="false">
      <c r="A9" s="2" t="s">
        <v>15</v>
      </c>
      <c r="B9" s="0" t="s">
        <v>16</v>
      </c>
    </row>
    <row r="10" customFormat="false" ht="20.1" hidden="false" customHeight="true" outlineLevel="0" collapsed="false">
      <c r="A10" s="2" t="s">
        <v>17</v>
      </c>
      <c r="B10" s="0" t="s">
        <v>18</v>
      </c>
    </row>
    <row r="11" customFormat="false" ht="20.1" hidden="false" customHeight="true" outlineLevel="0" collapsed="false">
      <c r="A11" s="2" t="s">
        <v>19</v>
      </c>
      <c r="B11" s="0" t="s">
        <v>20</v>
      </c>
    </row>
    <row r="12" customFormat="false" ht="20.1" hidden="false" customHeight="true" outlineLevel="0" collapsed="false">
      <c r="A12" s="2" t="s">
        <v>21</v>
      </c>
      <c r="B12" s="0" t="s">
        <v>22</v>
      </c>
    </row>
    <row r="13" customFormat="false" ht="20.1" hidden="false" customHeight="true" outlineLevel="0" collapsed="false">
      <c r="A13" s="2" t="s">
        <v>23</v>
      </c>
      <c r="B13" s="0" t="s">
        <v>24</v>
      </c>
    </row>
    <row r="14" customFormat="false" ht="20.1" hidden="false" customHeight="true" outlineLevel="0" collapsed="false">
      <c r="A14" s="2" t="s">
        <v>25</v>
      </c>
      <c r="B14" s="0" t="s">
        <v>26</v>
      </c>
    </row>
    <row r="15" customFormat="false" ht="20.1" hidden="false" customHeight="true" outlineLevel="0" collapsed="false">
      <c r="A15" s="2" t="s">
        <v>27</v>
      </c>
      <c r="B15" s="0" t="s">
        <v>28</v>
      </c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mergeCells count="1">
    <mergeCell ref="A1:B1"/>
  </mergeCells>
  <hyperlinks>
    <hyperlink ref="A2" location="Dados!A1" display="Dados"/>
    <hyperlink ref="A3" location="Cto_Eq!A1" display="Cto_Eq"/>
    <hyperlink ref="A4" location="EquipPot!A1" display="EquipPot"/>
    <hyperlink ref="A5" location="Cto_Trat!A1" display="Cto_Trat"/>
    <hyperlink ref="A6" location="MOEqTr!A1" display="MOEqTr"/>
    <hyperlink ref="A7" location="Cto_OpCt!A1" display="Cto_OpCt"/>
    <hyperlink ref="A8" location="Cal_Cult!A1" display="Cal_Cult"/>
    <hyperlink ref="A9" location="Cto_Outros!A1" display="Cto_Outros"/>
    <hyperlink ref="A10" location="Cto_Fin_RE!A1" display="Cto_Fin_RE"/>
    <hyperlink ref="A11" location="IHERA_Trat!A1" display="IHERA_Trat"/>
    <hyperlink ref="A12" location="IHERA_Equip!A1" display="IHERA_Equi"/>
    <hyperlink ref="A13" location="Vel_Ec!A1" display="Vel_Ec"/>
    <hyperlink ref="A14" location="Potencias!A1" display="Potencias"/>
    <hyperlink ref="A15" location="Reparacoes!A1" display="Reparaçõ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6" activeCellId="0" sqref="F16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27" width="26.13"/>
    <col collapsed="false" customWidth="false" hidden="false" outlineLevel="0" max="5" min="2" style="268" width="13.42"/>
    <col collapsed="false" customWidth="true" hidden="false" outlineLevel="0" max="6" min="6" style="268" width="16.99"/>
    <col collapsed="false" customWidth="false" hidden="false" outlineLevel="0" max="7" min="7" style="289" width="13.42"/>
    <col collapsed="false" customWidth="false" hidden="false" outlineLevel="0" max="257" min="8" style="127" width="13.42"/>
  </cols>
  <sheetData>
    <row r="1" customFormat="false" ht="24.95" hidden="false" customHeight="true" outlineLevel="0" collapsed="false">
      <c r="A1" s="15" t="s">
        <v>33</v>
      </c>
      <c r="B1" s="290" t="s">
        <v>354</v>
      </c>
      <c r="C1" s="290"/>
      <c r="D1" s="290"/>
      <c r="E1" s="290" t="s">
        <v>355</v>
      </c>
      <c r="F1" s="290"/>
      <c r="G1" s="290"/>
      <c r="H1" s="291"/>
    </row>
    <row r="2" s="127" customFormat="true" ht="30" hidden="false" customHeight="true" outlineLevel="0" collapsed="false">
      <c r="A2" s="291"/>
      <c r="B2" s="292" t="s">
        <v>356</v>
      </c>
      <c r="C2" s="292" t="s">
        <v>357</v>
      </c>
      <c r="D2" s="292" t="s">
        <v>358</v>
      </c>
      <c r="E2" s="290"/>
      <c r="F2" s="290"/>
      <c r="G2" s="290"/>
      <c r="H2" s="291"/>
    </row>
    <row r="3" s="127" customFormat="true" ht="24.95" hidden="false" customHeight="true" outlineLevel="0" collapsed="false">
      <c r="A3" s="293" t="s">
        <v>359</v>
      </c>
      <c r="B3" s="130"/>
      <c r="C3" s="130"/>
      <c r="D3" s="130"/>
      <c r="E3" s="294" t="s">
        <v>360</v>
      </c>
      <c r="F3" s="294"/>
      <c r="G3" s="289" t="n">
        <f aca="false">+Dados!G6*Dados!G4</f>
        <v>67500</v>
      </c>
    </row>
    <row r="4" customFormat="false" ht="24.95" hidden="false" customHeight="true" outlineLevel="0" collapsed="false">
      <c r="A4" s="34" t="str">
        <f aca="false">+[2]Dados!A19</f>
        <v>Trator 53 cv (39 kW)
LinhaNº4 (IHERA)</v>
      </c>
      <c r="B4" s="130" t="n">
        <f aca="false">+Cto_Eq!E60</f>
        <v>2265.4</v>
      </c>
      <c r="C4" s="130" t="n">
        <f aca="false">+Cto_Eq!F60</f>
        <v>2664.57672</v>
      </c>
      <c r="D4" s="130" t="n">
        <f aca="false">+B4+C4</f>
        <v>4929.97672</v>
      </c>
      <c r="E4" s="294" t="s">
        <v>361</v>
      </c>
      <c r="F4" s="294"/>
      <c r="G4" s="289" t="n">
        <f aca="false">+Dados!G7</f>
        <v>10</v>
      </c>
    </row>
    <row r="5" customFormat="false" ht="24.95" hidden="false" customHeight="true" outlineLevel="0" collapsed="false">
      <c r="A5" s="34" t="str">
        <f aca="false">+[2]Dados!A19</f>
        <v>Trator 53 cv (39 kW)
LinhaNº4 (IHERA)</v>
      </c>
      <c r="B5" s="130" t="n">
        <f aca="false">+Cto_Eq!E61</f>
        <v>1964.6</v>
      </c>
      <c r="C5" s="130" t="n">
        <f aca="false">+Cto_Eq!F61</f>
        <v>3037.776</v>
      </c>
      <c r="D5" s="130" t="n">
        <f aca="false">+B5+C5</f>
        <v>5002.376</v>
      </c>
      <c r="E5" s="294" t="s">
        <v>362</v>
      </c>
      <c r="F5" s="294"/>
      <c r="G5" s="289" t="n">
        <f aca="false">+G3*(100-G4)/100</f>
        <v>60750</v>
      </c>
    </row>
    <row r="6" customFormat="false" ht="24.95" hidden="false" customHeight="true" outlineLevel="0" collapsed="false">
      <c r="A6" s="295" t="s">
        <v>363</v>
      </c>
      <c r="B6" s="130" t="n">
        <f aca="false">+B4+B5</f>
        <v>4230</v>
      </c>
      <c r="C6" s="130" t="n">
        <f aca="false">+C4+C5</f>
        <v>5702.35272</v>
      </c>
      <c r="D6" s="130" t="n">
        <f aca="false">+D4+D5</f>
        <v>9932.35272</v>
      </c>
      <c r="E6" s="296" t="s">
        <v>364</v>
      </c>
      <c r="F6" s="296"/>
      <c r="G6" s="289" t="n">
        <f aca="false">+G5*Dados!G8</f>
        <v>121500</v>
      </c>
    </row>
    <row r="7" s="127" customFormat="true" ht="24.95" hidden="false" customHeight="true" outlineLevel="0" collapsed="false">
      <c r="A7" s="293" t="s">
        <v>84</v>
      </c>
      <c r="B7" s="130"/>
      <c r="C7" s="130"/>
      <c r="D7" s="130"/>
      <c r="E7" s="296" t="s">
        <v>365</v>
      </c>
      <c r="F7" s="296"/>
      <c r="G7" s="297" t="n">
        <f aca="false">+G6-C39</f>
        <v>87542.66238</v>
      </c>
    </row>
    <row r="8" customFormat="false" ht="24.95" hidden="false" customHeight="true" outlineLevel="0" collapsed="false">
      <c r="A8" s="34" t="s">
        <v>90</v>
      </c>
      <c r="B8" s="130" t="n">
        <f aca="false">+Cto_Eq!L19</f>
        <v>650</v>
      </c>
      <c r="C8" s="130" t="n">
        <f aca="false">+Cto_Eq!L46</f>
        <v>37.5</v>
      </c>
      <c r="D8" s="130" t="n">
        <f aca="false">+B8+C8</f>
        <v>687.5</v>
      </c>
      <c r="E8" s="298" t="s">
        <v>366</v>
      </c>
      <c r="F8" s="298"/>
      <c r="G8" s="299" t="n">
        <f aca="false">+G6-D39</f>
        <v>17023.17238</v>
      </c>
    </row>
    <row r="9" customFormat="false" ht="24.95" hidden="false" customHeight="true" outlineLevel="0" collapsed="false">
      <c r="A9" s="34" t="s">
        <v>91</v>
      </c>
      <c r="B9" s="130" t="n">
        <f aca="false">+Cto_Eq!L20</f>
        <v>325</v>
      </c>
      <c r="C9" s="130" t="n">
        <f aca="false">+Cto_Eq!L47</f>
        <v>18.75</v>
      </c>
      <c r="D9" s="130" t="n">
        <f aca="false">+B9+C9</f>
        <v>343.75</v>
      </c>
      <c r="E9" s="300" t="s">
        <v>367</v>
      </c>
      <c r="F9" s="300"/>
      <c r="G9" s="301" t="n">
        <f aca="false">+D39/G5</f>
        <v>1.71978317069959</v>
      </c>
    </row>
    <row r="10" customFormat="false" ht="24.95" hidden="false" customHeight="true" outlineLevel="0" collapsed="false">
      <c r="A10" s="34" t="s">
        <v>92</v>
      </c>
      <c r="B10" s="130" t="n">
        <f aca="false">+Cto_Eq!L21</f>
        <v>88.92</v>
      </c>
      <c r="C10" s="130" t="n">
        <f aca="false">+Cto_Eq!L48</f>
        <v>22.9824</v>
      </c>
      <c r="D10" s="130" t="n">
        <f aca="false">+B10+C10</f>
        <v>111.9024</v>
      </c>
      <c r="E10" s="294" t="s">
        <v>368</v>
      </c>
      <c r="F10" s="294"/>
      <c r="G10" s="302" t="n">
        <f aca="false">+Dados!G8</f>
        <v>2</v>
      </c>
    </row>
    <row r="11" customFormat="false" ht="24.95" hidden="false" customHeight="true" outlineLevel="0" collapsed="false">
      <c r="A11" s="71" t="s">
        <v>258</v>
      </c>
      <c r="B11" s="130" t="n">
        <f aca="false">+Cto_Eq!L22</f>
        <v>394.94</v>
      </c>
      <c r="C11" s="130" t="n">
        <f aca="false">+Cto_Eq!L49</f>
        <v>273.42</v>
      </c>
      <c r="D11" s="130" t="n">
        <f aca="false">+B11+C11</f>
        <v>668.36</v>
      </c>
    </row>
    <row r="12" customFormat="false" ht="24.95" hidden="false" customHeight="true" outlineLevel="0" collapsed="false">
      <c r="A12" s="71" t="s">
        <v>260</v>
      </c>
      <c r="B12" s="130" t="n">
        <f aca="false">+Cto_Eq!L23</f>
        <v>197.47</v>
      </c>
      <c r="C12" s="130" t="n">
        <f aca="false">+Cto_Eq!L50</f>
        <v>136.71</v>
      </c>
      <c r="D12" s="130" t="n">
        <f aca="false">+B12+C12</f>
        <v>334.18</v>
      </c>
    </row>
    <row r="13" customFormat="false" ht="24.95" hidden="false" customHeight="true" outlineLevel="0" collapsed="false">
      <c r="A13" s="73" t="s">
        <v>261</v>
      </c>
      <c r="B13" s="130" t="n">
        <f aca="false">+Cto_Eq!L24</f>
        <v>413.4</v>
      </c>
      <c r="C13" s="130" t="n">
        <f aca="false">+Cto_Eq!L51</f>
        <v>114.48</v>
      </c>
      <c r="D13" s="130" t="n">
        <f aca="false">+B13+C13</f>
        <v>527.88</v>
      </c>
    </row>
    <row r="14" customFormat="false" ht="24.95" hidden="false" customHeight="true" outlineLevel="0" collapsed="false">
      <c r="A14" s="74" t="s">
        <v>96</v>
      </c>
      <c r="B14" s="130" t="n">
        <f aca="false">+Cto_Eq!L25</f>
        <v>390</v>
      </c>
      <c r="C14" s="130" t="n">
        <f aca="false">+Cto_Eq!L52</f>
        <v>45</v>
      </c>
      <c r="D14" s="130" t="n">
        <f aca="false">+B14+C14</f>
        <v>435</v>
      </c>
    </row>
    <row r="15" customFormat="false" ht="24.95" hidden="false" customHeight="true" outlineLevel="0" collapsed="false">
      <c r="A15" s="74" t="s">
        <v>97</v>
      </c>
      <c r="B15" s="130" t="n">
        <f aca="false">+Cto_Eq!L26</f>
        <v>325</v>
      </c>
      <c r="C15" s="130" t="n">
        <f aca="false">+Cto_Eq!L53</f>
        <v>37.5</v>
      </c>
      <c r="D15" s="130" t="n">
        <f aca="false">+B15+C15</f>
        <v>362.5</v>
      </c>
    </row>
    <row r="16" customFormat="false" ht="24.95" hidden="false" customHeight="true" outlineLevel="0" collapsed="false">
      <c r="A16" s="73" t="s">
        <v>369</v>
      </c>
      <c r="B16" s="130" t="n">
        <f aca="false">+Cto_Eq!L27</f>
        <v>334.88</v>
      </c>
      <c r="C16" s="130" t="n">
        <f aca="false">+Cto_Eq!L54</f>
        <v>36.82125</v>
      </c>
      <c r="D16" s="130" t="n">
        <f aca="false">+B16+C16</f>
        <v>371.70125</v>
      </c>
    </row>
    <row r="17" customFormat="false" ht="24.95" hidden="false" customHeight="true" outlineLevel="0" collapsed="false">
      <c r="A17" s="73" t="s">
        <v>370</v>
      </c>
      <c r="B17" s="130" t="n">
        <f aca="false">+Cto_Eq!L28</f>
        <v>334.88</v>
      </c>
      <c r="C17" s="130" t="n">
        <f aca="false">+Cto_Eq!L55</f>
        <v>36.82125</v>
      </c>
      <c r="D17" s="130" t="n">
        <f aca="false">+B17+C17</f>
        <v>371.70125</v>
      </c>
    </row>
    <row r="18" customFormat="false" ht="24.95" hidden="false" customHeight="true" outlineLevel="0" collapsed="false">
      <c r="A18" s="295" t="s">
        <v>371</v>
      </c>
      <c r="B18" s="130" t="n">
        <f aca="false">SUM(B8:B17)</f>
        <v>3454.49</v>
      </c>
      <c r="C18" s="130" t="n">
        <f aca="false">SUM(C8:C17)</f>
        <v>759.9849</v>
      </c>
      <c r="D18" s="130" t="n">
        <f aca="false">SUM(D8:D17)</f>
        <v>4214.4749</v>
      </c>
    </row>
    <row r="19" customFormat="false" ht="24.95" hidden="false" customHeight="true" outlineLevel="0" collapsed="false">
      <c r="A19" s="76" t="s">
        <v>100</v>
      </c>
    </row>
    <row r="20" customFormat="false" ht="24.95" hidden="false" customHeight="true" outlineLevel="0" collapsed="false">
      <c r="A20" s="34" t="s">
        <v>372</v>
      </c>
      <c r="B20" s="130" t="n">
        <f aca="false">+Dados!K54</f>
        <v>27300</v>
      </c>
      <c r="D20" s="130" t="n">
        <f aca="false">+B20</f>
        <v>27300</v>
      </c>
    </row>
    <row r="21" customFormat="false" ht="24.95" hidden="false" customHeight="true" outlineLevel="0" collapsed="false">
      <c r="A21" s="79" t="s">
        <v>112</v>
      </c>
      <c r="B21" s="130" t="n">
        <f aca="false">+Dados!K55</f>
        <v>35490</v>
      </c>
      <c r="D21" s="130" t="n">
        <f aca="false">+B21</f>
        <v>35490</v>
      </c>
    </row>
    <row r="22" customFormat="false" ht="24.95" hidden="false" customHeight="true" outlineLevel="0" collapsed="false">
      <c r="A22" s="76" t="s">
        <v>373</v>
      </c>
    </row>
    <row r="23" customFormat="false" ht="20.1" hidden="false" customHeight="true" outlineLevel="0" collapsed="false">
      <c r="A23" s="34" t="s">
        <v>120</v>
      </c>
      <c r="C23" s="268" t="n">
        <f aca="false">+Dados!M58</f>
        <v>11250</v>
      </c>
      <c r="D23" s="268" t="n">
        <f aca="false">+C23</f>
        <v>11250</v>
      </c>
    </row>
    <row r="24" s="127" customFormat="true" ht="24.95" hidden="false" customHeight="true" outlineLevel="0" collapsed="false">
      <c r="A24" s="34" t="s">
        <v>137</v>
      </c>
      <c r="B24" s="268"/>
      <c r="C24" s="268"/>
      <c r="D24" s="268"/>
      <c r="E24" s="268"/>
      <c r="F24" s="268"/>
      <c r="G24" s="289"/>
    </row>
    <row r="25" customFormat="false" ht="24.95" hidden="false" customHeight="true" outlineLevel="0" collapsed="false">
      <c r="A25" s="76" t="s">
        <v>374</v>
      </c>
    </row>
    <row r="26" s="127" customFormat="true" ht="20.1" hidden="false" customHeight="true" outlineLevel="0" collapsed="false">
      <c r="A26" s="34" t="s">
        <v>125</v>
      </c>
      <c r="B26" s="268"/>
      <c r="C26" s="268" t="n">
        <f aca="false">+Dados!M61</f>
        <v>4500</v>
      </c>
      <c r="D26" s="268" t="n">
        <f aca="false">+C26</f>
        <v>4500</v>
      </c>
      <c r="E26" s="268"/>
      <c r="F26" s="268"/>
      <c r="G26" s="289"/>
    </row>
    <row r="27" s="127" customFormat="true" ht="20.1" hidden="false" customHeight="true" outlineLevel="0" collapsed="false">
      <c r="A27" s="34" t="s">
        <v>126</v>
      </c>
      <c r="B27" s="268"/>
      <c r="C27" s="268" t="n">
        <f aca="false">+Dados!M62</f>
        <v>3375</v>
      </c>
      <c r="D27" s="268" t="n">
        <f aca="false">+C27</f>
        <v>3375</v>
      </c>
      <c r="E27" s="268"/>
      <c r="F27" s="268"/>
      <c r="G27" s="289"/>
    </row>
    <row r="28" customFormat="false" ht="24.95" hidden="false" customHeight="true" outlineLevel="0" collapsed="false">
      <c r="A28" s="127" t="s">
        <v>137</v>
      </c>
    </row>
    <row r="29" s="127" customFormat="true" ht="24.95" hidden="false" customHeight="true" outlineLevel="0" collapsed="false">
      <c r="A29" s="76" t="s">
        <v>375</v>
      </c>
      <c r="B29" s="268"/>
      <c r="C29" s="268"/>
      <c r="D29" s="268"/>
      <c r="E29" s="268"/>
      <c r="F29" s="268"/>
      <c r="G29" s="289"/>
    </row>
    <row r="30" s="127" customFormat="true" ht="24.95" hidden="false" customHeight="true" outlineLevel="0" collapsed="false">
      <c r="A30" s="274" t="s">
        <v>347</v>
      </c>
      <c r="B30" s="268" t="n">
        <f aca="false">+Cto_Outros!D25</f>
        <v>25</v>
      </c>
      <c r="C30" s="268"/>
      <c r="D30" s="268"/>
      <c r="E30" s="268"/>
      <c r="F30" s="268"/>
      <c r="G30" s="289"/>
    </row>
    <row r="31" s="127" customFormat="true" ht="24.95" hidden="false" customHeight="true" outlineLevel="0" collapsed="false">
      <c r="A31" s="274" t="s">
        <v>349</v>
      </c>
      <c r="B31" s="268" t="n">
        <f aca="false">+Cto_Outros!D26</f>
        <v>20</v>
      </c>
      <c r="C31" s="268"/>
      <c r="D31" s="268"/>
      <c r="E31" s="268"/>
      <c r="F31" s="268"/>
      <c r="G31" s="289"/>
    </row>
    <row r="32" s="127" customFormat="true" ht="24.95" hidden="false" customHeight="true" outlineLevel="0" collapsed="false">
      <c r="A32" s="127" t="s">
        <v>46</v>
      </c>
      <c r="B32" s="268"/>
      <c r="C32" s="268"/>
      <c r="D32" s="268"/>
      <c r="E32" s="268"/>
      <c r="F32" s="268"/>
      <c r="G32" s="289"/>
    </row>
    <row r="33" s="127" customFormat="true" ht="24.95" hidden="false" customHeight="true" outlineLevel="0" collapsed="false">
      <c r="A33" s="76" t="s">
        <v>376</v>
      </c>
      <c r="B33" s="268"/>
      <c r="C33" s="268"/>
      <c r="D33" s="268"/>
      <c r="E33" s="268"/>
      <c r="F33" s="268"/>
      <c r="G33" s="289"/>
    </row>
    <row r="34" s="127" customFormat="true" ht="24.95" hidden="false" customHeight="true" outlineLevel="0" collapsed="false">
      <c r="A34" s="277" t="s">
        <v>348</v>
      </c>
      <c r="B34" s="268"/>
      <c r="C34" s="130" t="n">
        <f aca="false">+Cto_Outros!H25</f>
        <v>270</v>
      </c>
      <c r="D34" s="268"/>
      <c r="E34" s="268"/>
      <c r="F34" s="268"/>
      <c r="G34" s="289"/>
    </row>
    <row r="35" s="127" customFormat="true" ht="24.95" hidden="false" customHeight="true" outlineLevel="0" collapsed="false">
      <c r="A35" s="277" t="s">
        <v>350</v>
      </c>
      <c r="B35" s="268"/>
      <c r="C35" s="130" t="n">
        <f aca="false">+Cto_Outros!H26</f>
        <v>1800</v>
      </c>
      <c r="D35" s="268"/>
      <c r="E35" s="268"/>
      <c r="F35" s="268"/>
      <c r="G35" s="297"/>
    </row>
    <row r="36" s="127" customFormat="true" ht="24.95" hidden="false" customHeight="true" outlineLevel="0" collapsed="false">
      <c r="A36" s="280" t="s">
        <v>351</v>
      </c>
      <c r="B36" s="268"/>
      <c r="C36" s="130" t="n">
        <f aca="false">+Cto_Outros!H27</f>
        <v>5625</v>
      </c>
      <c r="D36" s="268"/>
      <c r="E36" s="268"/>
      <c r="F36" s="268"/>
      <c r="G36" s="289"/>
    </row>
    <row r="37" s="127" customFormat="true" ht="24.95" hidden="false" customHeight="true" outlineLevel="0" collapsed="false">
      <c r="A37" s="280" t="s">
        <v>342</v>
      </c>
      <c r="B37" s="268"/>
      <c r="C37" s="130" t="n">
        <f aca="false">+Cto_Outros!H28</f>
        <v>675</v>
      </c>
      <c r="D37" s="268"/>
      <c r="E37" s="268"/>
      <c r="F37" s="268"/>
      <c r="G37" s="289"/>
    </row>
    <row r="38" s="127" customFormat="true" ht="24.95" hidden="false" customHeight="true" outlineLevel="0" collapsed="false">
      <c r="A38" s="127" t="s">
        <v>46</v>
      </c>
      <c r="B38" s="268"/>
      <c r="C38" s="268"/>
      <c r="D38" s="268"/>
      <c r="E38" s="268"/>
      <c r="F38" s="268"/>
      <c r="G38" s="289"/>
    </row>
    <row r="39" s="305" customFormat="true" ht="24.95" hidden="false" customHeight="true" outlineLevel="0" collapsed="false">
      <c r="A39" s="303" t="s">
        <v>377</v>
      </c>
      <c r="B39" s="304" t="n">
        <f aca="false">+B6+B18+B20+B21+B30+B31</f>
        <v>70519.49</v>
      </c>
      <c r="C39" s="304" t="n">
        <f aca="false">+C6+C18+C23+C26+C27+C34+C35+C36+C37</f>
        <v>33957.33762</v>
      </c>
      <c r="D39" s="304" t="n">
        <f aca="false">+B39+C39</f>
        <v>104476.82762</v>
      </c>
      <c r="E39" s="130"/>
      <c r="F39" s="130"/>
      <c r="G39" s="297"/>
    </row>
    <row r="40" s="127" customFormat="true" ht="24.95" hidden="false" customHeight="true" outlineLevel="0" collapsed="false">
      <c r="B40" s="268"/>
      <c r="C40" s="268"/>
      <c r="D40" s="268"/>
      <c r="E40" s="268"/>
      <c r="F40" s="268"/>
      <c r="G40" s="289"/>
    </row>
    <row r="41" s="127" customFormat="true" ht="24.95" hidden="false" customHeight="true" outlineLevel="0" collapsed="false">
      <c r="B41" s="268"/>
      <c r="C41" s="268"/>
      <c r="D41" s="268"/>
      <c r="E41" s="268"/>
      <c r="F41" s="268"/>
      <c r="G41" s="289"/>
    </row>
    <row r="42" s="127" customFormat="true" ht="24.95" hidden="false" customHeight="true" outlineLevel="0" collapsed="false">
      <c r="B42" s="268"/>
      <c r="C42" s="268"/>
      <c r="D42" s="268"/>
      <c r="E42" s="268"/>
      <c r="F42" s="268"/>
      <c r="G42" s="289"/>
    </row>
    <row r="43" s="127" customFormat="true" ht="24.95" hidden="false" customHeight="true" outlineLevel="0" collapsed="false">
      <c r="B43" s="268"/>
      <c r="C43" s="268"/>
      <c r="D43" s="268"/>
      <c r="E43" s="268"/>
      <c r="F43" s="268"/>
      <c r="G43" s="289"/>
    </row>
    <row r="44" s="127" customFormat="true" ht="24.95" hidden="false" customHeight="true" outlineLevel="0" collapsed="false">
      <c r="B44" s="268"/>
      <c r="C44" s="268"/>
      <c r="D44" s="268"/>
      <c r="E44" s="268"/>
      <c r="F44" s="268"/>
      <c r="G44" s="289"/>
    </row>
    <row r="45" s="127" customFormat="true" ht="24.95" hidden="false" customHeight="true" outlineLevel="0" collapsed="false">
      <c r="B45" s="268"/>
      <c r="C45" s="268"/>
      <c r="D45" s="268"/>
      <c r="E45" s="268"/>
      <c r="F45" s="268"/>
      <c r="G45" s="289"/>
    </row>
    <row r="46" s="127" customFormat="true" ht="24.95" hidden="false" customHeight="true" outlineLevel="0" collapsed="false">
      <c r="B46" s="268"/>
      <c r="C46" s="268"/>
      <c r="D46" s="268"/>
      <c r="E46" s="268"/>
      <c r="F46" s="268"/>
      <c r="G46" s="289"/>
    </row>
  </sheetData>
  <mergeCells count="10">
    <mergeCell ref="B1:D1"/>
    <mergeCell ref="E1:G2"/>
    <mergeCell ref="E3:F3"/>
    <mergeCell ref="E4:F4"/>
    <mergeCell ref="E5:F5"/>
    <mergeCell ref="E6:F6"/>
    <mergeCell ref="E7:F7"/>
    <mergeCell ref="E8:F8"/>
    <mergeCell ref="E9:F9"/>
    <mergeCell ref="E10:F10"/>
  </mergeCells>
  <hyperlinks>
    <hyperlink ref="A1" location="Indice!A1" display="Índice"/>
  </hyperlinks>
  <printOptions headings="false" gridLines="tru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" activeCellId="0" sqref="H1"/>
    </sheetView>
  </sheetViews>
  <sheetFormatPr defaultColWidth="9.050781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0.28"/>
    <col collapsed="false" customWidth="true" hidden="false" outlineLevel="0" max="4" min="4" style="0" width="3.84"/>
    <col collapsed="false" customWidth="true" hidden="false" outlineLevel="0" max="5" min="5" style="0" width="5.7"/>
    <col collapsed="false" customWidth="true" hidden="false" outlineLevel="0" max="6" min="6" style="0" width="6.42"/>
    <col collapsed="false" customWidth="true" hidden="false" outlineLevel="0" max="7" min="7" style="0" width="6.84"/>
    <col collapsed="false" customWidth="true" hidden="false" outlineLevel="0" max="8" min="8" style="0" width="7.13"/>
    <col collapsed="false" customWidth="true" hidden="false" outlineLevel="0" max="9" min="9" style="0" width="7.27"/>
    <col collapsed="false" customWidth="true" hidden="false" outlineLevel="0" max="10" min="10" style="0" width="5.99"/>
    <col collapsed="false" customWidth="true" hidden="false" outlineLevel="0" max="11" min="11" style="0" width="9.56"/>
    <col collapsed="false" customWidth="true" hidden="false" outlineLevel="0" max="12" min="12" style="0" width="7.27"/>
    <col collapsed="false" customWidth="true" hidden="false" outlineLevel="0" max="13" min="13" style="0" width="9.13"/>
    <col collapsed="false" customWidth="true" hidden="false" outlineLevel="0" max="14" min="14" style="0" width="7.99"/>
    <col collapsed="false" customWidth="true" hidden="false" outlineLevel="0" max="16" min="16" style="0" width="7.84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6.28"/>
    <col collapsed="false" customWidth="true" hidden="false" outlineLevel="0" max="20" min="20" style="0" width="8.7"/>
    <col collapsed="false" customWidth="true" hidden="false" outlineLevel="0" max="21" min="21" style="0" width="8.28"/>
  </cols>
  <sheetData>
    <row r="1" customFormat="false" ht="12.75" hidden="false" customHeight="true" outlineLevel="0" collapsed="false">
      <c r="A1" s="306" t="s">
        <v>378</v>
      </c>
      <c r="B1" s="306" t="s">
        <v>379</v>
      </c>
      <c r="C1" s="307" t="s">
        <v>380</v>
      </c>
      <c r="D1" s="307"/>
      <c r="E1" s="307"/>
      <c r="F1" s="307"/>
      <c r="G1" s="307"/>
      <c r="H1" s="15" t="s">
        <v>33</v>
      </c>
      <c r="I1" s="108"/>
      <c r="J1" s="120"/>
      <c r="K1" s="120" t="s">
        <v>381</v>
      </c>
      <c r="L1" s="120" t="s">
        <v>382</v>
      </c>
      <c r="M1" s="120" t="s">
        <v>383</v>
      </c>
      <c r="N1" s="231" t="s">
        <v>384</v>
      </c>
      <c r="O1" s="231" t="s">
        <v>385</v>
      </c>
      <c r="P1" s="231" t="s">
        <v>386</v>
      </c>
      <c r="Q1" s="231" t="s">
        <v>387</v>
      </c>
      <c r="R1" s="120" t="s">
        <v>388</v>
      </c>
      <c r="S1" s="120" t="s">
        <v>389</v>
      </c>
      <c r="T1" s="120" t="s">
        <v>390</v>
      </c>
      <c r="U1" s="120" t="s">
        <v>391</v>
      </c>
    </row>
    <row r="2" customFormat="false" ht="12.75" hidden="false" customHeight="false" outlineLevel="0" collapsed="false">
      <c r="A2" s="306"/>
      <c r="B2" s="306"/>
      <c r="C2" s="307"/>
      <c r="D2" s="307"/>
      <c r="E2" s="307"/>
      <c r="F2" s="307"/>
      <c r="G2" s="307"/>
      <c r="H2" s="308"/>
      <c r="I2" s="108"/>
      <c r="J2" s="120" t="s">
        <v>392</v>
      </c>
      <c r="K2" s="120" t="n">
        <v>3</v>
      </c>
      <c r="L2" s="120" t="n">
        <v>2</v>
      </c>
      <c r="M2" s="309" t="n">
        <v>0.1</v>
      </c>
      <c r="N2" s="231" t="n">
        <v>0.36</v>
      </c>
      <c r="O2" s="309" t="n">
        <v>0.002</v>
      </c>
      <c r="P2" s="231" t="n">
        <v>2.74</v>
      </c>
      <c r="Q2" s="231" t="n">
        <v>1000</v>
      </c>
      <c r="R2" s="120" t="n">
        <v>3000</v>
      </c>
      <c r="S2" s="309" t="n">
        <v>0.01</v>
      </c>
      <c r="T2" s="120" t="n">
        <v>10</v>
      </c>
      <c r="U2" s="231" t="n">
        <v>10</v>
      </c>
    </row>
    <row r="3" customFormat="false" ht="12.75" hidden="false" customHeight="false" outlineLevel="0" collapsed="false">
      <c r="A3" s="306"/>
      <c r="B3" s="306"/>
      <c r="C3" s="121"/>
      <c r="D3" s="120"/>
      <c r="E3" s="121"/>
      <c r="F3" s="140"/>
      <c r="G3" s="140"/>
      <c r="H3" s="140"/>
      <c r="I3" s="140"/>
      <c r="J3" s="310" t="s">
        <v>393</v>
      </c>
      <c r="K3" s="310" t="n">
        <v>5</v>
      </c>
      <c r="L3" s="310" t="n">
        <v>3</v>
      </c>
      <c r="M3" s="311" t="n">
        <v>0.1</v>
      </c>
      <c r="N3" s="312" t="n">
        <v>0.36</v>
      </c>
      <c r="O3" s="311" t="n">
        <v>0.002</v>
      </c>
      <c r="P3" s="312" t="n">
        <v>2.74</v>
      </c>
      <c r="Q3" s="312" t="n">
        <v>1000</v>
      </c>
      <c r="R3" s="310" t="n">
        <v>3000</v>
      </c>
      <c r="S3" s="311" t="n">
        <v>0.01</v>
      </c>
      <c r="T3" s="310" t="n">
        <v>10</v>
      </c>
      <c r="U3" s="312" t="n">
        <v>9.11</v>
      </c>
    </row>
    <row r="4" customFormat="false" ht="12.75" hidden="false" customHeight="false" outlineLevel="0" collapsed="false">
      <c r="A4" s="306"/>
      <c r="B4" s="306"/>
      <c r="C4" s="98" t="s">
        <v>394</v>
      </c>
      <c r="D4" s="98" t="s">
        <v>395</v>
      </c>
      <c r="E4" s="313" t="s">
        <v>396</v>
      </c>
      <c r="F4" s="125" t="s">
        <v>397</v>
      </c>
      <c r="G4" s="314" t="s">
        <v>398</v>
      </c>
      <c r="H4" s="125" t="s">
        <v>399</v>
      </c>
      <c r="I4" s="125" t="s">
        <v>71</v>
      </c>
      <c r="J4" s="98" t="s">
        <v>400</v>
      </c>
      <c r="K4" s="98" t="s">
        <v>176</v>
      </c>
      <c r="L4" s="98" t="s">
        <v>401</v>
      </c>
      <c r="M4" s="98" t="s">
        <v>402</v>
      </c>
      <c r="N4" s="315" t="s">
        <v>403</v>
      </c>
      <c r="O4" s="315" t="s">
        <v>404</v>
      </c>
      <c r="P4" s="315" t="s">
        <v>405</v>
      </c>
      <c r="Q4" s="315" t="s">
        <v>406</v>
      </c>
      <c r="R4" s="98" t="s">
        <v>407</v>
      </c>
      <c r="S4" s="98" t="s">
        <v>408</v>
      </c>
      <c r="T4" s="98" t="s">
        <v>409</v>
      </c>
      <c r="U4" s="98" t="s">
        <v>410</v>
      </c>
    </row>
    <row r="5" customFormat="false" ht="12.75" hidden="false" customHeight="false" outlineLevel="0" collapsed="false">
      <c r="A5" s="306"/>
      <c r="B5" s="306"/>
      <c r="C5" s="98"/>
      <c r="D5" s="98" t="s">
        <v>180</v>
      </c>
      <c r="E5" s="313" t="s">
        <v>179</v>
      </c>
      <c r="F5" s="98" t="s">
        <v>179</v>
      </c>
      <c r="G5" s="313" t="s">
        <v>181</v>
      </c>
      <c r="H5" s="98" t="s">
        <v>181</v>
      </c>
      <c r="I5" s="98" t="s">
        <v>411</v>
      </c>
      <c r="J5" s="98" t="s">
        <v>182</v>
      </c>
      <c r="K5" s="98" t="s">
        <v>182</v>
      </c>
      <c r="L5" s="98" t="s">
        <v>182</v>
      </c>
      <c r="M5" s="98" t="s">
        <v>182</v>
      </c>
      <c r="N5" s="98" t="s">
        <v>182</v>
      </c>
      <c r="O5" s="98" t="s">
        <v>182</v>
      </c>
      <c r="P5" s="315" t="s">
        <v>182</v>
      </c>
      <c r="Q5" s="98" t="s">
        <v>182</v>
      </c>
      <c r="R5" s="98" t="s">
        <v>182</v>
      </c>
      <c r="S5" s="98" t="s">
        <v>182</v>
      </c>
      <c r="T5" s="98" t="s">
        <v>182</v>
      </c>
      <c r="U5" s="98" t="s">
        <v>182</v>
      </c>
    </row>
    <row r="6" customFormat="false" ht="12.75" hidden="false" customHeight="false" outlineLevel="0" collapsed="false">
      <c r="A6" s="316" t="n">
        <v>1</v>
      </c>
      <c r="B6" s="317" t="n">
        <v>1</v>
      </c>
      <c r="C6" s="318" t="s">
        <v>412</v>
      </c>
      <c r="D6" s="317" t="n">
        <v>27</v>
      </c>
      <c r="E6" s="319" t="n">
        <v>13445</v>
      </c>
      <c r="F6" s="317" t="n">
        <v>13500</v>
      </c>
      <c r="G6" s="319" t="n">
        <v>10</v>
      </c>
      <c r="H6" s="317" t="n">
        <v>10</v>
      </c>
      <c r="I6" s="317" t="n">
        <v>500</v>
      </c>
      <c r="J6" s="99" t="n">
        <f aca="false">(F6*0.9)/(H6*I6)</f>
        <v>2.43</v>
      </c>
      <c r="K6" s="99" t="n">
        <f aca="false">((F6*1.1)/(2*I6))*($K$2/100)</f>
        <v>0.4455</v>
      </c>
      <c r="L6" s="99" t="n">
        <f aca="false">((F6*1.1)/(2*I6)*($L$2/100))</f>
        <v>0.297</v>
      </c>
      <c r="M6" s="102" t="n">
        <f aca="false">+J6+K6+L6</f>
        <v>3.1725</v>
      </c>
      <c r="N6" s="102" t="n">
        <f aca="false">+D6*$M$2*$N$2</f>
        <v>0.972</v>
      </c>
      <c r="O6" s="102" t="n">
        <f aca="false">+D6*$O$2*$P$2</f>
        <v>0.14796</v>
      </c>
      <c r="P6" s="102" t="n">
        <f aca="false">+$Q$2/$R$2</f>
        <v>0.333333333333333</v>
      </c>
      <c r="Q6" s="102" t="n">
        <f aca="false">+F6*($S$2/100)</f>
        <v>1.35</v>
      </c>
      <c r="R6" s="99" t="n">
        <f aca="false">+Q6*$T$2/100</f>
        <v>0.135</v>
      </c>
      <c r="S6" s="317" t="n">
        <f aca="false">+$U$2</f>
        <v>10</v>
      </c>
      <c r="T6" s="102" t="n">
        <f aca="false">+N6+O6+P6+Q6+R6+S6</f>
        <v>12.9382933333333</v>
      </c>
      <c r="U6" s="102" t="n">
        <f aca="false">+M6+T6</f>
        <v>16.1107933333333</v>
      </c>
    </row>
    <row r="7" customFormat="false" ht="12.75" hidden="false" customHeight="false" outlineLevel="0" collapsed="false">
      <c r="A7" s="316" t="n">
        <f aca="false">+A6+1</f>
        <v>2</v>
      </c>
      <c r="B7" s="317" t="n">
        <v>1</v>
      </c>
      <c r="C7" s="318" t="s">
        <v>412</v>
      </c>
      <c r="D7" s="317" t="n">
        <v>35</v>
      </c>
      <c r="E7" s="319" t="n">
        <v>16737</v>
      </c>
      <c r="F7" s="320" t="n">
        <v>16737</v>
      </c>
      <c r="G7" s="319" t="n">
        <v>10</v>
      </c>
      <c r="H7" s="317" t="n">
        <v>10</v>
      </c>
      <c r="I7" s="317" t="n">
        <v>500</v>
      </c>
      <c r="J7" s="99" t="n">
        <f aca="false">(F7*0.9)/(H7*I7)</f>
        <v>3.01266</v>
      </c>
      <c r="K7" s="99" t="n">
        <f aca="false">((F7*1.1)/(2*I7))*($K$2/100)</f>
        <v>0.552321</v>
      </c>
      <c r="L7" s="99" t="n">
        <f aca="false">((F7*1.1)/(2*I7)*($L$2/100))</f>
        <v>0.368214</v>
      </c>
      <c r="M7" s="102" t="n">
        <f aca="false">+J7+K7+L7</f>
        <v>3.933195</v>
      </c>
      <c r="N7" s="102" t="n">
        <f aca="false">+D7*$M$2*$N$2</f>
        <v>1.26</v>
      </c>
      <c r="O7" s="102" t="n">
        <f aca="false">+D7*$O$2*$P$2</f>
        <v>0.1918</v>
      </c>
      <c r="P7" s="102" t="n">
        <f aca="false">+$Q$2/$R$2</f>
        <v>0.333333333333333</v>
      </c>
      <c r="Q7" s="102" t="n">
        <f aca="false">+F7*($S$2/100)</f>
        <v>1.6737</v>
      </c>
      <c r="R7" s="99" t="n">
        <f aca="false">+Q7*$T$2/100</f>
        <v>0.16737</v>
      </c>
      <c r="S7" s="317" t="n">
        <f aca="false">+$U$2</f>
        <v>10</v>
      </c>
      <c r="T7" s="102" t="n">
        <f aca="false">+N7+O7+P7+Q7+R7+S7</f>
        <v>13.6262033333333</v>
      </c>
      <c r="U7" s="102" t="n">
        <f aca="false">+M7+T7</f>
        <v>17.5593983333333</v>
      </c>
    </row>
    <row r="8" customFormat="false" ht="12.75" hidden="false" customHeight="false" outlineLevel="0" collapsed="false">
      <c r="A8" s="316" t="n">
        <f aca="false">+A7+1</f>
        <v>3</v>
      </c>
      <c r="B8" s="317" t="n">
        <v>1</v>
      </c>
      <c r="C8" s="318" t="s">
        <v>412</v>
      </c>
      <c r="D8" s="317" t="n">
        <v>45</v>
      </c>
      <c r="E8" s="319" t="n">
        <v>20804</v>
      </c>
      <c r="F8" s="320" t="n">
        <v>20900</v>
      </c>
      <c r="G8" s="319" t="n">
        <v>10</v>
      </c>
      <c r="H8" s="317" t="n">
        <v>10</v>
      </c>
      <c r="I8" s="317" t="n">
        <v>500</v>
      </c>
      <c r="J8" s="99" t="n">
        <f aca="false">(F8*0.9)/(H8*I8)</f>
        <v>3.762</v>
      </c>
      <c r="K8" s="99" t="n">
        <f aca="false">((F8*1.1)/(2*I8))*($K$2/100)</f>
        <v>0.6897</v>
      </c>
      <c r="L8" s="99" t="n">
        <f aca="false">((F8*1.1)/(2*I8)*($L$2/100))</f>
        <v>0.4598</v>
      </c>
      <c r="M8" s="102" t="n">
        <f aca="false">+J8+K8+L8</f>
        <v>4.9115</v>
      </c>
      <c r="N8" s="102" t="n">
        <f aca="false">+D8*$M$2*$N$2</f>
        <v>1.62</v>
      </c>
      <c r="O8" s="102" t="n">
        <f aca="false">+D8*$O$2*$P$2</f>
        <v>0.2466</v>
      </c>
      <c r="P8" s="102" t="n">
        <f aca="false">+$Q$2/$R$2</f>
        <v>0.333333333333333</v>
      </c>
      <c r="Q8" s="102" t="n">
        <f aca="false">+F8*($S$2/100)</f>
        <v>2.09</v>
      </c>
      <c r="R8" s="99" t="n">
        <f aca="false">+Q8*$T$2/100</f>
        <v>0.209</v>
      </c>
      <c r="S8" s="317" t="n">
        <f aca="false">+$U$2</f>
        <v>10</v>
      </c>
      <c r="T8" s="102" t="n">
        <f aca="false">+N8+O8+P8+Q8+R8+S8</f>
        <v>14.4989333333333</v>
      </c>
      <c r="U8" s="102" t="n">
        <f aca="false">+M8+T8</f>
        <v>19.4104333333333</v>
      </c>
    </row>
    <row r="9" customFormat="false" ht="12.75" hidden="false" customHeight="false" outlineLevel="0" collapsed="false">
      <c r="A9" s="316" t="n">
        <f aca="false">+A8+1</f>
        <v>4</v>
      </c>
      <c r="B9" s="317" t="n">
        <v>1</v>
      </c>
      <c r="C9" s="318" t="s">
        <v>412</v>
      </c>
      <c r="D9" s="317" t="n">
        <v>53</v>
      </c>
      <c r="E9" s="319" t="n">
        <v>24096</v>
      </c>
      <c r="F9" s="320" t="n">
        <v>24100</v>
      </c>
      <c r="G9" s="319" t="n">
        <v>10</v>
      </c>
      <c r="H9" s="317" t="n">
        <v>10</v>
      </c>
      <c r="I9" s="317" t="n">
        <v>500</v>
      </c>
      <c r="J9" s="99" t="n">
        <f aca="false">(F9*0.9)/(H9*I9)</f>
        <v>4.338</v>
      </c>
      <c r="K9" s="99" t="n">
        <f aca="false">((F9*1.1)/(2*I9))*($K$2/100)</f>
        <v>0.7953</v>
      </c>
      <c r="L9" s="99" t="n">
        <f aca="false">((F9*1.1)/(2*I9)*($L$2/100))</f>
        <v>0.5302</v>
      </c>
      <c r="M9" s="102" t="n">
        <f aca="false">+J9+K9+L9</f>
        <v>5.6635</v>
      </c>
      <c r="N9" s="102" t="n">
        <f aca="false">+D9*$M$2*$N$2</f>
        <v>1.908</v>
      </c>
      <c r="O9" s="102" t="n">
        <f aca="false">+D9*$O$2*$P$2</f>
        <v>0.29044</v>
      </c>
      <c r="P9" s="102" t="n">
        <f aca="false">+$Q$2/$R$2</f>
        <v>0.333333333333333</v>
      </c>
      <c r="Q9" s="102" t="n">
        <f aca="false">+F9*($S$2/100)</f>
        <v>2.41</v>
      </c>
      <c r="R9" s="99" t="n">
        <f aca="false">+Q9*$T$2/100</f>
        <v>0.241</v>
      </c>
      <c r="S9" s="317" t="n">
        <f aca="false">+$U$2</f>
        <v>10</v>
      </c>
      <c r="T9" s="102" t="n">
        <f aca="false">+N9+O9+P9+Q9+R9+S9</f>
        <v>15.1827733333333</v>
      </c>
      <c r="U9" s="102" t="n">
        <f aca="false">+M9+T9</f>
        <v>20.8462733333333</v>
      </c>
    </row>
    <row r="10" customFormat="false" ht="12.75" hidden="false" customHeight="false" outlineLevel="0" collapsed="false">
      <c r="A10" s="316" t="n">
        <f aca="false">+A9+1</f>
        <v>5</v>
      </c>
      <c r="B10" s="317" t="n">
        <v>1</v>
      </c>
      <c r="C10" s="318" t="s">
        <v>412</v>
      </c>
      <c r="D10" s="317" t="n">
        <v>60</v>
      </c>
      <c r="E10" s="319" t="n">
        <v>26952</v>
      </c>
      <c r="F10" s="320" t="n">
        <v>26952</v>
      </c>
      <c r="G10" s="319" t="n">
        <v>10</v>
      </c>
      <c r="H10" s="317" t="n">
        <v>10</v>
      </c>
      <c r="I10" s="317" t="n">
        <v>500</v>
      </c>
      <c r="J10" s="99" t="n">
        <f aca="false">(F10*0.9)/(H10*I10)</f>
        <v>4.85136</v>
      </c>
      <c r="K10" s="99" t="n">
        <f aca="false">((F10*1.1)/(2*I10))*($K$2/100)</f>
        <v>0.889416</v>
      </c>
      <c r="L10" s="99" t="n">
        <f aca="false">((F10*1.1)/(2*I10)*($L$2/100))</f>
        <v>0.592944</v>
      </c>
      <c r="M10" s="102" t="n">
        <f aca="false">+J10+K10+L10</f>
        <v>6.33372</v>
      </c>
      <c r="N10" s="102" t="n">
        <f aca="false">+D10*$M$2*$N$2</f>
        <v>2.16</v>
      </c>
      <c r="O10" s="102" t="n">
        <f aca="false">+D10*$O$2*$P$2</f>
        <v>0.3288</v>
      </c>
      <c r="P10" s="102" t="n">
        <f aca="false">+$Q$2/$R$2</f>
        <v>0.333333333333333</v>
      </c>
      <c r="Q10" s="102" t="n">
        <f aca="false">+F10*($S$2/100)</f>
        <v>2.6952</v>
      </c>
      <c r="R10" s="99" t="n">
        <f aca="false">+Q10*$T$2/100</f>
        <v>0.26952</v>
      </c>
      <c r="S10" s="317" t="n">
        <f aca="false">+$U$2</f>
        <v>10</v>
      </c>
      <c r="T10" s="102" t="n">
        <f aca="false">+N10+O10+P10+Q10+R10+S10</f>
        <v>15.7868533333333</v>
      </c>
      <c r="U10" s="102" t="n">
        <f aca="false">+M10+T10</f>
        <v>22.1205733333333</v>
      </c>
    </row>
    <row r="11" customFormat="false" ht="12.75" hidden="false" customHeight="false" outlineLevel="0" collapsed="false">
      <c r="A11" s="316" t="n">
        <f aca="false">+A10+1</f>
        <v>6</v>
      </c>
      <c r="B11" s="317" t="n">
        <v>1</v>
      </c>
      <c r="C11" s="318" t="s">
        <v>412</v>
      </c>
      <c r="D11" s="317" t="n">
        <v>70</v>
      </c>
      <c r="E11" s="319" t="n">
        <v>31051</v>
      </c>
      <c r="F11" s="320" t="n">
        <v>31051</v>
      </c>
      <c r="G11" s="319" t="n">
        <v>10</v>
      </c>
      <c r="H11" s="317" t="n">
        <v>10</v>
      </c>
      <c r="I11" s="317" t="n">
        <v>500</v>
      </c>
      <c r="J11" s="99" t="n">
        <f aca="false">(F11*0.9)/(H11*I11)</f>
        <v>5.58918</v>
      </c>
      <c r="K11" s="99" t="n">
        <f aca="false">((F11*1.1)/(2*I11))*($K$2/100)</f>
        <v>1.024683</v>
      </c>
      <c r="L11" s="99" t="n">
        <f aca="false">((F11*1.1)/(2*I11)*($L$2/100))</f>
        <v>0.683122</v>
      </c>
      <c r="M11" s="102" t="n">
        <f aca="false">+J11+K11+L11</f>
        <v>7.296985</v>
      </c>
      <c r="N11" s="102" t="n">
        <f aca="false">+D11*$M$2*$N$2</f>
        <v>2.52</v>
      </c>
      <c r="O11" s="102" t="n">
        <f aca="false">+D11*$O$2*$P$2</f>
        <v>0.3836</v>
      </c>
      <c r="P11" s="102" t="n">
        <f aca="false">+$Q$2/$R$2</f>
        <v>0.333333333333333</v>
      </c>
      <c r="Q11" s="102" t="n">
        <f aca="false">+F11*($S$2/100)</f>
        <v>3.1051</v>
      </c>
      <c r="R11" s="99" t="n">
        <f aca="false">+Q11*$T$2/100</f>
        <v>0.31051</v>
      </c>
      <c r="S11" s="317" t="n">
        <f aca="false">+$U$2</f>
        <v>10</v>
      </c>
      <c r="T11" s="102" t="n">
        <f aca="false">+N11+O11+P11+Q11+R11+S11</f>
        <v>16.6525433333333</v>
      </c>
      <c r="U11" s="102" t="n">
        <f aca="false">+M11+T11</f>
        <v>23.9495283333333</v>
      </c>
    </row>
    <row r="12" customFormat="false" ht="12.75" hidden="false" customHeight="false" outlineLevel="0" collapsed="false">
      <c r="A12" s="316" t="n">
        <f aca="false">+A11+1</f>
        <v>7</v>
      </c>
      <c r="B12" s="317" t="n">
        <v>1</v>
      </c>
      <c r="C12" s="318" t="s">
        <v>412</v>
      </c>
      <c r="D12" s="317" t="n">
        <v>80</v>
      </c>
      <c r="E12" s="319" t="n">
        <v>35088</v>
      </c>
      <c r="F12" s="320" t="n">
        <v>35088</v>
      </c>
      <c r="G12" s="319" t="n">
        <v>10</v>
      </c>
      <c r="H12" s="317" t="n">
        <v>10</v>
      </c>
      <c r="I12" s="317" t="n">
        <v>500</v>
      </c>
      <c r="J12" s="99" t="n">
        <f aca="false">(F12*0.9)/(H12*I12)</f>
        <v>6.31584</v>
      </c>
      <c r="K12" s="99" t="n">
        <f aca="false">((F12*1.1)/(2*I12))*($K$2/100)</f>
        <v>1.157904</v>
      </c>
      <c r="L12" s="99" t="n">
        <f aca="false">((F12*1.1)/(2*I12)*($L$2/100))</f>
        <v>0.771936</v>
      </c>
      <c r="M12" s="102" t="n">
        <f aca="false">+J12+K12+L12</f>
        <v>8.24568</v>
      </c>
      <c r="N12" s="102" t="n">
        <f aca="false">+D12*$M$2*$N$2</f>
        <v>2.88</v>
      </c>
      <c r="O12" s="102" t="n">
        <f aca="false">+D12*$O$2*$P$2</f>
        <v>0.4384</v>
      </c>
      <c r="P12" s="102" t="n">
        <f aca="false">+$Q$2/$R$2</f>
        <v>0.333333333333333</v>
      </c>
      <c r="Q12" s="102" t="n">
        <f aca="false">+F12*($S$2/100)</f>
        <v>3.5088</v>
      </c>
      <c r="R12" s="99" t="n">
        <f aca="false">+Q12*$T$2/100</f>
        <v>0.35088</v>
      </c>
      <c r="S12" s="317" t="n">
        <f aca="false">+$U$2</f>
        <v>10</v>
      </c>
      <c r="T12" s="102" t="n">
        <f aca="false">+N12+O12+P12+Q12+R12+S12</f>
        <v>17.5114133333333</v>
      </c>
      <c r="U12" s="102" t="n">
        <f aca="false">+M12+T12</f>
        <v>25.7570933333333</v>
      </c>
    </row>
    <row r="13" customFormat="false" ht="12.75" hidden="false" customHeight="false" outlineLevel="0" collapsed="false">
      <c r="A13" s="316" t="n">
        <f aca="false">+A12+1</f>
        <v>8</v>
      </c>
      <c r="B13" s="317" t="n">
        <v>1</v>
      </c>
      <c r="C13" s="318" t="s">
        <v>412</v>
      </c>
      <c r="D13" s="317" t="n">
        <v>90</v>
      </c>
      <c r="E13" s="319" t="n">
        <v>29124</v>
      </c>
      <c r="F13" s="320" t="n">
        <v>29124</v>
      </c>
      <c r="G13" s="319" t="n">
        <v>10</v>
      </c>
      <c r="H13" s="317" t="n">
        <v>10</v>
      </c>
      <c r="I13" s="317" t="n">
        <v>500</v>
      </c>
      <c r="J13" s="99" t="n">
        <f aca="false">(F13*0.9)/(H13*I13)</f>
        <v>5.24232</v>
      </c>
      <c r="K13" s="99" t="n">
        <f aca="false">((F13*1.1)/(2*I13))*($K$2/100)</f>
        <v>0.961092</v>
      </c>
      <c r="L13" s="99" t="n">
        <f aca="false">((F13*1.1)/(2*I13)*($L$2/100))</f>
        <v>0.640728</v>
      </c>
      <c r="M13" s="102" t="n">
        <f aca="false">+J13+K13+L13</f>
        <v>6.84414</v>
      </c>
      <c r="N13" s="102" t="n">
        <f aca="false">+D13*$M$2*$N$2</f>
        <v>3.24</v>
      </c>
      <c r="O13" s="102" t="n">
        <f aca="false">+D13*$O$2*$P$2</f>
        <v>0.4932</v>
      </c>
      <c r="P13" s="102" t="n">
        <f aca="false">+$Q$2/$R$2</f>
        <v>0.333333333333333</v>
      </c>
      <c r="Q13" s="102" t="n">
        <f aca="false">+F13*($S$2/100)</f>
        <v>2.9124</v>
      </c>
      <c r="R13" s="99" t="n">
        <f aca="false">+Q13*$T$2/100</f>
        <v>0.29124</v>
      </c>
      <c r="S13" s="317" t="n">
        <f aca="false">+$U$2</f>
        <v>10</v>
      </c>
      <c r="T13" s="102" t="n">
        <f aca="false">+N13+O13+P13+Q13+R13+S13</f>
        <v>17.2701733333333</v>
      </c>
      <c r="U13" s="102" t="n">
        <f aca="false">+M13+T13</f>
        <v>24.1143133333333</v>
      </c>
    </row>
    <row r="14" customFormat="false" ht="12.75" hidden="false" customHeight="false" outlineLevel="0" collapsed="false">
      <c r="A14" s="316" t="n">
        <f aca="false">+A13+1</f>
        <v>9</v>
      </c>
      <c r="B14" s="317" t="n">
        <v>1</v>
      </c>
      <c r="C14" s="318" t="s">
        <v>412</v>
      </c>
      <c r="D14" s="317" t="n">
        <v>105</v>
      </c>
      <c r="E14" s="319" t="n">
        <v>45335</v>
      </c>
      <c r="F14" s="320" t="n">
        <v>45335</v>
      </c>
      <c r="G14" s="319" t="n">
        <v>10</v>
      </c>
      <c r="H14" s="317" t="n">
        <v>10</v>
      </c>
      <c r="I14" s="317" t="n">
        <v>500</v>
      </c>
      <c r="J14" s="99" t="n">
        <f aca="false">(F14*0.9)/(H14*I14)</f>
        <v>8.1603</v>
      </c>
      <c r="K14" s="99" t="n">
        <f aca="false">((F14*1.1)/(2*I14))*($K$2/100)</f>
        <v>1.496055</v>
      </c>
      <c r="L14" s="99" t="n">
        <f aca="false">((F14*1.1)/(2*I14)*($L$2/100))</f>
        <v>0.99737</v>
      </c>
      <c r="M14" s="102" t="n">
        <f aca="false">+J14+K14+L14</f>
        <v>10.653725</v>
      </c>
      <c r="N14" s="102" t="n">
        <f aca="false">+D14*$M$2*$N$2</f>
        <v>3.78</v>
      </c>
      <c r="O14" s="102" t="n">
        <f aca="false">+D14*$O$2*$P$2</f>
        <v>0.5754</v>
      </c>
      <c r="P14" s="102" t="n">
        <f aca="false">+$Q$2/$R$2</f>
        <v>0.333333333333333</v>
      </c>
      <c r="Q14" s="102" t="n">
        <f aca="false">+F14*($S$2/100)</f>
        <v>4.5335</v>
      </c>
      <c r="R14" s="99" t="n">
        <f aca="false">+Q14*$T$2/100</f>
        <v>0.45335</v>
      </c>
      <c r="S14" s="317" t="n">
        <f aca="false">+$U$2</f>
        <v>10</v>
      </c>
      <c r="T14" s="102" t="n">
        <f aca="false">+N14+O14+P14+Q14+R14+S14</f>
        <v>19.6755833333333</v>
      </c>
      <c r="U14" s="102" t="n">
        <f aca="false">+M14+T14</f>
        <v>30.3293083333333</v>
      </c>
    </row>
    <row r="15" customFormat="false" ht="12.75" hidden="false" customHeight="false" outlineLevel="0" collapsed="false">
      <c r="A15" s="316" t="n">
        <f aca="false">+A14+1</f>
        <v>10</v>
      </c>
      <c r="B15" s="317" t="n">
        <v>1</v>
      </c>
      <c r="C15" s="318" t="s">
        <v>412</v>
      </c>
      <c r="D15" s="317" t="n">
        <v>120</v>
      </c>
      <c r="E15" s="319" t="n">
        <v>51545</v>
      </c>
      <c r="F15" s="320" t="n">
        <v>51545</v>
      </c>
      <c r="G15" s="319" t="n">
        <v>10</v>
      </c>
      <c r="H15" s="317" t="n">
        <v>10</v>
      </c>
      <c r="I15" s="317" t="n">
        <v>500</v>
      </c>
      <c r="J15" s="99" t="n">
        <f aca="false">(F15*0.9)/(H15*I15)</f>
        <v>9.2781</v>
      </c>
      <c r="K15" s="99" t="n">
        <f aca="false">((F15*1.1)/(2*I15))*($K$2/100)</f>
        <v>1.700985</v>
      </c>
      <c r="L15" s="99" t="n">
        <f aca="false">((F15*1.1)/(2*I15)*($L$2/100))</f>
        <v>1.13399</v>
      </c>
      <c r="M15" s="102" t="n">
        <f aca="false">+J15+K15+L15</f>
        <v>12.113075</v>
      </c>
      <c r="N15" s="102" t="n">
        <f aca="false">+D15*$M$2*$N$2</f>
        <v>4.32</v>
      </c>
      <c r="O15" s="102" t="n">
        <f aca="false">+D15*$O$2*$P$2</f>
        <v>0.6576</v>
      </c>
      <c r="P15" s="102" t="n">
        <f aca="false">+$Q$2/$R$2</f>
        <v>0.333333333333333</v>
      </c>
      <c r="Q15" s="102" t="n">
        <f aca="false">+F15*($S$2/100)</f>
        <v>5.1545</v>
      </c>
      <c r="R15" s="99" t="n">
        <f aca="false">+Q15*$T$2/100</f>
        <v>0.51545</v>
      </c>
      <c r="S15" s="317" t="n">
        <f aca="false">+$U$2</f>
        <v>10</v>
      </c>
      <c r="T15" s="102" t="n">
        <f aca="false">+N15+O15+P15+Q15+R15+S15</f>
        <v>20.9808833333333</v>
      </c>
      <c r="U15" s="102" t="n">
        <f aca="false">+M15+T15</f>
        <v>33.0939583333333</v>
      </c>
    </row>
    <row r="16" customFormat="false" ht="12.75" hidden="false" customHeight="false" outlineLevel="0" collapsed="false">
      <c r="A16" s="316" t="n">
        <f aca="false">+A15+1</f>
        <v>11</v>
      </c>
      <c r="B16" s="317" t="n">
        <v>1</v>
      </c>
      <c r="C16" s="318" t="s">
        <v>412</v>
      </c>
      <c r="D16" s="317" t="n">
        <v>140</v>
      </c>
      <c r="E16" s="319" t="n">
        <v>59618</v>
      </c>
      <c r="F16" s="320" t="n">
        <v>59618</v>
      </c>
      <c r="G16" s="319" t="n">
        <v>10</v>
      </c>
      <c r="H16" s="317" t="n">
        <v>10</v>
      </c>
      <c r="I16" s="317" t="n">
        <v>500</v>
      </c>
      <c r="J16" s="99" t="n">
        <f aca="false">(F16*0.9)/(H16*I16)</f>
        <v>10.73124</v>
      </c>
      <c r="K16" s="99" t="n">
        <f aca="false">((F16*1.1)/(2*I16))*($K$2/100)</f>
        <v>1.967394</v>
      </c>
      <c r="L16" s="99" t="n">
        <f aca="false">((F16*1.1)/(2*I16)*($L$2/100))</f>
        <v>1.311596</v>
      </c>
      <c r="M16" s="102" t="n">
        <f aca="false">+J16+K16+L16</f>
        <v>14.01023</v>
      </c>
      <c r="N16" s="102" t="n">
        <f aca="false">+D16*$M$2*$N$2</f>
        <v>5.04</v>
      </c>
      <c r="O16" s="102" t="n">
        <f aca="false">+D16*$O$2*$P$2</f>
        <v>0.7672</v>
      </c>
      <c r="P16" s="102" t="n">
        <f aca="false">+$Q$2/$R$2</f>
        <v>0.333333333333333</v>
      </c>
      <c r="Q16" s="102" t="n">
        <f aca="false">+F16*($S$2/100)</f>
        <v>5.9618</v>
      </c>
      <c r="R16" s="99" t="n">
        <f aca="false">+Q16*$T$2/100</f>
        <v>0.59618</v>
      </c>
      <c r="S16" s="317" t="n">
        <f aca="false">+$U$2</f>
        <v>10</v>
      </c>
      <c r="T16" s="102" t="n">
        <f aca="false">+N16+O16+P16+Q16+R16+S16</f>
        <v>22.6985133333333</v>
      </c>
      <c r="U16" s="102" t="n">
        <f aca="false">+M16+T16</f>
        <v>36.7087433333333</v>
      </c>
    </row>
    <row r="17" customFormat="false" ht="12.75" hidden="false" customHeight="false" outlineLevel="0" collapsed="false">
      <c r="A17" s="316" t="n">
        <f aca="false">+A16+1</f>
        <v>12</v>
      </c>
      <c r="B17" s="317" t="n">
        <v>1</v>
      </c>
      <c r="C17" s="318" t="s">
        <v>412</v>
      </c>
      <c r="D17" s="317" t="n">
        <v>160</v>
      </c>
      <c r="E17" s="319" t="n">
        <v>68002</v>
      </c>
      <c r="F17" s="320" t="n">
        <v>68002</v>
      </c>
      <c r="G17" s="319" t="n">
        <v>10</v>
      </c>
      <c r="H17" s="317" t="n">
        <v>10</v>
      </c>
      <c r="I17" s="317" t="n">
        <v>500</v>
      </c>
      <c r="J17" s="99" t="n">
        <f aca="false">(F17*0.9)/(H17*I17)</f>
        <v>12.24036</v>
      </c>
      <c r="K17" s="99" t="n">
        <f aca="false">((F17*1.1)/(2*I17))*($K$2/100)</f>
        <v>2.244066</v>
      </c>
      <c r="L17" s="99" t="n">
        <f aca="false">((F17*1.1)/(2*I17)*($L$2/100))</f>
        <v>1.496044</v>
      </c>
      <c r="M17" s="102" t="n">
        <f aca="false">+J17+K17+L17</f>
        <v>15.98047</v>
      </c>
      <c r="N17" s="102" t="n">
        <f aca="false">+D17*$M$2*$N$2</f>
        <v>5.76</v>
      </c>
      <c r="O17" s="102" t="n">
        <f aca="false">+D17*$O$2*$P$2</f>
        <v>0.8768</v>
      </c>
      <c r="P17" s="102" t="n">
        <f aca="false">+$Q$2/$R$2</f>
        <v>0.333333333333333</v>
      </c>
      <c r="Q17" s="102" t="n">
        <f aca="false">+F17*($S$2/100)</f>
        <v>6.8002</v>
      </c>
      <c r="R17" s="99" t="n">
        <f aca="false">+Q17*$T$2/100</f>
        <v>0.68002</v>
      </c>
      <c r="S17" s="317" t="n">
        <f aca="false">+$U$2</f>
        <v>10</v>
      </c>
      <c r="T17" s="102" t="n">
        <f aca="false">+N17+O17+P17+Q17+R17+S17</f>
        <v>24.4503533333333</v>
      </c>
      <c r="U17" s="102" t="n">
        <f aca="false">+M17+T17</f>
        <v>40.4308233333333</v>
      </c>
    </row>
    <row r="18" customFormat="false" ht="12.75" hidden="false" customHeight="false" outlineLevel="0" collapsed="false">
      <c r="A18" s="316" t="n">
        <f aca="false">+A17+1</f>
        <v>13</v>
      </c>
      <c r="B18" s="317" t="n">
        <v>2</v>
      </c>
      <c r="C18" s="318" t="s">
        <v>413</v>
      </c>
      <c r="D18" s="317" t="n">
        <v>18</v>
      </c>
      <c r="E18" s="319" t="n">
        <v>11471</v>
      </c>
      <c r="F18" s="320" t="n">
        <v>11471</v>
      </c>
      <c r="G18" s="319" t="n">
        <v>10</v>
      </c>
      <c r="H18" s="317" t="n">
        <v>10</v>
      </c>
      <c r="I18" s="317" t="n">
        <v>500</v>
      </c>
      <c r="J18" s="99" t="n">
        <f aca="false">(F18*0.9)/(H18*I18)</f>
        <v>2.06478</v>
      </c>
      <c r="K18" s="99" t="n">
        <f aca="false">((F18*1.1)/(2*I18))*($K$2/100)</f>
        <v>0.378543</v>
      </c>
      <c r="L18" s="99" t="n">
        <f aca="false">((F18*1.1)/(2*I18)*($L$2/100))</f>
        <v>0.252362</v>
      </c>
      <c r="M18" s="102" t="n">
        <f aca="false">+J18+K18+L18</f>
        <v>2.695685</v>
      </c>
      <c r="N18" s="102" t="n">
        <f aca="false">+D18*$M$2*$N$2</f>
        <v>0.648</v>
      </c>
      <c r="O18" s="102" t="n">
        <f aca="false">+D18*$O$2*$P$2</f>
        <v>0.09864</v>
      </c>
      <c r="P18" s="102" t="n">
        <f aca="false">+$Q$2/$R$2</f>
        <v>0.333333333333333</v>
      </c>
      <c r="Q18" s="102" t="n">
        <f aca="false">+F18*($S$2/100)</f>
        <v>1.1471</v>
      </c>
      <c r="R18" s="99" t="n">
        <f aca="false">+Q18*$T$2/100</f>
        <v>0.11471</v>
      </c>
      <c r="S18" s="317" t="n">
        <f aca="false">+$U$2</f>
        <v>10</v>
      </c>
      <c r="T18" s="102" t="n">
        <f aca="false">+N18+O18+P18+Q18+R18+S18</f>
        <v>12.3417833333333</v>
      </c>
      <c r="U18" s="102" t="n">
        <f aca="false">+M18+T18</f>
        <v>15.0374683333333</v>
      </c>
    </row>
    <row r="19" customFormat="false" ht="12.75" hidden="false" customHeight="false" outlineLevel="0" collapsed="false">
      <c r="A19" s="316" t="n">
        <f aca="false">+A18+1</f>
        <v>14</v>
      </c>
      <c r="B19" s="317" t="n">
        <v>2</v>
      </c>
      <c r="C19" s="318" t="s">
        <v>413</v>
      </c>
      <c r="D19" s="317" t="n">
        <v>27</v>
      </c>
      <c r="E19" s="319" t="n">
        <v>15818</v>
      </c>
      <c r="F19" s="320" t="n">
        <v>15818</v>
      </c>
      <c r="G19" s="319" t="n">
        <v>10</v>
      </c>
      <c r="H19" s="317" t="n">
        <v>10</v>
      </c>
      <c r="I19" s="317" t="n">
        <v>500</v>
      </c>
      <c r="J19" s="99" t="n">
        <f aca="false">(F19*0.9)/(H19*I19)</f>
        <v>2.84724</v>
      </c>
      <c r="K19" s="99" t="n">
        <f aca="false">((F19*1.1)/(2*I19))*($K$2/100)</f>
        <v>0.521994</v>
      </c>
      <c r="L19" s="99" t="n">
        <f aca="false">((F19*1.1)/(2*I19)*($L$2/100))</f>
        <v>0.347996</v>
      </c>
      <c r="M19" s="102" t="n">
        <f aca="false">+J19+K19+L19</f>
        <v>3.71723</v>
      </c>
      <c r="N19" s="102" t="n">
        <f aca="false">+D19*$M$2*$N$2</f>
        <v>0.972</v>
      </c>
      <c r="O19" s="102" t="n">
        <f aca="false">+D19*$O$2*$P$2</f>
        <v>0.14796</v>
      </c>
      <c r="P19" s="102" t="n">
        <f aca="false">+$Q$2/$R$2</f>
        <v>0.333333333333333</v>
      </c>
      <c r="Q19" s="102" t="n">
        <f aca="false">+F19*($S$2/100)</f>
        <v>1.5818</v>
      </c>
      <c r="R19" s="99" t="n">
        <f aca="false">+Q19*$T$2/100</f>
        <v>0.15818</v>
      </c>
      <c r="S19" s="317" t="n">
        <f aca="false">+$U$2</f>
        <v>10</v>
      </c>
      <c r="T19" s="102" t="n">
        <f aca="false">+N19+O19+P19+Q19+R19+S19</f>
        <v>13.1932733333333</v>
      </c>
      <c r="U19" s="102" t="n">
        <f aca="false">+M19+T19</f>
        <v>16.9105033333333</v>
      </c>
    </row>
    <row r="20" customFormat="false" ht="12.75" hidden="false" customHeight="false" outlineLevel="0" collapsed="false">
      <c r="A20" s="316" t="n">
        <f aca="false">+A19+1</f>
        <v>15</v>
      </c>
      <c r="B20" s="317" t="n">
        <v>2</v>
      </c>
      <c r="C20" s="318" t="s">
        <v>413</v>
      </c>
      <c r="D20" s="317" t="n">
        <v>35</v>
      </c>
      <c r="E20" s="319" t="n">
        <v>19690</v>
      </c>
      <c r="F20" s="320" t="n">
        <v>19690</v>
      </c>
      <c r="G20" s="319" t="n">
        <v>10</v>
      </c>
      <c r="H20" s="317" t="n">
        <v>10</v>
      </c>
      <c r="I20" s="317" t="n">
        <v>500</v>
      </c>
      <c r="J20" s="99" t="n">
        <f aca="false">(F20*0.9)/(H20*I20)</f>
        <v>3.5442</v>
      </c>
      <c r="K20" s="99" t="n">
        <f aca="false">((F20*1.1)/(2*I20))*($K$2/100)</f>
        <v>0.64977</v>
      </c>
      <c r="L20" s="99" t="n">
        <f aca="false">((F20*1.1)/(2*I20)*($L$2/100))</f>
        <v>0.43318</v>
      </c>
      <c r="M20" s="102" t="n">
        <f aca="false">+J20+K20+L20</f>
        <v>4.62715</v>
      </c>
      <c r="N20" s="102" t="n">
        <f aca="false">+D20*$M$2*$N$2</f>
        <v>1.26</v>
      </c>
      <c r="O20" s="102" t="n">
        <f aca="false">+D20*$O$2*$P$2</f>
        <v>0.1918</v>
      </c>
      <c r="P20" s="102" t="n">
        <f aca="false">+$Q$2/$R$2</f>
        <v>0.333333333333333</v>
      </c>
      <c r="Q20" s="102" t="n">
        <f aca="false">+F20*($S$2/100)</f>
        <v>1.969</v>
      </c>
      <c r="R20" s="99" t="n">
        <f aca="false">+Q20*$T$2/100</f>
        <v>0.1969</v>
      </c>
      <c r="S20" s="317" t="n">
        <f aca="false">+$U$2</f>
        <v>10</v>
      </c>
      <c r="T20" s="102" t="n">
        <f aca="false">+N20+O20+P20+Q20+R20+S20</f>
        <v>13.9510333333333</v>
      </c>
      <c r="U20" s="102" t="n">
        <f aca="false">+M20+T20</f>
        <v>18.5781833333333</v>
      </c>
    </row>
    <row r="21" customFormat="false" ht="12.75" hidden="false" customHeight="false" outlineLevel="0" collapsed="false">
      <c r="A21" s="316" t="n">
        <f aca="false">+A20+1</f>
        <v>16</v>
      </c>
      <c r="B21" s="317" t="n">
        <v>2</v>
      </c>
      <c r="C21" s="318" t="s">
        <v>413</v>
      </c>
      <c r="D21" s="317" t="n">
        <v>45</v>
      </c>
      <c r="E21" s="319" t="n">
        <v>24476</v>
      </c>
      <c r="F21" s="320" t="n">
        <v>24476</v>
      </c>
      <c r="G21" s="319" t="n">
        <v>10</v>
      </c>
      <c r="H21" s="317" t="n">
        <v>10</v>
      </c>
      <c r="I21" s="317" t="n">
        <v>500</v>
      </c>
      <c r="J21" s="99" t="n">
        <f aca="false">(F21*0.9)/(H21*I21)</f>
        <v>4.40568</v>
      </c>
      <c r="K21" s="99" t="n">
        <f aca="false">((F21*1.1)/(2*I21))*($K$2/100)</f>
        <v>0.807708</v>
      </c>
      <c r="L21" s="99" t="n">
        <f aca="false">((F21*1.1)/(2*I21)*($L$2/100))</f>
        <v>0.538472</v>
      </c>
      <c r="M21" s="102" t="n">
        <f aca="false">+J21+K21+L21</f>
        <v>5.75186</v>
      </c>
      <c r="N21" s="102" t="n">
        <f aca="false">+D21*$M$2*$N$2</f>
        <v>1.62</v>
      </c>
      <c r="O21" s="102" t="n">
        <f aca="false">+D21*$O$2*$P$2</f>
        <v>0.2466</v>
      </c>
      <c r="P21" s="102" t="n">
        <f aca="false">+$Q$2/$R$2</f>
        <v>0.333333333333333</v>
      </c>
      <c r="Q21" s="102" t="n">
        <f aca="false">+F21*($S$2/100)</f>
        <v>2.4476</v>
      </c>
      <c r="R21" s="99" t="n">
        <f aca="false">+Q21*$T$2/100</f>
        <v>0.24476</v>
      </c>
      <c r="S21" s="317" t="n">
        <f aca="false">+$U$2</f>
        <v>10</v>
      </c>
      <c r="T21" s="102" t="n">
        <f aca="false">+N21+O21+P21+Q21+R21+S21</f>
        <v>14.8922933333333</v>
      </c>
      <c r="U21" s="102" t="n">
        <f aca="false">+M21+T21</f>
        <v>20.6441533333333</v>
      </c>
    </row>
    <row r="22" customFormat="false" ht="12.75" hidden="false" customHeight="false" outlineLevel="0" collapsed="false">
      <c r="A22" s="316" t="n">
        <f aca="false">+A21+1</f>
        <v>17</v>
      </c>
      <c r="B22" s="317" t="n">
        <v>2</v>
      </c>
      <c r="C22" s="318" t="s">
        <v>413</v>
      </c>
      <c r="D22" s="317" t="n">
        <v>53</v>
      </c>
      <c r="E22" s="319" t="n">
        <v>28348</v>
      </c>
      <c r="F22" s="320" t="n">
        <v>28348</v>
      </c>
      <c r="G22" s="319" t="n">
        <v>10</v>
      </c>
      <c r="H22" s="317" t="n">
        <v>10</v>
      </c>
      <c r="I22" s="317" t="n">
        <v>500</v>
      </c>
      <c r="J22" s="99" t="n">
        <f aca="false">(F22*0.9)/(H22*I22)</f>
        <v>5.10264</v>
      </c>
      <c r="K22" s="99" t="n">
        <f aca="false">((F22*1.1)/(2*I22))*($K$2/100)</f>
        <v>0.935484</v>
      </c>
      <c r="L22" s="99" t="n">
        <f aca="false">((F22*1.1)/(2*I22)*($L$2/100))</f>
        <v>0.623656</v>
      </c>
      <c r="M22" s="102" t="n">
        <f aca="false">+J22+K22+L22</f>
        <v>6.66178</v>
      </c>
      <c r="N22" s="102" t="n">
        <f aca="false">+D22*$M$2*$N$2</f>
        <v>1.908</v>
      </c>
      <c r="O22" s="102" t="n">
        <f aca="false">+D22*$O$2*$P$2</f>
        <v>0.29044</v>
      </c>
      <c r="P22" s="102" t="n">
        <f aca="false">+$Q$2/$R$2</f>
        <v>0.333333333333333</v>
      </c>
      <c r="Q22" s="102" t="n">
        <f aca="false">+F22*($S$2/100)</f>
        <v>2.8348</v>
      </c>
      <c r="R22" s="99" t="n">
        <f aca="false">+Q22*$T$2/100</f>
        <v>0.28348</v>
      </c>
      <c r="S22" s="317" t="n">
        <f aca="false">+$U$2</f>
        <v>10</v>
      </c>
      <c r="T22" s="102" t="n">
        <f aca="false">+N22+O22+P22+Q22+R22+S22</f>
        <v>15.6500533333333</v>
      </c>
      <c r="U22" s="102" t="n">
        <f aca="false">+M22+T22</f>
        <v>22.3118333333333</v>
      </c>
    </row>
    <row r="23" customFormat="false" ht="12.75" hidden="false" customHeight="false" outlineLevel="0" collapsed="false">
      <c r="A23" s="316" t="n">
        <f aca="false">+A22+1</f>
        <v>18</v>
      </c>
      <c r="B23" s="317" t="n">
        <v>2</v>
      </c>
      <c r="C23" s="318" t="s">
        <v>413</v>
      </c>
      <c r="D23" s="317" t="n">
        <v>60</v>
      </c>
      <c r="E23" s="319" t="n">
        <v>31709</v>
      </c>
      <c r="F23" s="320" t="n">
        <v>31709</v>
      </c>
      <c r="G23" s="319" t="n">
        <v>10</v>
      </c>
      <c r="H23" s="317" t="n">
        <v>10</v>
      </c>
      <c r="I23" s="317" t="n">
        <v>500</v>
      </c>
      <c r="J23" s="99" t="n">
        <f aca="false">(F23*0.9)/(H23*I23)</f>
        <v>5.70762</v>
      </c>
      <c r="K23" s="99" t="n">
        <f aca="false">((F23*1.1)/(2*I23))*($K$2/100)</f>
        <v>1.046397</v>
      </c>
      <c r="L23" s="99" t="n">
        <f aca="false">((F23*1.1)/(2*I23)*($L$2/100))</f>
        <v>0.697598</v>
      </c>
      <c r="M23" s="102" t="n">
        <f aca="false">+J23+K23+L23</f>
        <v>7.451615</v>
      </c>
      <c r="N23" s="102" t="n">
        <f aca="false">+D23*$M$2*$N$2</f>
        <v>2.16</v>
      </c>
      <c r="O23" s="102" t="n">
        <f aca="false">+D23*$O$2*$P$2</f>
        <v>0.3288</v>
      </c>
      <c r="P23" s="102" t="n">
        <f aca="false">+$Q$2/$R$2</f>
        <v>0.333333333333333</v>
      </c>
      <c r="Q23" s="102" t="n">
        <f aca="false">+F23*($S$2/100)</f>
        <v>3.1709</v>
      </c>
      <c r="R23" s="99" t="n">
        <f aca="false">+Q23*$T$2/100</f>
        <v>0.31709</v>
      </c>
      <c r="S23" s="317" t="n">
        <f aca="false">+$U$2</f>
        <v>10</v>
      </c>
      <c r="T23" s="102" t="n">
        <f aca="false">+N23+O23+P23+Q23+R23+S23</f>
        <v>16.3101233333333</v>
      </c>
      <c r="U23" s="102" t="n">
        <f aca="false">+M23+T23</f>
        <v>23.7617383333333</v>
      </c>
    </row>
    <row r="24" customFormat="false" ht="12.75" hidden="false" customHeight="false" outlineLevel="0" collapsed="false">
      <c r="A24" s="316" t="n">
        <f aca="false">+A23+1</f>
        <v>19</v>
      </c>
      <c r="B24" s="317" t="n">
        <v>2</v>
      </c>
      <c r="C24" s="318" t="s">
        <v>413</v>
      </c>
      <c r="D24" s="317" t="n">
        <v>70</v>
      </c>
      <c r="E24" s="319" t="n">
        <v>36531</v>
      </c>
      <c r="F24" s="320" t="n">
        <v>36531</v>
      </c>
      <c r="G24" s="319" t="n">
        <v>10</v>
      </c>
      <c r="H24" s="317" t="n">
        <v>10</v>
      </c>
      <c r="I24" s="317" t="n">
        <v>500</v>
      </c>
      <c r="J24" s="99" t="n">
        <f aca="false">(F24*0.9)/(H24*I24)</f>
        <v>6.57558</v>
      </c>
      <c r="K24" s="99" t="n">
        <f aca="false">((F24*1.1)/(2*I24))*($K$2/100)</f>
        <v>1.205523</v>
      </c>
      <c r="L24" s="99" t="n">
        <f aca="false">((F24*1.1)/(2*I24)*($L$2/100))</f>
        <v>0.803682</v>
      </c>
      <c r="M24" s="102" t="n">
        <f aca="false">+J24+K24+L24</f>
        <v>8.584785</v>
      </c>
      <c r="N24" s="102" t="n">
        <f aca="false">+D24*$M$2*$N$2</f>
        <v>2.52</v>
      </c>
      <c r="O24" s="102" t="n">
        <f aca="false">+D24*$O$2*$P$2</f>
        <v>0.3836</v>
      </c>
      <c r="P24" s="102" t="n">
        <f aca="false">+$Q$2/$R$2</f>
        <v>0.333333333333333</v>
      </c>
      <c r="Q24" s="102" t="n">
        <f aca="false">+F24*($S$2/100)</f>
        <v>3.6531</v>
      </c>
      <c r="R24" s="99" t="n">
        <f aca="false">+Q24*$T$2/100</f>
        <v>0.36531</v>
      </c>
      <c r="S24" s="317" t="n">
        <f aca="false">+$U$2</f>
        <v>10</v>
      </c>
      <c r="T24" s="102" t="n">
        <f aca="false">+N24+O24+P24+Q24+R24+S24</f>
        <v>17.2553433333333</v>
      </c>
      <c r="U24" s="102" t="n">
        <f aca="false">+M24+T24</f>
        <v>25.8401283333333</v>
      </c>
    </row>
    <row r="25" customFormat="false" ht="12.75" hidden="false" customHeight="false" outlineLevel="0" collapsed="false">
      <c r="A25" s="316" t="n">
        <f aca="false">+A24+1</f>
        <v>20</v>
      </c>
      <c r="B25" s="317" t="n">
        <v>2</v>
      </c>
      <c r="C25" s="318" t="s">
        <v>413</v>
      </c>
      <c r="D25" s="317" t="n">
        <v>80</v>
      </c>
      <c r="E25" s="319" t="n">
        <v>41280</v>
      </c>
      <c r="F25" s="320" t="n">
        <v>41280</v>
      </c>
      <c r="G25" s="319" t="n">
        <v>10</v>
      </c>
      <c r="H25" s="317" t="n">
        <v>10</v>
      </c>
      <c r="I25" s="317" t="n">
        <v>500</v>
      </c>
      <c r="J25" s="99" t="n">
        <f aca="false">(F25*0.9)/(H25*I25)</f>
        <v>7.4304</v>
      </c>
      <c r="K25" s="99" t="n">
        <f aca="false">((F25*1.1)/(2*I25))*($K$2/100)</f>
        <v>1.36224</v>
      </c>
      <c r="L25" s="99" t="n">
        <f aca="false">((F25*1.1)/(2*I25)*($L$2/100))</f>
        <v>0.90816</v>
      </c>
      <c r="M25" s="102" t="n">
        <f aca="false">+J25+K25+L25</f>
        <v>9.7008</v>
      </c>
      <c r="N25" s="102" t="n">
        <f aca="false">+D25*$M$2*$N$2</f>
        <v>2.88</v>
      </c>
      <c r="O25" s="102" t="n">
        <f aca="false">+D25*$O$2*$P$2</f>
        <v>0.4384</v>
      </c>
      <c r="P25" s="102" t="n">
        <f aca="false">+$Q$2/$R$2</f>
        <v>0.333333333333333</v>
      </c>
      <c r="Q25" s="102" t="n">
        <f aca="false">+F25*($S$2/100)</f>
        <v>4.128</v>
      </c>
      <c r="R25" s="99" t="n">
        <f aca="false">+Q25*$T$2/100</f>
        <v>0.4128</v>
      </c>
      <c r="S25" s="317" t="n">
        <f aca="false">+$U$2</f>
        <v>10</v>
      </c>
      <c r="T25" s="102" t="n">
        <f aca="false">+N25+O25+P25+Q25+R25+S25</f>
        <v>18.1925333333333</v>
      </c>
      <c r="U25" s="102" t="n">
        <f aca="false">+M25+T25</f>
        <v>27.8933333333333</v>
      </c>
    </row>
    <row r="26" customFormat="false" ht="12.75" hidden="false" customHeight="false" outlineLevel="0" collapsed="false">
      <c r="A26" s="316" t="n">
        <f aca="false">+A25+1</f>
        <v>21</v>
      </c>
      <c r="B26" s="317" t="n">
        <v>2</v>
      </c>
      <c r="C26" s="318" t="s">
        <v>413</v>
      </c>
      <c r="D26" s="317" t="n">
        <v>90</v>
      </c>
      <c r="E26" s="319" t="n">
        <v>46029</v>
      </c>
      <c r="F26" s="320" t="n">
        <v>46029</v>
      </c>
      <c r="G26" s="319" t="n">
        <v>10</v>
      </c>
      <c r="H26" s="317" t="n">
        <v>10</v>
      </c>
      <c r="I26" s="317" t="n">
        <v>500</v>
      </c>
      <c r="J26" s="99" t="n">
        <f aca="false">(F26*0.9)/(H26*I26)</f>
        <v>8.28522</v>
      </c>
      <c r="K26" s="99" t="n">
        <f aca="false">((F26*1.1)/(2*I26))*($K$2/100)</f>
        <v>1.518957</v>
      </c>
      <c r="L26" s="99" t="n">
        <f aca="false">((F26*1.1)/(2*I26)*($L$2/100))</f>
        <v>1.012638</v>
      </c>
      <c r="M26" s="102" t="n">
        <f aca="false">+J26+K26+L26</f>
        <v>10.816815</v>
      </c>
      <c r="N26" s="102" t="n">
        <f aca="false">+D26*$M$2*$N$2</f>
        <v>3.24</v>
      </c>
      <c r="O26" s="102" t="n">
        <f aca="false">+D26*$O$2*$P$2</f>
        <v>0.4932</v>
      </c>
      <c r="P26" s="102" t="n">
        <f aca="false">+$Q$2/$R$2</f>
        <v>0.333333333333333</v>
      </c>
      <c r="Q26" s="102" t="n">
        <f aca="false">+F26*($S$2/100)</f>
        <v>4.6029</v>
      </c>
      <c r="R26" s="99" t="n">
        <f aca="false">+Q26*$T$2/100</f>
        <v>0.46029</v>
      </c>
      <c r="S26" s="317" t="n">
        <f aca="false">+$U$2</f>
        <v>10</v>
      </c>
      <c r="T26" s="102" t="n">
        <f aca="false">+N26+O26+P26+Q26+R26+S26</f>
        <v>19.1297233333333</v>
      </c>
      <c r="U26" s="102" t="n">
        <f aca="false">+M26+T26</f>
        <v>29.9465383333333</v>
      </c>
    </row>
    <row r="27" customFormat="false" ht="12.75" hidden="false" customHeight="false" outlineLevel="0" collapsed="false">
      <c r="A27" s="316" t="n">
        <f aca="false">+A26+1</f>
        <v>22</v>
      </c>
      <c r="B27" s="317" t="n">
        <v>2</v>
      </c>
      <c r="C27" s="318" t="s">
        <v>413</v>
      </c>
      <c r="D27" s="317" t="n">
        <v>105</v>
      </c>
      <c r="E27" s="319" t="n">
        <v>53335</v>
      </c>
      <c r="F27" s="320" t="n">
        <v>53335</v>
      </c>
      <c r="G27" s="319" t="n">
        <v>10</v>
      </c>
      <c r="H27" s="317" t="n">
        <v>10</v>
      </c>
      <c r="I27" s="317" t="n">
        <v>500</v>
      </c>
      <c r="J27" s="99" t="n">
        <f aca="false">(F27*0.9)/(H27*I27)</f>
        <v>9.6003</v>
      </c>
      <c r="K27" s="99" t="n">
        <f aca="false">((F27*1.1)/(2*I27))*($K$2/100)</f>
        <v>1.760055</v>
      </c>
      <c r="L27" s="99" t="n">
        <f aca="false">((F27*1.1)/(2*I27)*($L$2/100))</f>
        <v>1.17337</v>
      </c>
      <c r="M27" s="102" t="n">
        <f aca="false">+J27+K27+L27</f>
        <v>12.533725</v>
      </c>
      <c r="N27" s="102" t="n">
        <f aca="false">+D27*$M$2*$N$2</f>
        <v>3.78</v>
      </c>
      <c r="O27" s="102" t="n">
        <f aca="false">+D27*$O$2*$P$2</f>
        <v>0.5754</v>
      </c>
      <c r="P27" s="102" t="n">
        <f aca="false">+$Q$2/$R$2</f>
        <v>0.333333333333333</v>
      </c>
      <c r="Q27" s="102" t="n">
        <f aca="false">+F27*($S$2/100)</f>
        <v>5.3335</v>
      </c>
      <c r="R27" s="99" t="n">
        <f aca="false">+Q27*$T$2/100</f>
        <v>0.53335</v>
      </c>
      <c r="S27" s="317" t="n">
        <f aca="false">+$U$2</f>
        <v>10</v>
      </c>
      <c r="T27" s="102" t="n">
        <f aca="false">+N27+O27+P27+Q27+R27+S27</f>
        <v>20.5555833333333</v>
      </c>
      <c r="U27" s="102" t="n">
        <f aca="false">+M27+T27</f>
        <v>33.0893083333333</v>
      </c>
    </row>
    <row r="28" customFormat="false" ht="12.75" hidden="false" customHeight="false" outlineLevel="0" collapsed="false">
      <c r="A28" s="316" t="n">
        <f aca="false">+A27+1</f>
        <v>23</v>
      </c>
      <c r="B28" s="317" t="n">
        <v>2</v>
      </c>
      <c r="C28" s="318" t="s">
        <v>413</v>
      </c>
      <c r="D28" s="317" t="n">
        <v>120</v>
      </c>
      <c r="E28" s="319" t="n">
        <v>60641</v>
      </c>
      <c r="F28" s="320" t="n">
        <v>60641</v>
      </c>
      <c r="G28" s="319" t="n">
        <v>10</v>
      </c>
      <c r="H28" s="317" t="n">
        <v>10</v>
      </c>
      <c r="I28" s="317" t="n">
        <v>500</v>
      </c>
      <c r="J28" s="99" t="n">
        <f aca="false">(F28*0.9)/(H28*I28)</f>
        <v>10.91538</v>
      </c>
      <c r="K28" s="99" t="n">
        <f aca="false">((F28*1.1)/(2*I28))*($K$2/100)</f>
        <v>2.001153</v>
      </c>
      <c r="L28" s="99" t="n">
        <f aca="false">((F28*1.1)/(2*I28)*($L$2/100))</f>
        <v>1.334102</v>
      </c>
      <c r="M28" s="102" t="n">
        <f aca="false">+J28+K28+L28</f>
        <v>14.250635</v>
      </c>
      <c r="N28" s="102" t="n">
        <f aca="false">+D28*$M$2*$N$2</f>
        <v>4.32</v>
      </c>
      <c r="O28" s="102" t="n">
        <f aca="false">+D28*$O$2*$P$2</f>
        <v>0.6576</v>
      </c>
      <c r="P28" s="102" t="n">
        <f aca="false">+$Q$2/$R$2</f>
        <v>0.333333333333333</v>
      </c>
      <c r="Q28" s="102" t="n">
        <f aca="false">+F28*($S$2/100)</f>
        <v>6.0641</v>
      </c>
      <c r="R28" s="99" t="n">
        <f aca="false">+Q28*$T$2/100</f>
        <v>0.60641</v>
      </c>
      <c r="S28" s="317" t="n">
        <f aca="false">+$U$2</f>
        <v>10</v>
      </c>
      <c r="T28" s="102" t="n">
        <f aca="false">+N28+O28+P28+Q28+R28+S28</f>
        <v>21.9814433333333</v>
      </c>
      <c r="U28" s="102" t="n">
        <f aca="false">+M28+T28</f>
        <v>36.2320783333333</v>
      </c>
    </row>
    <row r="29" customFormat="false" ht="12.75" hidden="false" customHeight="false" outlineLevel="0" collapsed="false">
      <c r="A29" s="316" t="n">
        <f aca="false">+A28+1</f>
        <v>24</v>
      </c>
      <c r="B29" s="317" t="n">
        <v>2</v>
      </c>
      <c r="C29" s="318" t="s">
        <v>413</v>
      </c>
      <c r="D29" s="317" t="n">
        <v>140</v>
      </c>
      <c r="E29" s="319" t="n">
        <v>70139</v>
      </c>
      <c r="F29" s="320" t="n">
        <v>70139</v>
      </c>
      <c r="G29" s="319" t="n">
        <v>10</v>
      </c>
      <c r="H29" s="317" t="n">
        <v>10</v>
      </c>
      <c r="I29" s="317" t="n">
        <v>500</v>
      </c>
      <c r="J29" s="99" t="n">
        <f aca="false">(F29*0.9)/(H29*I29)</f>
        <v>12.62502</v>
      </c>
      <c r="K29" s="99" t="n">
        <f aca="false">((F29*1.1)/(2*I29))*($K$2/100)</f>
        <v>2.314587</v>
      </c>
      <c r="L29" s="99" t="n">
        <f aca="false">((F29*1.1)/(2*I29)*($L$2/100))</f>
        <v>1.543058</v>
      </c>
      <c r="M29" s="102" t="n">
        <f aca="false">+J29+K29+L29</f>
        <v>16.482665</v>
      </c>
      <c r="N29" s="102" t="n">
        <f aca="false">+D29*$M$2*$N$2</f>
        <v>5.04</v>
      </c>
      <c r="O29" s="102" t="n">
        <f aca="false">+D29*$O$2*$P$2</f>
        <v>0.7672</v>
      </c>
      <c r="P29" s="102" t="n">
        <f aca="false">+$Q$2/$R$2</f>
        <v>0.333333333333333</v>
      </c>
      <c r="Q29" s="102" t="n">
        <f aca="false">+F29*($S$2/100)</f>
        <v>7.0139</v>
      </c>
      <c r="R29" s="99" t="n">
        <f aca="false">+Q29*$T$2/100</f>
        <v>0.70139</v>
      </c>
      <c r="S29" s="317" t="n">
        <f aca="false">+$U$2</f>
        <v>10</v>
      </c>
      <c r="T29" s="102" t="n">
        <f aca="false">+N29+O29+P29+Q29+R29+S29</f>
        <v>23.8558233333333</v>
      </c>
      <c r="U29" s="102" t="n">
        <f aca="false">+M29+T29</f>
        <v>40.3384883333333</v>
      </c>
    </row>
    <row r="30" customFormat="false" ht="12.75" hidden="false" customHeight="false" outlineLevel="0" collapsed="false">
      <c r="A30" s="316" t="n">
        <f aca="false">+A29+1</f>
        <v>25</v>
      </c>
      <c r="B30" s="317" t="n">
        <v>2</v>
      </c>
      <c r="C30" s="318" t="s">
        <v>413</v>
      </c>
      <c r="D30" s="317" t="n">
        <v>160</v>
      </c>
      <c r="E30" s="319" t="n">
        <v>80002</v>
      </c>
      <c r="F30" s="320" t="n">
        <v>80002</v>
      </c>
      <c r="G30" s="319" t="n">
        <v>10</v>
      </c>
      <c r="H30" s="317" t="n">
        <v>10</v>
      </c>
      <c r="I30" s="317" t="n">
        <v>500</v>
      </c>
      <c r="J30" s="99" t="n">
        <f aca="false">(F30*0.9)/(H30*I30)</f>
        <v>14.40036</v>
      </c>
      <c r="K30" s="99" t="n">
        <f aca="false">((F30*1.1)/(2*I30))*($K$2/100)</f>
        <v>2.640066</v>
      </c>
      <c r="L30" s="99" t="n">
        <f aca="false">((F30*1.1)/(2*I30)*($L$2/100))</f>
        <v>1.760044</v>
      </c>
      <c r="M30" s="102" t="n">
        <f aca="false">+J30+K30+L30</f>
        <v>18.80047</v>
      </c>
      <c r="N30" s="102" t="n">
        <f aca="false">+D30*$M$2*$N$2</f>
        <v>5.76</v>
      </c>
      <c r="O30" s="102" t="n">
        <f aca="false">+D30*$O$2*$P$2</f>
        <v>0.8768</v>
      </c>
      <c r="P30" s="102" t="n">
        <f aca="false">+$Q$2/$R$2</f>
        <v>0.333333333333333</v>
      </c>
      <c r="Q30" s="102" t="n">
        <f aca="false">+F30*($S$2/100)</f>
        <v>8.0002</v>
      </c>
      <c r="R30" s="99" t="n">
        <f aca="false">+Q30*$T$2/100</f>
        <v>0.80002</v>
      </c>
      <c r="S30" s="317" t="n">
        <f aca="false">+$U$2</f>
        <v>10</v>
      </c>
      <c r="T30" s="102" t="n">
        <f aca="false">+N30+O30+P30+Q30+R30+S30</f>
        <v>25.7703533333333</v>
      </c>
      <c r="U30" s="102" t="n">
        <f aca="false">+M30+T30</f>
        <v>44.5708233333333</v>
      </c>
    </row>
    <row r="31" customFormat="false" ht="12.75" hidden="false" customHeight="false" outlineLevel="0" collapsed="false">
      <c r="A31" s="316" t="n">
        <f aca="false">+A30+1</f>
        <v>26</v>
      </c>
      <c r="B31" s="317" t="n">
        <v>2</v>
      </c>
      <c r="C31" s="318" t="s">
        <v>413</v>
      </c>
      <c r="D31" s="317" t="n">
        <v>180</v>
      </c>
      <c r="E31" s="319" t="n">
        <v>89500</v>
      </c>
      <c r="F31" s="320" t="n">
        <v>89500</v>
      </c>
      <c r="G31" s="319" t="n">
        <v>10</v>
      </c>
      <c r="H31" s="317" t="n">
        <v>10</v>
      </c>
      <c r="I31" s="317" t="n">
        <v>500</v>
      </c>
      <c r="J31" s="99" t="n">
        <f aca="false">(F31*0.9)/(H31*I31)</f>
        <v>16.11</v>
      </c>
      <c r="K31" s="99" t="n">
        <f aca="false">((F31*1.1)/(2*I31))*($K$2/100)</f>
        <v>2.9535</v>
      </c>
      <c r="L31" s="99" t="n">
        <f aca="false">((F31*1.1)/(2*I31)*($L$2/100))</f>
        <v>1.969</v>
      </c>
      <c r="M31" s="102" t="n">
        <f aca="false">+J31+K31+L31</f>
        <v>21.0325</v>
      </c>
      <c r="N31" s="102" t="n">
        <f aca="false">+D31*$M$2*$N$2</f>
        <v>6.48</v>
      </c>
      <c r="O31" s="102" t="n">
        <f aca="false">+D31*$O$2*$P$2</f>
        <v>0.9864</v>
      </c>
      <c r="P31" s="102" t="n">
        <f aca="false">+$Q$2/$R$2</f>
        <v>0.333333333333333</v>
      </c>
      <c r="Q31" s="102" t="n">
        <f aca="false">+F31*($S$2/100)</f>
        <v>8.95</v>
      </c>
      <c r="R31" s="99" t="n">
        <f aca="false">+Q31*$T$2/100</f>
        <v>0.895</v>
      </c>
      <c r="S31" s="317" t="n">
        <f aca="false">+$U$2</f>
        <v>10</v>
      </c>
      <c r="T31" s="102" t="n">
        <f aca="false">+N31+O31+P31+Q31+R31+S31</f>
        <v>27.6447333333333</v>
      </c>
      <c r="U31" s="102" t="n">
        <f aca="false">+M31+T31</f>
        <v>48.6772333333333</v>
      </c>
    </row>
    <row r="32" customFormat="false" ht="12.75" hidden="false" customHeight="false" outlineLevel="0" collapsed="false">
      <c r="A32" s="316" t="n">
        <f aca="false">+A31+1</f>
        <v>27</v>
      </c>
      <c r="B32" s="317" t="n">
        <v>2</v>
      </c>
      <c r="C32" s="318" t="s">
        <v>413</v>
      </c>
      <c r="D32" s="317" t="n">
        <v>210</v>
      </c>
      <c r="E32" s="319" t="n">
        <v>106670</v>
      </c>
      <c r="F32" s="320" t="n">
        <v>106670</v>
      </c>
      <c r="G32" s="319" t="n">
        <v>10</v>
      </c>
      <c r="H32" s="317" t="n">
        <v>10</v>
      </c>
      <c r="I32" s="317" t="n">
        <v>500</v>
      </c>
      <c r="J32" s="99" t="n">
        <f aca="false">(F32*0.9)/(H32*I32)</f>
        <v>19.2006</v>
      </c>
      <c r="K32" s="99" t="n">
        <f aca="false">((F32*1.1)/(2*I32))*($K$2/100)</f>
        <v>3.52011</v>
      </c>
      <c r="L32" s="99" t="n">
        <f aca="false">((F32*1.1)/(2*I32)*($L$2/100))</f>
        <v>2.34674</v>
      </c>
      <c r="M32" s="102" t="n">
        <f aca="false">+J32+K32+L32</f>
        <v>25.06745</v>
      </c>
      <c r="N32" s="102" t="n">
        <f aca="false">+D32*$M$2*$N$2</f>
        <v>7.56</v>
      </c>
      <c r="O32" s="102" t="n">
        <f aca="false">+D32*$O$2*$P$2</f>
        <v>1.1508</v>
      </c>
      <c r="P32" s="102" t="n">
        <f aca="false">+$Q$2/$R$2</f>
        <v>0.333333333333333</v>
      </c>
      <c r="Q32" s="102" t="n">
        <f aca="false">+F32*($S$2/100)</f>
        <v>10.667</v>
      </c>
      <c r="R32" s="99" t="n">
        <f aca="false">+Q32*$T$2/100</f>
        <v>1.0667</v>
      </c>
      <c r="S32" s="317" t="n">
        <f aca="false">+$U$2</f>
        <v>10</v>
      </c>
      <c r="T32" s="102" t="n">
        <f aca="false">+N32+O32+P32+Q32+R32+S32</f>
        <v>30.7778333333333</v>
      </c>
      <c r="U32" s="102" t="n">
        <f aca="false">+M32+T32</f>
        <v>55.8452833333333</v>
      </c>
    </row>
    <row r="33" customFormat="false" ht="12.75" hidden="false" customHeight="false" outlineLevel="0" collapsed="false">
      <c r="A33" s="316" t="n">
        <f aca="false">+A32+1</f>
        <v>28</v>
      </c>
      <c r="B33" s="317" t="n">
        <v>2</v>
      </c>
      <c r="C33" s="318" t="s">
        <v>413</v>
      </c>
      <c r="D33" s="317" t="n">
        <v>240</v>
      </c>
      <c r="E33" s="319" t="n">
        <v>121282</v>
      </c>
      <c r="F33" s="320" t="n">
        <v>121282</v>
      </c>
      <c r="G33" s="319" t="n">
        <v>10</v>
      </c>
      <c r="H33" s="317" t="n">
        <v>10</v>
      </c>
      <c r="I33" s="317" t="n">
        <v>500</v>
      </c>
      <c r="J33" s="99" t="n">
        <f aca="false">(F33*0.9)/(H33*I33)</f>
        <v>21.83076</v>
      </c>
      <c r="K33" s="99" t="n">
        <f aca="false">((F33*1.1)/(2*I33))*($K$2/100)</f>
        <v>4.002306</v>
      </c>
      <c r="L33" s="99" t="n">
        <f aca="false">((F33*1.1)/(2*I33)*($L$2/100))</f>
        <v>2.668204</v>
      </c>
      <c r="M33" s="102" t="n">
        <f aca="false">+J33+K33+L33</f>
        <v>28.50127</v>
      </c>
      <c r="N33" s="102" t="n">
        <f aca="false">+D33*$M$2*$N$2</f>
        <v>8.64</v>
      </c>
      <c r="O33" s="102" t="n">
        <f aca="false">+D33*$O$2*$P$2</f>
        <v>1.3152</v>
      </c>
      <c r="P33" s="102" t="n">
        <f aca="false">+$Q$2/$R$2</f>
        <v>0.333333333333333</v>
      </c>
      <c r="Q33" s="102" t="n">
        <f aca="false">+F33*($S$2/100)</f>
        <v>12.1282</v>
      </c>
      <c r="R33" s="99" t="n">
        <f aca="false">+Q33*$T$2/100</f>
        <v>1.21282</v>
      </c>
      <c r="S33" s="317" t="n">
        <f aca="false">+$U$2</f>
        <v>10</v>
      </c>
      <c r="T33" s="102" t="n">
        <f aca="false">+N33+O33+P33+Q33+R33+S33</f>
        <v>33.6295533333333</v>
      </c>
      <c r="U33" s="102" t="n">
        <f aca="false">+M33+T33</f>
        <v>62.1308233333333</v>
      </c>
    </row>
    <row r="34" customFormat="false" ht="12.75" hidden="false" customHeight="false" outlineLevel="0" collapsed="false">
      <c r="A34" s="316" t="n">
        <f aca="false">+A33+1</f>
        <v>29</v>
      </c>
      <c r="B34" s="317" t="n">
        <v>2</v>
      </c>
      <c r="C34" s="318" t="s">
        <v>413</v>
      </c>
      <c r="D34" s="317" t="n">
        <v>280</v>
      </c>
      <c r="E34" s="319" t="n">
        <v>140278</v>
      </c>
      <c r="F34" s="320" t="n">
        <v>140278</v>
      </c>
      <c r="G34" s="319" t="n">
        <v>10</v>
      </c>
      <c r="H34" s="317" t="n">
        <v>10</v>
      </c>
      <c r="I34" s="317" t="n">
        <v>500</v>
      </c>
      <c r="J34" s="99" t="n">
        <f aca="false">(F34*0.9)/(H34*I34)</f>
        <v>25.25004</v>
      </c>
      <c r="K34" s="99" t="n">
        <f aca="false">((F34*1.1)/(2*I34))*($K$2/100)</f>
        <v>4.629174</v>
      </c>
      <c r="L34" s="99" t="n">
        <f aca="false">((F34*1.1)/(2*I34)*($L$2/100))</f>
        <v>3.086116</v>
      </c>
      <c r="M34" s="102" t="n">
        <f aca="false">+J34+K34+L34</f>
        <v>32.96533</v>
      </c>
      <c r="N34" s="102" t="n">
        <f aca="false">+D34*$M$2*$N$2</f>
        <v>10.08</v>
      </c>
      <c r="O34" s="102" t="n">
        <f aca="false">+D34*$O$2*$P$2</f>
        <v>1.5344</v>
      </c>
      <c r="P34" s="102" t="n">
        <f aca="false">+$Q$2/$R$2</f>
        <v>0.333333333333333</v>
      </c>
      <c r="Q34" s="102" t="n">
        <f aca="false">+F34*($S$2/100)</f>
        <v>14.0278</v>
      </c>
      <c r="R34" s="99" t="n">
        <f aca="false">+Q34*$T$2/100</f>
        <v>1.40278</v>
      </c>
      <c r="S34" s="317" t="n">
        <f aca="false">+$U$2</f>
        <v>10</v>
      </c>
      <c r="T34" s="102" t="n">
        <f aca="false">+N34+O34+P34+Q34+R34+S34</f>
        <v>37.3783133333333</v>
      </c>
      <c r="U34" s="102" t="n">
        <f aca="false">+M34+T34</f>
        <v>70.3436433333333</v>
      </c>
    </row>
    <row r="35" customFormat="false" ht="12.75" hidden="false" customHeight="false" outlineLevel="0" collapsed="false">
      <c r="A35" s="316" t="n">
        <f aca="false">+A34+1</f>
        <v>30</v>
      </c>
      <c r="B35" s="317" t="n">
        <v>2</v>
      </c>
      <c r="C35" s="318" t="s">
        <v>413</v>
      </c>
      <c r="D35" s="317" t="n">
        <v>320</v>
      </c>
      <c r="E35" s="319" t="n">
        <v>159274</v>
      </c>
      <c r="F35" s="320" t="n">
        <v>159274</v>
      </c>
      <c r="G35" s="319" t="n">
        <v>10</v>
      </c>
      <c r="H35" s="317" t="n">
        <v>10</v>
      </c>
      <c r="I35" s="317" t="n">
        <v>500</v>
      </c>
      <c r="J35" s="99" t="n">
        <f aca="false">(F35*0.9)/(H35*I35)</f>
        <v>28.66932</v>
      </c>
      <c r="K35" s="99" t="n">
        <f aca="false">((F35*1.1)/(2*I35))*($K$2/100)</f>
        <v>5.256042</v>
      </c>
      <c r="L35" s="99" t="n">
        <f aca="false">((F35*1.1)/(2*I35)*($L$2/100))</f>
        <v>3.504028</v>
      </c>
      <c r="M35" s="102" t="n">
        <f aca="false">+J35+K35+L35</f>
        <v>37.42939</v>
      </c>
      <c r="N35" s="102" t="n">
        <f aca="false">+D35*$M$2*$N$2</f>
        <v>11.52</v>
      </c>
      <c r="O35" s="102" t="n">
        <f aca="false">+D35*$O$2*$P$2</f>
        <v>1.7536</v>
      </c>
      <c r="P35" s="102" t="n">
        <f aca="false">+$Q$2/$R$2</f>
        <v>0.333333333333333</v>
      </c>
      <c r="Q35" s="102" t="n">
        <f aca="false">+F35*($S$2/100)</f>
        <v>15.9274</v>
      </c>
      <c r="R35" s="99" t="n">
        <f aca="false">+Q35*$T$2/100</f>
        <v>1.59274</v>
      </c>
      <c r="S35" s="317" t="n">
        <f aca="false">+$U$2</f>
        <v>10</v>
      </c>
      <c r="T35" s="102" t="n">
        <f aca="false">+N35+O35+P35+Q35+R35+S35</f>
        <v>41.1270733333333</v>
      </c>
      <c r="U35" s="102" t="n">
        <f aca="false">+M35+T35</f>
        <v>78.5564633333333</v>
      </c>
    </row>
    <row r="36" customFormat="false" ht="12.75" hidden="false" customHeight="false" outlineLevel="0" collapsed="false">
      <c r="A36" s="316" t="n">
        <f aca="false">+A35+1</f>
        <v>31</v>
      </c>
      <c r="B36" s="317" t="n">
        <v>3</v>
      </c>
      <c r="C36" s="321" t="s">
        <v>414</v>
      </c>
      <c r="D36" s="317" t="n">
        <v>45</v>
      </c>
      <c r="E36" s="319" t="n">
        <v>28147</v>
      </c>
      <c r="F36" s="320" t="n">
        <v>28147</v>
      </c>
      <c r="G36" s="319" t="n">
        <v>10</v>
      </c>
      <c r="H36" s="317" t="n">
        <v>10</v>
      </c>
      <c r="I36" s="317" t="n">
        <v>500</v>
      </c>
      <c r="J36" s="99" t="n">
        <f aca="false">(F36*0.9)/(H36*I36)</f>
        <v>5.06646</v>
      </c>
      <c r="K36" s="99" t="n">
        <f aca="false">((F36*1.1)/(2*I36))*($K$2/100)</f>
        <v>0.928851</v>
      </c>
      <c r="L36" s="99" t="n">
        <f aca="false">((F36*1.1)/(2*I36)*($L$2/100))</f>
        <v>0.619234</v>
      </c>
      <c r="M36" s="102" t="n">
        <f aca="false">+J36+K36+L36</f>
        <v>6.614545</v>
      </c>
      <c r="N36" s="102" t="n">
        <f aca="false">+D36*$M$2*$N$2</f>
        <v>1.62</v>
      </c>
      <c r="O36" s="102" t="n">
        <f aca="false">+D36*$O$2*$P$2</f>
        <v>0.2466</v>
      </c>
      <c r="P36" s="102" t="n">
        <f aca="false">+$Q$2/$R$2</f>
        <v>0.333333333333333</v>
      </c>
      <c r="Q36" s="102" t="n">
        <f aca="false">+F36*($S$2/100)</f>
        <v>2.8147</v>
      </c>
      <c r="R36" s="99" t="n">
        <f aca="false">+Q36*$T$2/100</f>
        <v>0.28147</v>
      </c>
      <c r="S36" s="317" t="n">
        <f aca="false">+$U$2</f>
        <v>10</v>
      </c>
      <c r="T36" s="102" t="n">
        <f aca="false">+N36+O36+P36+Q36+R36+S36</f>
        <v>15.2961033333333</v>
      </c>
      <c r="U36" s="102" t="n">
        <f aca="false">+M36+T36</f>
        <v>21.9106483333333</v>
      </c>
    </row>
    <row r="37" customFormat="false" ht="12.75" hidden="false" customHeight="false" outlineLevel="0" collapsed="false">
      <c r="A37" s="316" t="n">
        <f aca="false">+A36+1</f>
        <v>32</v>
      </c>
      <c r="B37" s="317" t="n">
        <v>3</v>
      </c>
      <c r="C37" s="321" t="s">
        <v>414</v>
      </c>
      <c r="D37" s="317" t="n">
        <v>53</v>
      </c>
      <c r="E37" s="319" t="n">
        <v>32600</v>
      </c>
      <c r="F37" s="320" t="n">
        <v>32600</v>
      </c>
      <c r="G37" s="319" t="n">
        <v>10</v>
      </c>
      <c r="H37" s="317" t="n">
        <v>10</v>
      </c>
      <c r="I37" s="317" t="n">
        <v>500</v>
      </c>
      <c r="J37" s="99" t="n">
        <f aca="false">(F37*0.9)/(H37*I37)</f>
        <v>5.868</v>
      </c>
      <c r="K37" s="99" t="n">
        <f aca="false">((F37*1.1)/(2*I37))*($K$2/100)</f>
        <v>1.0758</v>
      </c>
      <c r="L37" s="99" t="n">
        <f aca="false">((F37*1.1)/(2*I37)*($L$2/100))</f>
        <v>0.7172</v>
      </c>
      <c r="M37" s="102" t="n">
        <f aca="false">+J37+K37+L37</f>
        <v>7.661</v>
      </c>
      <c r="N37" s="102" t="n">
        <f aca="false">+D37*$M$2*$N$2</f>
        <v>1.908</v>
      </c>
      <c r="O37" s="102" t="n">
        <f aca="false">+D37*$O$2*$P$2</f>
        <v>0.29044</v>
      </c>
      <c r="P37" s="102" t="n">
        <f aca="false">+$Q$2/$R$2</f>
        <v>0.333333333333333</v>
      </c>
      <c r="Q37" s="102" t="n">
        <f aca="false">+F37*($S$2/100)</f>
        <v>3.26</v>
      </c>
      <c r="R37" s="99" t="n">
        <f aca="false">+Q37*$T$2/100</f>
        <v>0.326</v>
      </c>
      <c r="S37" s="317" t="n">
        <f aca="false">+$U$2</f>
        <v>10</v>
      </c>
      <c r="T37" s="102" t="n">
        <f aca="false">+N37+O37+P37+Q37+R37+S37</f>
        <v>16.1177733333333</v>
      </c>
      <c r="U37" s="102" t="n">
        <f aca="false">+M37+T37</f>
        <v>23.7787733333333</v>
      </c>
    </row>
    <row r="38" customFormat="false" ht="12.75" hidden="false" customHeight="false" outlineLevel="0" collapsed="false">
      <c r="A38" s="316" t="n">
        <f aca="false">+A37+1</f>
        <v>33</v>
      </c>
      <c r="B38" s="317" t="n">
        <v>3</v>
      </c>
      <c r="C38" s="321" t="s">
        <v>414</v>
      </c>
      <c r="D38" s="317" t="n">
        <v>60</v>
      </c>
      <c r="E38" s="319" t="n">
        <v>36465</v>
      </c>
      <c r="F38" s="320" t="n">
        <v>36465</v>
      </c>
      <c r="G38" s="319" t="n">
        <v>10</v>
      </c>
      <c r="H38" s="317" t="n">
        <v>10</v>
      </c>
      <c r="I38" s="317" t="n">
        <v>500</v>
      </c>
      <c r="J38" s="99" t="n">
        <f aca="false">(F38*0.9)/(H38*I38)</f>
        <v>6.5637</v>
      </c>
      <c r="K38" s="99" t="n">
        <f aca="false">((F38*1.1)/(2*I38))*($K$2/100)</f>
        <v>1.203345</v>
      </c>
      <c r="L38" s="99" t="n">
        <f aca="false">((F38*1.1)/(2*I38)*($L$2/100))</f>
        <v>0.80223</v>
      </c>
      <c r="M38" s="102" t="n">
        <f aca="false">+J38+K38+L38</f>
        <v>8.569275</v>
      </c>
      <c r="N38" s="102" t="n">
        <f aca="false">+D38*$M$2*$N$2</f>
        <v>2.16</v>
      </c>
      <c r="O38" s="102" t="n">
        <f aca="false">+D38*$O$2*$P$2</f>
        <v>0.3288</v>
      </c>
      <c r="P38" s="102" t="n">
        <f aca="false">+$Q$2/$R$2</f>
        <v>0.333333333333333</v>
      </c>
      <c r="Q38" s="102" t="n">
        <f aca="false">+F38*($S$2/100)</f>
        <v>3.6465</v>
      </c>
      <c r="R38" s="99" t="n">
        <f aca="false">+Q38*$T$2/100</f>
        <v>0.36465</v>
      </c>
      <c r="S38" s="317" t="n">
        <f aca="false">+$U$2</f>
        <v>10</v>
      </c>
      <c r="T38" s="102" t="n">
        <f aca="false">+N38+O38+P38+Q38+R38+S38</f>
        <v>16.8332833333333</v>
      </c>
      <c r="U38" s="102" t="n">
        <f aca="false">+M38+T38</f>
        <v>25.4025583333333</v>
      </c>
    </row>
    <row r="39" customFormat="false" ht="12.75" hidden="false" customHeight="false" outlineLevel="0" collapsed="false">
      <c r="A39" s="316" t="n">
        <f aca="false">+A38+1</f>
        <v>34</v>
      </c>
      <c r="B39" s="317" t="n">
        <v>3</v>
      </c>
      <c r="C39" s="321" t="s">
        <v>414</v>
      </c>
      <c r="D39" s="317" t="n">
        <v>70</v>
      </c>
      <c r="E39" s="319" t="n">
        <v>42010</v>
      </c>
      <c r="F39" s="320" t="n">
        <v>42010</v>
      </c>
      <c r="G39" s="319" t="n">
        <v>10</v>
      </c>
      <c r="H39" s="317" t="n">
        <v>10</v>
      </c>
      <c r="I39" s="317" t="n">
        <v>500</v>
      </c>
      <c r="J39" s="99" t="n">
        <f aca="false">(F39*0.9)/(H39*I39)</f>
        <v>7.5618</v>
      </c>
      <c r="K39" s="99" t="n">
        <f aca="false">((F39*1.1)/(2*I39))*($K$2/100)</f>
        <v>1.38633</v>
      </c>
      <c r="L39" s="99" t="n">
        <f aca="false">((F39*1.1)/(2*I39)*($L$2/100))</f>
        <v>0.92422</v>
      </c>
      <c r="M39" s="102" t="n">
        <f aca="false">+J39+K39+L39</f>
        <v>9.87235</v>
      </c>
      <c r="N39" s="102" t="n">
        <f aca="false">+D39*$M$2*$N$2</f>
        <v>2.52</v>
      </c>
      <c r="O39" s="102" t="n">
        <f aca="false">+D39*$O$2*$P$2</f>
        <v>0.3836</v>
      </c>
      <c r="P39" s="102" t="n">
        <f aca="false">+$Q$2/$R$2</f>
        <v>0.333333333333333</v>
      </c>
      <c r="Q39" s="102" t="n">
        <f aca="false">+F39*($S$2/100)</f>
        <v>4.201</v>
      </c>
      <c r="R39" s="99" t="n">
        <f aca="false">+Q39*$T$2/100</f>
        <v>0.4201</v>
      </c>
      <c r="S39" s="317" t="n">
        <f aca="false">+$U$2</f>
        <v>10</v>
      </c>
      <c r="T39" s="102" t="n">
        <f aca="false">+N39+O39+P39+Q39+R39+S39</f>
        <v>17.8580333333333</v>
      </c>
      <c r="U39" s="102" t="n">
        <f aca="false">+M39+T39</f>
        <v>27.7303833333333</v>
      </c>
    </row>
    <row r="40" customFormat="false" ht="12.75" hidden="false" customHeight="false" outlineLevel="0" collapsed="false">
      <c r="A40" s="316" t="n">
        <f aca="false">+A39+1</f>
        <v>35</v>
      </c>
      <c r="B40" s="317" t="n">
        <v>3</v>
      </c>
      <c r="C40" s="321" t="s">
        <v>414</v>
      </c>
      <c r="D40" s="317" t="n">
        <v>80</v>
      </c>
      <c r="E40" s="319" t="n">
        <v>47472</v>
      </c>
      <c r="F40" s="320" t="n">
        <v>47472</v>
      </c>
      <c r="G40" s="319" t="n">
        <v>10</v>
      </c>
      <c r="H40" s="317" t="n">
        <v>10</v>
      </c>
      <c r="I40" s="317" t="n">
        <v>500</v>
      </c>
      <c r="J40" s="99" t="n">
        <f aca="false">(F40*0.9)/(H40*I40)</f>
        <v>8.54496</v>
      </c>
      <c r="K40" s="99" t="n">
        <f aca="false">((F40*1.1)/(2*I40))*($K$2/100)</f>
        <v>1.566576</v>
      </c>
      <c r="L40" s="99" t="n">
        <f aca="false">((F40*1.1)/(2*I40)*($L$2/100))</f>
        <v>1.044384</v>
      </c>
      <c r="M40" s="102" t="n">
        <f aca="false">+J40+K40+L40</f>
        <v>11.15592</v>
      </c>
      <c r="N40" s="102" t="n">
        <f aca="false">+D40*$M$2*$N$2</f>
        <v>2.88</v>
      </c>
      <c r="O40" s="102" t="n">
        <f aca="false">+D40*$O$2*$P$2</f>
        <v>0.4384</v>
      </c>
      <c r="P40" s="102" t="n">
        <f aca="false">+$Q$2/$R$2</f>
        <v>0.333333333333333</v>
      </c>
      <c r="Q40" s="102" t="n">
        <f aca="false">+F40*($S$2/100)</f>
        <v>4.7472</v>
      </c>
      <c r="R40" s="99" t="n">
        <f aca="false">+Q40*$T$2/100</f>
        <v>0.47472</v>
      </c>
      <c r="S40" s="317" t="n">
        <f aca="false">+$U$2</f>
        <v>10</v>
      </c>
      <c r="T40" s="102" t="n">
        <f aca="false">+N40+O40+P40+Q40+R40+S40</f>
        <v>18.8736533333333</v>
      </c>
      <c r="U40" s="102" t="n">
        <f aca="false">+M40+T40</f>
        <v>30.0295733333333</v>
      </c>
    </row>
    <row r="41" customFormat="false" ht="12.75" hidden="false" customHeight="false" outlineLevel="0" collapsed="false">
      <c r="A41" s="316" t="n">
        <f aca="false">+A40+1</f>
        <v>36</v>
      </c>
      <c r="B41" s="317" t="n">
        <v>3</v>
      </c>
      <c r="C41" s="321" t="s">
        <v>414</v>
      </c>
      <c r="D41" s="317" t="n">
        <v>90</v>
      </c>
      <c r="E41" s="319" t="n">
        <v>52933</v>
      </c>
      <c r="F41" s="320" t="n">
        <v>52933</v>
      </c>
      <c r="G41" s="319" t="n">
        <v>10</v>
      </c>
      <c r="H41" s="317" t="n">
        <v>10</v>
      </c>
      <c r="I41" s="317" t="n">
        <v>500</v>
      </c>
      <c r="J41" s="99" t="n">
        <f aca="false">(F41*0.9)/(H41*I41)</f>
        <v>9.52794</v>
      </c>
      <c r="K41" s="99" t="n">
        <f aca="false">((F41*1.1)/(2*I41))*($K$2/100)</f>
        <v>1.746789</v>
      </c>
      <c r="L41" s="99" t="n">
        <f aca="false">((F41*1.1)/(2*I41)*($L$2/100))</f>
        <v>1.164526</v>
      </c>
      <c r="M41" s="102" t="n">
        <f aca="false">+J41+K41+L41</f>
        <v>12.439255</v>
      </c>
      <c r="N41" s="102" t="n">
        <f aca="false">+D41*$M$2*$N$2</f>
        <v>3.24</v>
      </c>
      <c r="O41" s="102" t="n">
        <f aca="false">+D41*$O$2*$P$2</f>
        <v>0.4932</v>
      </c>
      <c r="P41" s="102" t="n">
        <f aca="false">+$Q$2/$R$2</f>
        <v>0.333333333333333</v>
      </c>
      <c r="Q41" s="102" t="n">
        <f aca="false">+F41*($S$2/100)</f>
        <v>5.2933</v>
      </c>
      <c r="R41" s="99" t="n">
        <f aca="false">+Q41*$T$2/100</f>
        <v>0.52933</v>
      </c>
      <c r="S41" s="317" t="n">
        <f aca="false">+$U$2</f>
        <v>10</v>
      </c>
      <c r="T41" s="102" t="n">
        <f aca="false">+N41+O41+P41+Q41+R41+S41</f>
        <v>19.8891633333333</v>
      </c>
      <c r="U41" s="102" t="n">
        <f aca="false">+M41+T41</f>
        <v>32.3284183333333</v>
      </c>
    </row>
    <row r="42" customFormat="false" ht="12.75" hidden="false" customHeight="false" outlineLevel="0" collapsed="false">
      <c r="A42" s="316" t="n">
        <f aca="false">+A41+1</f>
        <v>37</v>
      </c>
      <c r="B42" s="317" t="n">
        <v>3</v>
      </c>
      <c r="C42" s="321" t="s">
        <v>414</v>
      </c>
      <c r="D42" s="317" t="n">
        <v>105</v>
      </c>
      <c r="E42" s="319" t="n">
        <v>61335</v>
      </c>
      <c r="F42" s="320" t="n">
        <v>61335</v>
      </c>
      <c r="G42" s="319" t="n">
        <v>10</v>
      </c>
      <c r="H42" s="317" t="n">
        <v>10</v>
      </c>
      <c r="I42" s="317" t="n">
        <v>500</v>
      </c>
      <c r="J42" s="99" t="n">
        <f aca="false">(F42*0.9)/(H42*I42)</f>
        <v>11.0403</v>
      </c>
      <c r="K42" s="99" t="n">
        <f aca="false">((F42*1.1)/(2*I42))*($K$2/100)</f>
        <v>2.024055</v>
      </c>
      <c r="L42" s="99" t="n">
        <f aca="false">((F42*1.1)/(2*I42)*($L$2/100))</f>
        <v>1.34937</v>
      </c>
      <c r="M42" s="102" t="n">
        <f aca="false">+J42+K42+L42</f>
        <v>14.413725</v>
      </c>
      <c r="N42" s="102" t="n">
        <f aca="false">+D42*$M$2*$N$2</f>
        <v>3.78</v>
      </c>
      <c r="O42" s="102" t="n">
        <f aca="false">+D42*$O$2*$P$2</f>
        <v>0.5754</v>
      </c>
      <c r="P42" s="102" t="n">
        <f aca="false">+$Q$2/$R$2</f>
        <v>0.333333333333333</v>
      </c>
      <c r="Q42" s="102" t="n">
        <f aca="false">+F42*($S$2/100)</f>
        <v>6.1335</v>
      </c>
      <c r="R42" s="99" t="n">
        <f aca="false">+Q42*$T$2/100</f>
        <v>0.61335</v>
      </c>
      <c r="S42" s="317" t="n">
        <f aca="false">+$U$2</f>
        <v>10</v>
      </c>
      <c r="T42" s="102" t="n">
        <f aca="false">+N42+O42+P42+Q42+R42+S42</f>
        <v>21.4355833333333</v>
      </c>
      <c r="U42" s="102" t="n">
        <f aca="false">+M42+T42</f>
        <v>35.8493083333333</v>
      </c>
    </row>
    <row r="43" customFormat="false" ht="12.75" hidden="false" customHeight="false" outlineLevel="0" collapsed="false">
      <c r="A43" s="316" t="n">
        <f aca="false">+A42+1</f>
        <v>38</v>
      </c>
      <c r="B43" s="317" t="n">
        <v>3</v>
      </c>
      <c r="C43" s="321" t="s">
        <v>414</v>
      </c>
      <c r="D43" s="317" t="n">
        <v>120</v>
      </c>
      <c r="E43" s="319" t="n">
        <v>69737</v>
      </c>
      <c r="F43" s="320" t="n">
        <v>69737</v>
      </c>
      <c r="G43" s="319" t="n">
        <v>10</v>
      </c>
      <c r="H43" s="317" t="n">
        <v>10</v>
      </c>
      <c r="I43" s="317" t="n">
        <v>500</v>
      </c>
      <c r="J43" s="99" t="n">
        <f aca="false">(F43*0.9)/(H43*I43)</f>
        <v>12.55266</v>
      </c>
      <c r="K43" s="99" t="n">
        <f aca="false">((F43*1.1)/(2*I43))*($K$2/100)</f>
        <v>2.301321</v>
      </c>
      <c r="L43" s="99" t="n">
        <f aca="false">((F43*1.1)/(2*I43)*($L$2/100))</f>
        <v>1.534214</v>
      </c>
      <c r="M43" s="102" t="n">
        <f aca="false">+J43+K43+L43</f>
        <v>16.388195</v>
      </c>
      <c r="N43" s="102" t="n">
        <f aca="false">+D43*$M$2*$N$2</f>
        <v>4.32</v>
      </c>
      <c r="O43" s="102" t="n">
        <f aca="false">+D43*$O$2*$P$2</f>
        <v>0.6576</v>
      </c>
      <c r="P43" s="102" t="n">
        <f aca="false">+$Q$2/$R$2</f>
        <v>0.333333333333333</v>
      </c>
      <c r="Q43" s="102" t="n">
        <f aca="false">+F43*($S$2/100)</f>
        <v>6.9737</v>
      </c>
      <c r="R43" s="99" t="n">
        <f aca="false">+Q43*$T$2/100</f>
        <v>0.69737</v>
      </c>
      <c r="S43" s="317" t="n">
        <f aca="false">+$U$2</f>
        <v>10</v>
      </c>
      <c r="T43" s="102" t="n">
        <f aca="false">+N43+O43+P43+Q43+R43+S43</f>
        <v>22.9820033333333</v>
      </c>
      <c r="U43" s="102" t="n">
        <f aca="false">+M43+T43</f>
        <v>39.3701983333333</v>
      </c>
    </row>
    <row r="44" customFormat="false" ht="12.75" hidden="false" customHeight="false" outlineLevel="0" collapsed="false">
      <c r="A44" s="316" t="n">
        <f aca="false">+A43+1</f>
        <v>39</v>
      </c>
      <c r="B44" s="317" t="n">
        <v>3</v>
      </c>
      <c r="C44" s="321" t="s">
        <v>414</v>
      </c>
      <c r="D44" s="317" t="n">
        <v>140</v>
      </c>
      <c r="E44" s="319" t="n">
        <v>80660</v>
      </c>
      <c r="F44" s="320" t="n">
        <v>80660</v>
      </c>
      <c r="G44" s="319" t="n">
        <v>10</v>
      </c>
      <c r="H44" s="317" t="n">
        <v>10</v>
      </c>
      <c r="I44" s="317" t="n">
        <v>500</v>
      </c>
      <c r="J44" s="99" t="n">
        <f aca="false">(F44*0.9)/(H44*I44)</f>
        <v>14.5188</v>
      </c>
      <c r="K44" s="99" t="n">
        <f aca="false">((F44*1.1)/(2*I44))*($K$2/100)</f>
        <v>2.66178</v>
      </c>
      <c r="L44" s="99" t="n">
        <f aca="false">((F44*1.1)/(2*I44)*($L$2/100))</f>
        <v>1.77452</v>
      </c>
      <c r="M44" s="102" t="n">
        <f aca="false">+J44+K44+L44</f>
        <v>18.9551</v>
      </c>
      <c r="N44" s="102" t="n">
        <f aca="false">+D44*$M$2*$N$2</f>
        <v>5.04</v>
      </c>
      <c r="O44" s="102" t="n">
        <f aca="false">+D44*$O$2*$P$2</f>
        <v>0.7672</v>
      </c>
      <c r="P44" s="102" t="n">
        <f aca="false">+$Q$2/$R$2</f>
        <v>0.333333333333333</v>
      </c>
      <c r="Q44" s="102" t="n">
        <f aca="false">+F44*($S$2/100)</f>
        <v>8.066</v>
      </c>
      <c r="R44" s="99" t="n">
        <f aca="false">+Q44*$T$2/100</f>
        <v>0.8066</v>
      </c>
      <c r="S44" s="317" t="n">
        <f aca="false">+$U$2</f>
        <v>10</v>
      </c>
      <c r="T44" s="102" t="n">
        <f aca="false">+N44+O44+P44+Q44+R44+S44</f>
        <v>25.0131333333333</v>
      </c>
      <c r="U44" s="102" t="n">
        <f aca="false">+M44+T44</f>
        <v>43.9682333333333</v>
      </c>
    </row>
    <row r="45" customFormat="false" ht="12.75" hidden="false" customHeight="false" outlineLevel="0" collapsed="false">
      <c r="A45" s="316" t="n">
        <f aca="false">+A44+1</f>
        <v>40</v>
      </c>
      <c r="B45" s="317" t="n">
        <v>3</v>
      </c>
      <c r="C45" s="321" t="s">
        <v>414</v>
      </c>
      <c r="D45" s="317" t="n">
        <v>160</v>
      </c>
      <c r="E45" s="319" t="n">
        <v>92003</v>
      </c>
      <c r="F45" s="320" t="n">
        <v>92003</v>
      </c>
      <c r="G45" s="319" t="n">
        <v>10</v>
      </c>
      <c r="H45" s="317" t="n">
        <v>10</v>
      </c>
      <c r="I45" s="317" t="n">
        <v>400</v>
      </c>
      <c r="J45" s="99" t="n">
        <f aca="false">(F45*0.9)/(H45*I45)</f>
        <v>20.700675</v>
      </c>
      <c r="K45" s="99" t="n">
        <f aca="false">((F45*1.1)/(2*I45))*($K$2/100)</f>
        <v>3.79512375</v>
      </c>
      <c r="L45" s="99" t="n">
        <f aca="false">((F45*1.1)/(2*I45)*($L$2/100))</f>
        <v>2.5300825</v>
      </c>
      <c r="M45" s="102" t="n">
        <f aca="false">+J45+K45+L45</f>
        <v>27.02588125</v>
      </c>
      <c r="N45" s="102" t="n">
        <f aca="false">+D45*$M$2*$N$2</f>
        <v>5.76</v>
      </c>
      <c r="O45" s="102" t="n">
        <f aca="false">+D45*$O$2*$P$2</f>
        <v>0.8768</v>
      </c>
      <c r="P45" s="102" t="n">
        <f aca="false">+$Q$2/$R$2</f>
        <v>0.333333333333333</v>
      </c>
      <c r="Q45" s="102" t="n">
        <f aca="false">+F45*($S$2/100)</f>
        <v>9.2003</v>
      </c>
      <c r="R45" s="99" t="n">
        <f aca="false">+Q45*$T$2/100</f>
        <v>0.92003</v>
      </c>
      <c r="S45" s="317" t="n">
        <f aca="false">+$U$2</f>
        <v>10</v>
      </c>
      <c r="T45" s="102" t="n">
        <f aca="false">+N45+O45+P45+Q45+R45+S45</f>
        <v>27.0904633333333</v>
      </c>
      <c r="U45" s="102" t="n">
        <f aca="false">+M45+T45</f>
        <v>54.1163445833333</v>
      </c>
    </row>
  </sheetData>
  <mergeCells count="3">
    <mergeCell ref="A1:A5"/>
    <mergeCell ref="B1:B5"/>
    <mergeCell ref="C1:G2"/>
  </mergeCells>
  <hyperlinks>
    <hyperlink ref="H1" location="Indice!A1" display="Índice"/>
  </hyperlinks>
  <printOptions headings="false" gridLines="tru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51" activePane="bottomLeft" state="frozen"/>
      <selection pane="topLeft" activeCell="A1" activeCellId="0" sqref="A1"/>
      <selection pane="bottomLeft" activeCell="D167" activeCellId="0" sqref="D16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28"/>
    <col collapsed="false" customWidth="true" hidden="false" outlineLevel="0" max="3" min="3" style="0" width="40.99"/>
    <col collapsed="false" customWidth="true" hidden="false" outlineLevel="0" max="4" min="4" style="0" width="13.7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7.27"/>
    <col collapsed="false" customWidth="true" hidden="false" outlineLevel="0" max="8" min="8" style="0" width="6.84"/>
    <col collapsed="false" customWidth="true" hidden="false" outlineLevel="0" max="10" min="9" style="0" width="9.28"/>
    <col collapsed="false" customWidth="true" hidden="false" outlineLevel="0" max="14" min="11" style="0" width="10.7"/>
  </cols>
  <sheetData>
    <row r="1" customFormat="false" ht="12.75" hidden="false" customHeight="true" outlineLevel="0" collapsed="false">
      <c r="A1" s="306" t="s">
        <v>378</v>
      </c>
      <c r="B1" s="306" t="s">
        <v>379</v>
      </c>
      <c r="C1" s="307" t="s">
        <v>415</v>
      </c>
      <c r="D1" s="15" t="s">
        <v>33</v>
      </c>
      <c r="E1" s="317"/>
      <c r="F1" s="317"/>
      <c r="G1" s="317"/>
      <c r="H1" s="317"/>
      <c r="I1" s="231" t="s">
        <v>416</v>
      </c>
      <c r="J1" s="322" t="n">
        <v>5</v>
      </c>
      <c r="K1" s="231" t="s">
        <v>417</v>
      </c>
      <c r="L1" s="322" t="n">
        <f aca="false">+[1]IHERA_Trat!J2</f>
        <v>3</v>
      </c>
      <c r="M1" s="231"/>
      <c r="N1" s="323"/>
    </row>
    <row r="2" customFormat="false" ht="12.75" hidden="false" customHeight="false" outlineLevel="0" collapsed="false">
      <c r="A2" s="306"/>
      <c r="B2" s="306"/>
      <c r="C2" s="307"/>
      <c r="D2" s="98" t="s">
        <v>418</v>
      </c>
      <c r="E2" s="313" t="s">
        <v>419</v>
      </c>
      <c r="F2" s="125" t="s">
        <v>420</v>
      </c>
      <c r="G2" s="313" t="s">
        <v>421</v>
      </c>
      <c r="H2" s="98" t="s">
        <v>422</v>
      </c>
      <c r="I2" s="98" t="s">
        <v>71</v>
      </c>
      <c r="J2" s="324" t="s">
        <v>423</v>
      </c>
      <c r="K2" s="315" t="s">
        <v>424</v>
      </c>
      <c r="L2" s="315" t="s">
        <v>176</v>
      </c>
      <c r="M2" s="315" t="s">
        <v>425</v>
      </c>
      <c r="N2" s="315" t="s">
        <v>410</v>
      </c>
    </row>
    <row r="3" customFormat="false" ht="12.75" hidden="false" customHeight="false" outlineLevel="0" collapsed="false">
      <c r="A3" s="306"/>
      <c r="B3" s="306"/>
      <c r="C3" s="307"/>
      <c r="D3" s="98"/>
      <c r="E3" s="325" t="s">
        <v>179</v>
      </c>
      <c r="F3" s="315" t="s">
        <v>179</v>
      </c>
      <c r="G3" s="313" t="s">
        <v>181</v>
      </c>
      <c r="H3" s="98" t="s">
        <v>181</v>
      </c>
      <c r="I3" s="98" t="s">
        <v>411</v>
      </c>
      <c r="J3" s="324" t="s">
        <v>163</v>
      </c>
      <c r="K3" s="315" t="s">
        <v>182</v>
      </c>
      <c r="L3" s="315" t="s">
        <v>182</v>
      </c>
      <c r="M3" s="315" t="s">
        <v>182</v>
      </c>
      <c r="N3" s="315" t="s">
        <v>182</v>
      </c>
    </row>
    <row r="4" customFormat="false" ht="12.75" hidden="false" customHeight="false" outlineLevel="0" collapsed="false">
      <c r="A4" s="316" t="n">
        <v>1</v>
      </c>
      <c r="B4" s="317" t="n">
        <v>4</v>
      </c>
      <c r="C4" s="321" t="s">
        <v>426</v>
      </c>
      <c r="D4" s="317" t="s">
        <v>427</v>
      </c>
      <c r="E4" s="319" t="n">
        <v>9040</v>
      </c>
      <c r="F4" s="317" t="n">
        <v>9040</v>
      </c>
      <c r="G4" s="319" t="n">
        <v>10</v>
      </c>
      <c r="H4" s="317" t="n">
        <v>10</v>
      </c>
      <c r="I4" s="317" t="n">
        <v>100</v>
      </c>
      <c r="J4" s="326" t="n">
        <v>0.03</v>
      </c>
      <c r="K4" s="102" t="n">
        <f aca="false">+F4/(H4*I4)</f>
        <v>9.04</v>
      </c>
      <c r="L4" s="102" t="n">
        <f aca="false">+(F4/I4)*($L$1/100)</f>
        <v>2.712</v>
      </c>
      <c r="M4" s="102" t="n">
        <f aca="false">+F4*J4/100</f>
        <v>2.712</v>
      </c>
      <c r="N4" s="102" t="n">
        <f aca="false">+K4+L4+M4</f>
        <v>14.464</v>
      </c>
    </row>
    <row r="5" customFormat="false" ht="12.75" hidden="false" customHeight="false" outlineLevel="0" collapsed="false">
      <c r="A5" s="316" t="n">
        <f aca="false">+A4+1</f>
        <v>2</v>
      </c>
      <c r="B5" s="317" t="n">
        <v>5</v>
      </c>
      <c r="C5" s="321" t="s">
        <v>428</v>
      </c>
      <c r="D5" s="317" t="s">
        <v>429</v>
      </c>
      <c r="E5" s="319" t="n">
        <v>6816</v>
      </c>
      <c r="F5" s="317" t="n">
        <v>6816</v>
      </c>
      <c r="G5" s="319" t="n">
        <v>10</v>
      </c>
      <c r="H5" s="317" t="n">
        <v>10</v>
      </c>
      <c r="I5" s="317" t="n">
        <v>100</v>
      </c>
      <c r="J5" s="326" t="n">
        <v>0.03</v>
      </c>
      <c r="K5" s="102" t="n">
        <f aca="false">+F5/(H5*I5)</f>
        <v>6.816</v>
      </c>
      <c r="L5" s="102" t="n">
        <f aca="false">+(F5/I5)*($L$1/100)</f>
        <v>2.0448</v>
      </c>
      <c r="M5" s="102" t="n">
        <f aca="false">+F5*J5/100</f>
        <v>2.0448</v>
      </c>
      <c r="N5" s="102" t="n">
        <f aca="false">+K5+L5+M5</f>
        <v>10.9056</v>
      </c>
    </row>
    <row r="6" customFormat="false" ht="12.75" hidden="false" customHeight="false" outlineLevel="0" collapsed="false">
      <c r="A6" s="316" t="n">
        <f aca="false">+A5+1</f>
        <v>3</v>
      </c>
      <c r="B6" s="317" t="n">
        <v>5</v>
      </c>
      <c r="C6" s="321" t="s">
        <v>428</v>
      </c>
      <c r="D6" s="317" t="s">
        <v>430</v>
      </c>
      <c r="E6" s="319" t="n">
        <v>9597</v>
      </c>
      <c r="F6" s="317" t="n">
        <v>9597</v>
      </c>
      <c r="G6" s="319" t="n">
        <v>10</v>
      </c>
      <c r="H6" s="317" t="n">
        <v>10</v>
      </c>
      <c r="I6" s="317" t="n">
        <v>100</v>
      </c>
      <c r="J6" s="326" t="n">
        <v>0.03</v>
      </c>
      <c r="K6" s="102" t="n">
        <f aca="false">+F6/(H6*I6)</f>
        <v>9.597</v>
      </c>
      <c r="L6" s="102" t="n">
        <f aca="false">+(F6/I6)*($L$1/100)</f>
        <v>2.8791</v>
      </c>
      <c r="M6" s="102" t="n">
        <f aca="false">+F6*J6/100</f>
        <v>2.8791</v>
      </c>
      <c r="N6" s="102" t="n">
        <f aca="false">+K6+L6+M6</f>
        <v>15.3552</v>
      </c>
    </row>
    <row r="7" customFormat="false" ht="12.75" hidden="false" customHeight="false" outlineLevel="0" collapsed="false">
      <c r="A7" s="316" t="n">
        <f aca="false">+A6+1</f>
        <v>4</v>
      </c>
      <c r="B7" s="317" t="n">
        <v>6</v>
      </c>
      <c r="C7" s="321" t="s">
        <v>431</v>
      </c>
      <c r="D7" s="317" t="s">
        <v>432</v>
      </c>
      <c r="E7" s="319" t="n">
        <v>4936</v>
      </c>
      <c r="F7" s="317" t="n">
        <v>4936</v>
      </c>
      <c r="G7" s="319" t="n">
        <v>10</v>
      </c>
      <c r="H7" s="317" t="n">
        <v>10</v>
      </c>
      <c r="I7" s="317" t="n">
        <v>100</v>
      </c>
      <c r="J7" s="326" t="n">
        <v>0.03</v>
      </c>
      <c r="K7" s="102" t="n">
        <f aca="false">+F7/(H7*I7)</f>
        <v>4.936</v>
      </c>
      <c r="L7" s="102" t="n">
        <f aca="false">+(F7/I7)*($L$1/100)</f>
        <v>1.4808</v>
      </c>
      <c r="M7" s="102" t="n">
        <f aca="false">+F7*J7/100</f>
        <v>1.4808</v>
      </c>
      <c r="N7" s="102" t="n">
        <f aca="false">+K7+L7+M7</f>
        <v>7.8976</v>
      </c>
    </row>
    <row r="8" customFormat="false" ht="12.75" hidden="false" customHeight="false" outlineLevel="0" collapsed="false">
      <c r="A8" s="316" t="n">
        <f aca="false">+A7+1</f>
        <v>5</v>
      </c>
      <c r="B8" s="317" t="n">
        <v>6</v>
      </c>
      <c r="C8" s="321" t="s">
        <v>431</v>
      </c>
      <c r="D8" s="317" t="s">
        <v>433</v>
      </c>
      <c r="E8" s="319" t="n">
        <v>5639</v>
      </c>
      <c r="F8" s="317" t="n">
        <v>5639</v>
      </c>
      <c r="G8" s="319" t="n">
        <v>10</v>
      </c>
      <c r="H8" s="317" t="n">
        <v>10</v>
      </c>
      <c r="I8" s="317" t="n">
        <v>100</v>
      </c>
      <c r="J8" s="326" t="n">
        <v>0.03</v>
      </c>
      <c r="K8" s="102" t="n">
        <f aca="false">+F8/(H8*I8)</f>
        <v>5.639</v>
      </c>
      <c r="L8" s="102" t="n">
        <f aca="false">+(F8/I8)*($L$1/100)</f>
        <v>1.6917</v>
      </c>
      <c r="M8" s="102" t="n">
        <f aca="false">+F8*J8/100</f>
        <v>1.6917</v>
      </c>
      <c r="N8" s="102" t="n">
        <f aca="false">+K8+L8+M8</f>
        <v>9.0224</v>
      </c>
    </row>
    <row r="9" customFormat="false" ht="12.75" hidden="false" customHeight="false" outlineLevel="0" collapsed="false">
      <c r="A9" s="316" t="n">
        <f aca="false">+A8+1</f>
        <v>6</v>
      </c>
      <c r="B9" s="317" t="n">
        <v>7</v>
      </c>
      <c r="C9" s="321" t="s">
        <v>434</v>
      </c>
      <c r="D9" s="317" t="s">
        <v>435</v>
      </c>
      <c r="E9" s="319" t="n">
        <v>1797</v>
      </c>
      <c r="F9" s="317" t="n">
        <v>1797</v>
      </c>
      <c r="G9" s="319" t="n">
        <v>10</v>
      </c>
      <c r="H9" s="317" t="n">
        <v>10</v>
      </c>
      <c r="I9" s="317" t="n">
        <v>100</v>
      </c>
      <c r="J9" s="326" t="n">
        <v>0.2</v>
      </c>
      <c r="K9" s="102" t="n">
        <f aca="false">+F9/(H9*I9)</f>
        <v>1.797</v>
      </c>
      <c r="L9" s="102" t="n">
        <f aca="false">+(F9/I9)*($L$1/100)</f>
        <v>0.5391</v>
      </c>
      <c r="M9" s="102" t="n">
        <f aca="false">+F9*J9/100</f>
        <v>3.594</v>
      </c>
      <c r="N9" s="102" t="n">
        <f aca="false">+K9+L9+M9</f>
        <v>5.9301</v>
      </c>
    </row>
    <row r="10" customFormat="false" ht="12.75" hidden="false" customHeight="false" outlineLevel="0" collapsed="false">
      <c r="A10" s="316" t="n">
        <f aca="false">+A9+1</f>
        <v>7</v>
      </c>
      <c r="B10" s="317" t="n">
        <v>7</v>
      </c>
      <c r="C10" s="321" t="s">
        <v>434</v>
      </c>
      <c r="D10" s="317" t="s">
        <v>436</v>
      </c>
      <c r="E10" s="319" t="n">
        <v>2005</v>
      </c>
      <c r="F10" s="317" t="n">
        <v>2005</v>
      </c>
      <c r="G10" s="319" t="n">
        <v>10</v>
      </c>
      <c r="H10" s="317" t="n">
        <v>10</v>
      </c>
      <c r="I10" s="317" t="n">
        <v>100</v>
      </c>
      <c r="J10" s="326" t="n">
        <v>0.2</v>
      </c>
      <c r="K10" s="102" t="n">
        <f aca="false">+F10/(H10*I10)</f>
        <v>2.005</v>
      </c>
      <c r="L10" s="102" t="n">
        <f aca="false">+(F10/I10)*($L$1/100)</f>
        <v>0.6015</v>
      </c>
      <c r="M10" s="102" t="n">
        <f aca="false">+F10*J10/100</f>
        <v>4.01</v>
      </c>
      <c r="N10" s="102" t="n">
        <f aca="false">+K10+L10+M10</f>
        <v>6.6165</v>
      </c>
    </row>
    <row r="11" customFormat="false" ht="12.75" hidden="false" customHeight="false" outlineLevel="0" collapsed="false">
      <c r="A11" s="316" t="n">
        <f aca="false">+A10+1</f>
        <v>8</v>
      </c>
      <c r="B11" s="317" t="n">
        <v>7</v>
      </c>
      <c r="C11" s="321" t="s">
        <v>434</v>
      </c>
      <c r="D11" s="317" t="s">
        <v>437</v>
      </c>
      <c r="E11" s="319" t="n">
        <v>2218</v>
      </c>
      <c r="F11" s="317" t="n">
        <v>2218</v>
      </c>
      <c r="G11" s="319" t="n">
        <v>10</v>
      </c>
      <c r="H11" s="317" t="n">
        <v>10</v>
      </c>
      <c r="I11" s="317" t="n">
        <v>100</v>
      </c>
      <c r="J11" s="326" t="n">
        <v>0.2</v>
      </c>
      <c r="K11" s="102" t="n">
        <f aca="false">+F11/(H11*I11)</f>
        <v>2.218</v>
      </c>
      <c r="L11" s="102" t="n">
        <f aca="false">+(F11/I11)*($L$1/100)</f>
        <v>0.6654</v>
      </c>
      <c r="M11" s="102" t="n">
        <f aca="false">+F11*J11/100</f>
        <v>4.436</v>
      </c>
      <c r="N11" s="102" t="n">
        <f aca="false">+K11+L11+M11</f>
        <v>7.3194</v>
      </c>
    </row>
    <row r="12" customFormat="false" ht="12.75" hidden="false" customHeight="false" outlineLevel="0" collapsed="false">
      <c r="A12" s="316" t="n">
        <f aca="false">+A11+1</f>
        <v>9</v>
      </c>
      <c r="B12" s="317" t="n">
        <v>7</v>
      </c>
      <c r="C12" s="321" t="s">
        <v>434</v>
      </c>
      <c r="D12" s="317" t="s">
        <v>438</v>
      </c>
      <c r="E12" s="319" t="n">
        <v>2431</v>
      </c>
      <c r="F12" s="317" t="n">
        <v>2431</v>
      </c>
      <c r="G12" s="319" t="n">
        <v>10</v>
      </c>
      <c r="H12" s="317" t="n">
        <v>10</v>
      </c>
      <c r="I12" s="317" t="n">
        <v>100</v>
      </c>
      <c r="J12" s="326" t="n">
        <v>0.2</v>
      </c>
      <c r="K12" s="102" t="n">
        <f aca="false">+F12/(H12*I12)</f>
        <v>2.431</v>
      </c>
      <c r="L12" s="102" t="n">
        <f aca="false">+(F12/I12)*($L$1/100)</f>
        <v>0.7293</v>
      </c>
      <c r="M12" s="102" t="n">
        <f aca="false">+F12*J12/100</f>
        <v>4.862</v>
      </c>
      <c r="N12" s="102" t="n">
        <f aca="false">+K12+L12+M12</f>
        <v>8.0223</v>
      </c>
    </row>
    <row r="13" customFormat="false" ht="12.75" hidden="false" customHeight="false" outlineLevel="0" collapsed="false">
      <c r="A13" s="316" t="n">
        <f aca="false">+A12+1</f>
        <v>10</v>
      </c>
      <c r="B13" s="317" t="n">
        <v>7</v>
      </c>
      <c r="C13" s="321" t="s">
        <v>434</v>
      </c>
      <c r="D13" s="317" t="s">
        <v>439</v>
      </c>
      <c r="E13" s="319" t="n">
        <v>2643</v>
      </c>
      <c r="F13" s="317" t="n">
        <v>2643</v>
      </c>
      <c r="G13" s="319" t="n">
        <v>10</v>
      </c>
      <c r="H13" s="317" t="n">
        <v>10</v>
      </c>
      <c r="I13" s="317" t="n">
        <v>100</v>
      </c>
      <c r="J13" s="326" t="n">
        <v>0.2</v>
      </c>
      <c r="K13" s="102" t="n">
        <f aca="false">+F13/(H13*I13)</f>
        <v>2.643</v>
      </c>
      <c r="L13" s="102" t="n">
        <f aca="false">+(F13/I13)*($L$1/100)</f>
        <v>0.7929</v>
      </c>
      <c r="M13" s="102" t="n">
        <f aca="false">+F13*J13/100</f>
        <v>5.286</v>
      </c>
      <c r="N13" s="102" t="n">
        <f aca="false">+K13+L13+M13</f>
        <v>8.7219</v>
      </c>
    </row>
    <row r="14" customFormat="false" ht="12.75" hidden="false" customHeight="false" outlineLevel="0" collapsed="false">
      <c r="A14" s="316" t="n">
        <f aca="false">+A13+1</f>
        <v>11</v>
      </c>
      <c r="B14" s="317" t="n">
        <v>7</v>
      </c>
      <c r="C14" s="321" t="s">
        <v>434</v>
      </c>
      <c r="D14" s="317" t="s">
        <v>440</v>
      </c>
      <c r="E14" s="319" t="n">
        <v>2960</v>
      </c>
      <c r="F14" s="317" t="n">
        <v>2960</v>
      </c>
      <c r="G14" s="319" t="n">
        <v>10</v>
      </c>
      <c r="H14" s="317" t="n">
        <v>10</v>
      </c>
      <c r="I14" s="317" t="n">
        <v>100</v>
      </c>
      <c r="J14" s="326" t="n">
        <v>0.2</v>
      </c>
      <c r="K14" s="102" t="n">
        <f aca="false">+F14/(H14*I14)</f>
        <v>2.96</v>
      </c>
      <c r="L14" s="102" t="n">
        <f aca="false">+(F14/I14)*($L$1/100)</f>
        <v>0.888</v>
      </c>
      <c r="M14" s="102" t="n">
        <f aca="false">+F14*J14/100</f>
        <v>5.92</v>
      </c>
      <c r="N14" s="102" t="n">
        <f aca="false">+K14+L14+M14</f>
        <v>9.768</v>
      </c>
    </row>
    <row r="15" customFormat="false" ht="12.75" hidden="false" customHeight="false" outlineLevel="0" collapsed="false">
      <c r="A15" s="316" t="n">
        <f aca="false">+A14+1</f>
        <v>12</v>
      </c>
      <c r="B15" s="317" t="n">
        <v>8</v>
      </c>
      <c r="C15" s="321" t="s">
        <v>441</v>
      </c>
      <c r="D15" s="317" t="s">
        <v>442</v>
      </c>
      <c r="E15" s="319" t="n">
        <v>16658</v>
      </c>
      <c r="F15" s="317" t="n">
        <v>16658</v>
      </c>
      <c r="G15" s="319" t="n">
        <v>10</v>
      </c>
      <c r="H15" s="317" t="n">
        <v>10</v>
      </c>
      <c r="I15" s="317" t="n">
        <v>100</v>
      </c>
      <c r="J15" s="326" t="n">
        <v>0.03</v>
      </c>
      <c r="K15" s="102" t="n">
        <f aca="false">+F15/(H15*I15)</f>
        <v>16.658</v>
      </c>
      <c r="L15" s="102" t="n">
        <f aca="false">+(F15/I15)*($L$1/100)</f>
        <v>4.9974</v>
      </c>
      <c r="M15" s="102" t="n">
        <f aca="false">+F15*J15/100</f>
        <v>4.9974</v>
      </c>
      <c r="N15" s="102" t="n">
        <f aca="false">+K15+L15+M15</f>
        <v>26.6528</v>
      </c>
    </row>
    <row r="16" customFormat="false" ht="12.75" hidden="false" customHeight="false" outlineLevel="0" collapsed="false">
      <c r="A16" s="316" t="n">
        <f aca="false">+A15+1</f>
        <v>13</v>
      </c>
      <c r="B16" s="317" t="n">
        <v>9</v>
      </c>
      <c r="C16" s="321" t="s">
        <v>443</v>
      </c>
      <c r="D16" s="317" t="s">
        <v>444</v>
      </c>
      <c r="E16" s="319" t="n">
        <v>12815</v>
      </c>
      <c r="F16" s="317" t="n">
        <v>12815</v>
      </c>
      <c r="G16" s="319" t="n">
        <v>10</v>
      </c>
      <c r="H16" s="317" t="n">
        <v>10</v>
      </c>
      <c r="I16" s="317" t="n">
        <v>100</v>
      </c>
      <c r="J16" s="326" t="n">
        <v>0.04</v>
      </c>
      <c r="K16" s="102" t="n">
        <f aca="false">+F16/(H16*I16)</f>
        <v>12.815</v>
      </c>
      <c r="L16" s="102" t="n">
        <f aca="false">+(F16/I16)*($L$1/100)</f>
        <v>3.8445</v>
      </c>
      <c r="M16" s="102" t="n">
        <f aca="false">+F16*J16/100</f>
        <v>5.126</v>
      </c>
      <c r="N16" s="102" t="n">
        <f aca="false">+K16+L16+M16</f>
        <v>21.7855</v>
      </c>
    </row>
    <row r="17" customFormat="false" ht="12.75" hidden="false" customHeight="false" outlineLevel="0" collapsed="false">
      <c r="A17" s="316" t="n">
        <f aca="false">+A16+1</f>
        <v>14</v>
      </c>
      <c r="B17" s="317" t="n">
        <v>10</v>
      </c>
      <c r="C17" s="321" t="s">
        <v>445</v>
      </c>
      <c r="D17" s="317" t="s">
        <v>446</v>
      </c>
      <c r="E17" s="319" t="n">
        <v>6091</v>
      </c>
      <c r="F17" s="317" t="n">
        <v>6091</v>
      </c>
      <c r="G17" s="319" t="n">
        <v>10</v>
      </c>
      <c r="H17" s="317" t="n">
        <v>10</v>
      </c>
      <c r="I17" s="317" t="n">
        <v>100</v>
      </c>
      <c r="J17" s="326" t="n">
        <v>0.04</v>
      </c>
      <c r="K17" s="102" t="n">
        <f aca="false">+F17/(H17*I17)</f>
        <v>6.091</v>
      </c>
      <c r="L17" s="102" t="n">
        <f aca="false">+(F17/I17)*($L$1/100)</f>
        <v>1.8273</v>
      </c>
      <c r="M17" s="102" t="n">
        <f aca="false">+F17*J17/100</f>
        <v>2.4364</v>
      </c>
      <c r="N17" s="102" t="n">
        <f aca="false">+K17+L17+M17</f>
        <v>10.3547</v>
      </c>
    </row>
    <row r="18" customFormat="false" ht="12.75" hidden="false" customHeight="false" outlineLevel="0" collapsed="false">
      <c r="A18" s="316" t="n">
        <f aca="false">+A17+1</f>
        <v>15</v>
      </c>
      <c r="B18" s="317" t="n">
        <v>10</v>
      </c>
      <c r="C18" s="321" t="s">
        <v>445</v>
      </c>
      <c r="D18" s="317" t="s">
        <v>447</v>
      </c>
      <c r="E18" s="319" t="n">
        <v>7608</v>
      </c>
      <c r="F18" s="317" t="n">
        <v>7608</v>
      </c>
      <c r="G18" s="319" t="n">
        <v>10</v>
      </c>
      <c r="H18" s="317" t="n">
        <v>10</v>
      </c>
      <c r="I18" s="317" t="n">
        <v>100</v>
      </c>
      <c r="J18" s="326" t="n">
        <v>0.04</v>
      </c>
      <c r="K18" s="102" t="n">
        <f aca="false">+F18/(H18*I18)</f>
        <v>7.608</v>
      </c>
      <c r="L18" s="102" t="n">
        <f aca="false">+(F18/I18)*($L$1/100)</f>
        <v>2.2824</v>
      </c>
      <c r="M18" s="102" t="n">
        <f aca="false">+F18*J18/100</f>
        <v>3.0432</v>
      </c>
      <c r="N18" s="102" t="n">
        <f aca="false">+K18+L18+M18</f>
        <v>12.9336</v>
      </c>
    </row>
    <row r="19" customFormat="false" ht="12.75" hidden="false" customHeight="false" outlineLevel="0" collapsed="false">
      <c r="A19" s="316" t="n">
        <f aca="false">+A18+1</f>
        <v>16</v>
      </c>
      <c r="B19" s="317" t="n">
        <v>11</v>
      </c>
      <c r="C19" s="321" t="s">
        <v>448</v>
      </c>
      <c r="D19" s="317" t="s">
        <v>449</v>
      </c>
      <c r="E19" s="319" t="n">
        <v>10723</v>
      </c>
      <c r="F19" s="317" t="n">
        <v>10723</v>
      </c>
      <c r="G19" s="319" t="n">
        <v>10</v>
      </c>
      <c r="H19" s="317" t="n">
        <v>10</v>
      </c>
      <c r="I19" s="317" t="n">
        <v>100</v>
      </c>
      <c r="J19" s="326" t="n">
        <v>0.04</v>
      </c>
      <c r="K19" s="102" t="n">
        <f aca="false">+F19/(H19*I19)</f>
        <v>10.723</v>
      </c>
      <c r="L19" s="102" t="n">
        <f aca="false">+(F19/I19)*($L$1/100)</f>
        <v>3.2169</v>
      </c>
      <c r="M19" s="102" t="n">
        <f aca="false">+F19*J19/100</f>
        <v>4.2892</v>
      </c>
      <c r="N19" s="102" t="n">
        <f aca="false">+K19+L19+M19</f>
        <v>18.2291</v>
      </c>
    </row>
    <row r="20" customFormat="false" ht="12.75" hidden="false" customHeight="false" outlineLevel="0" collapsed="false">
      <c r="A20" s="316" t="n">
        <f aca="false">+A19+1</f>
        <v>17</v>
      </c>
      <c r="B20" s="317" t="n">
        <v>11</v>
      </c>
      <c r="C20" s="321" t="s">
        <v>448</v>
      </c>
      <c r="D20" s="317" t="s">
        <v>450</v>
      </c>
      <c r="E20" s="319" t="n">
        <v>13403</v>
      </c>
      <c r="F20" s="317" t="n">
        <v>13403</v>
      </c>
      <c r="G20" s="319" t="n">
        <v>10</v>
      </c>
      <c r="H20" s="317" t="n">
        <v>10</v>
      </c>
      <c r="I20" s="317" t="n">
        <v>100</v>
      </c>
      <c r="J20" s="326" t="n">
        <v>0.04</v>
      </c>
      <c r="K20" s="102" t="n">
        <f aca="false">+F20/(H20*I20)</f>
        <v>13.403</v>
      </c>
      <c r="L20" s="102" t="n">
        <f aca="false">+(F20/I20)*($L$1/100)</f>
        <v>4.0209</v>
      </c>
      <c r="M20" s="102" t="n">
        <f aca="false">+F20*J20/100</f>
        <v>5.3612</v>
      </c>
      <c r="N20" s="102" t="n">
        <f aca="false">+K20+L20+M20</f>
        <v>22.7851</v>
      </c>
    </row>
    <row r="21" customFormat="false" ht="12.75" hidden="false" customHeight="false" outlineLevel="0" collapsed="false">
      <c r="A21" s="316" t="n">
        <f aca="false">+A20+1</f>
        <v>18</v>
      </c>
      <c r="B21" s="317" t="n">
        <v>12</v>
      </c>
      <c r="C21" s="321" t="s">
        <v>451</v>
      </c>
      <c r="D21" s="317" t="s">
        <v>452</v>
      </c>
      <c r="E21" s="319" t="n">
        <v>1380</v>
      </c>
      <c r="F21" s="317" t="n">
        <v>1380</v>
      </c>
      <c r="G21" s="319" t="n">
        <v>10</v>
      </c>
      <c r="H21" s="317" t="n">
        <v>10</v>
      </c>
      <c r="I21" s="317" t="n">
        <v>100</v>
      </c>
      <c r="J21" s="326" t="n">
        <v>0.07</v>
      </c>
      <c r="K21" s="102" t="n">
        <f aca="false">+F21/(H21*I21)</f>
        <v>1.38</v>
      </c>
      <c r="L21" s="102" t="n">
        <f aca="false">+(F21/I21)*($L$1/100)</f>
        <v>0.414</v>
      </c>
      <c r="M21" s="102" t="n">
        <f aca="false">+F21*J21/100</f>
        <v>0.966</v>
      </c>
      <c r="N21" s="102" t="n">
        <f aca="false">+K21+L21+M21</f>
        <v>2.76</v>
      </c>
    </row>
    <row r="22" customFormat="false" ht="12.75" hidden="false" customHeight="false" outlineLevel="0" collapsed="false">
      <c r="A22" s="316" t="n">
        <f aca="false">+A21+1</f>
        <v>19</v>
      </c>
      <c r="B22" s="317" t="n">
        <v>12</v>
      </c>
      <c r="C22" s="321" t="s">
        <v>451</v>
      </c>
      <c r="D22" s="317" t="s">
        <v>453</v>
      </c>
      <c r="E22" s="319" t="n">
        <v>1613</v>
      </c>
      <c r="F22" s="317" t="n">
        <v>1600</v>
      </c>
      <c r="G22" s="319" t="n">
        <v>10</v>
      </c>
      <c r="H22" s="317" t="n">
        <v>10</v>
      </c>
      <c r="I22" s="317" t="n">
        <v>100</v>
      </c>
      <c r="J22" s="326" t="n">
        <v>0.07</v>
      </c>
      <c r="K22" s="102" t="n">
        <f aca="false">+F22/(H22*I22)</f>
        <v>1.6</v>
      </c>
      <c r="L22" s="102" t="n">
        <f aca="false">+(F22/I22)*($L$1/100)</f>
        <v>0.48</v>
      </c>
      <c r="M22" s="102" t="n">
        <f aca="false">+F22*J22/100</f>
        <v>1.12</v>
      </c>
      <c r="N22" s="102" t="n">
        <f aca="false">+K22+L22+M22</f>
        <v>3.2</v>
      </c>
    </row>
    <row r="23" customFormat="false" ht="12.75" hidden="false" customHeight="false" outlineLevel="0" collapsed="false">
      <c r="A23" s="316" t="n">
        <f aca="false">+A22+1</f>
        <v>20</v>
      </c>
      <c r="B23" s="317" t="n">
        <v>12</v>
      </c>
      <c r="C23" s="321" t="s">
        <v>451</v>
      </c>
      <c r="D23" s="317" t="s">
        <v>454</v>
      </c>
      <c r="E23" s="319" t="n">
        <v>1843</v>
      </c>
      <c r="F23" s="317" t="n">
        <v>1843</v>
      </c>
      <c r="G23" s="319" t="n">
        <v>10</v>
      </c>
      <c r="H23" s="317" t="n">
        <v>10</v>
      </c>
      <c r="I23" s="317" t="n">
        <v>100</v>
      </c>
      <c r="J23" s="326" t="n">
        <v>0.07</v>
      </c>
      <c r="K23" s="102" t="n">
        <f aca="false">+F23/(H23*I23)</f>
        <v>1.843</v>
      </c>
      <c r="L23" s="102" t="n">
        <f aca="false">+(F23/I23)*($L$1/100)</f>
        <v>0.5529</v>
      </c>
      <c r="M23" s="102" t="n">
        <f aca="false">+F23*J23/100</f>
        <v>1.2901</v>
      </c>
      <c r="N23" s="102" t="n">
        <f aca="false">+K23+L23+M23</f>
        <v>3.686</v>
      </c>
    </row>
    <row r="24" customFormat="false" ht="12.75" hidden="false" customHeight="false" outlineLevel="0" collapsed="false">
      <c r="A24" s="316" t="n">
        <f aca="false">+A23+1</f>
        <v>21</v>
      </c>
      <c r="B24" s="317" t="n">
        <v>12</v>
      </c>
      <c r="C24" s="321" t="s">
        <v>451</v>
      </c>
      <c r="D24" s="317" t="s">
        <v>455</v>
      </c>
      <c r="E24" s="319" t="n">
        <v>2072</v>
      </c>
      <c r="F24" s="317" t="n">
        <v>2072</v>
      </c>
      <c r="G24" s="319" t="n">
        <v>10</v>
      </c>
      <c r="H24" s="317" t="n">
        <v>10</v>
      </c>
      <c r="I24" s="317" t="n">
        <v>100</v>
      </c>
      <c r="J24" s="326" t="n">
        <v>0.07</v>
      </c>
      <c r="K24" s="102" t="n">
        <f aca="false">+F24/(H24*I24)</f>
        <v>2.072</v>
      </c>
      <c r="L24" s="102" t="n">
        <f aca="false">+(F24/I24)*($L$1/100)</f>
        <v>0.6216</v>
      </c>
      <c r="M24" s="102" t="n">
        <f aca="false">+F24*J24/100</f>
        <v>1.4504</v>
      </c>
      <c r="N24" s="102" t="n">
        <f aca="false">+K24+L24+M24</f>
        <v>4.144</v>
      </c>
    </row>
    <row r="25" customFormat="false" ht="12.75" hidden="false" customHeight="false" outlineLevel="0" collapsed="false">
      <c r="A25" s="316" t="n">
        <f aca="false">+A24+1</f>
        <v>22</v>
      </c>
      <c r="B25" s="317" t="n">
        <v>12</v>
      </c>
      <c r="C25" s="321" t="s">
        <v>451</v>
      </c>
      <c r="D25" s="317" t="s">
        <v>456</v>
      </c>
      <c r="E25" s="319" t="n">
        <v>2301</v>
      </c>
      <c r="F25" s="317" t="n">
        <v>2301</v>
      </c>
      <c r="G25" s="319" t="n">
        <v>10</v>
      </c>
      <c r="H25" s="317" t="n">
        <v>10</v>
      </c>
      <c r="I25" s="317" t="n">
        <v>100</v>
      </c>
      <c r="J25" s="326" t="n">
        <v>0.07</v>
      </c>
      <c r="K25" s="102" t="n">
        <f aca="false">+F25/(H25*I25)</f>
        <v>2.301</v>
      </c>
      <c r="L25" s="102" t="n">
        <f aca="false">+(F25/I25)*($L$1/100)</f>
        <v>0.6903</v>
      </c>
      <c r="M25" s="102" t="n">
        <f aca="false">+F25*J25/100</f>
        <v>1.6107</v>
      </c>
      <c r="N25" s="102" t="n">
        <f aca="false">+K25+L25+M25</f>
        <v>4.602</v>
      </c>
    </row>
    <row r="26" customFormat="false" ht="12.75" hidden="false" customHeight="false" outlineLevel="0" collapsed="false">
      <c r="A26" s="316" t="n">
        <f aca="false">+A25+1</f>
        <v>23</v>
      </c>
      <c r="B26" s="317" t="n">
        <v>13</v>
      </c>
      <c r="C26" s="321" t="s">
        <v>457</v>
      </c>
      <c r="D26" s="317" t="s">
        <v>458</v>
      </c>
      <c r="E26" s="319" t="n">
        <v>2389</v>
      </c>
      <c r="F26" s="317" t="n">
        <v>2389</v>
      </c>
      <c r="G26" s="319" t="n">
        <v>10</v>
      </c>
      <c r="H26" s="317" t="n">
        <v>10</v>
      </c>
      <c r="I26" s="317" t="n">
        <v>100</v>
      </c>
      <c r="J26" s="326" t="n">
        <v>0.07</v>
      </c>
      <c r="K26" s="102" t="n">
        <f aca="false">+F26/(H26*I26)</f>
        <v>2.389</v>
      </c>
      <c r="L26" s="102" t="n">
        <f aca="false">+(F26/I26)*($L$1/100)</f>
        <v>0.7167</v>
      </c>
      <c r="M26" s="102" t="n">
        <f aca="false">+F26*J26/100</f>
        <v>1.6723</v>
      </c>
      <c r="N26" s="102" t="n">
        <f aca="false">+K26+L26+M26</f>
        <v>4.778</v>
      </c>
    </row>
    <row r="27" customFormat="false" ht="12.75" hidden="false" customHeight="false" outlineLevel="0" collapsed="false">
      <c r="A27" s="316" t="n">
        <f aca="false">+A26+1</f>
        <v>24</v>
      </c>
      <c r="B27" s="317" t="n">
        <v>13</v>
      </c>
      <c r="C27" s="321" t="s">
        <v>457</v>
      </c>
      <c r="D27" s="317" t="s">
        <v>459</v>
      </c>
      <c r="E27" s="319" t="n">
        <v>2576</v>
      </c>
      <c r="F27" s="317" t="n">
        <v>2570</v>
      </c>
      <c r="G27" s="319" t="n">
        <v>10</v>
      </c>
      <c r="H27" s="317" t="n">
        <v>10</v>
      </c>
      <c r="I27" s="317" t="n">
        <v>100</v>
      </c>
      <c r="J27" s="326" t="n">
        <v>0.07</v>
      </c>
      <c r="K27" s="102" t="n">
        <f aca="false">+F27/(H27*I27)</f>
        <v>2.57</v>
      </c>
      <c r="L27" s="102" t="n">
        <f aca="false">+(F27/I27)*($L$1/100)</f>
        <v>0.771</v>
      </c>
      <c r="M27" s="102" t="n">
        <f aca="false">+F27*J27/100</f>
        <v>1.799</v>
      </c>
      <c r="N27" s="102" t="n">
        <f aca="false">+K27+L27+M27</f>
        <v>5.14</v>
      </c>
    </row>
    <row r="28" customFormat="false" ht="12.75" hidden="false" customHeight="false" outlineLevel="0" collapsed="false">
      <c r="A28" s="316" t="n">
        <f aca="false">+A27+1</f>
        <v>25</v>
      </c>
      <c r="B28" s="317" t="n">
        <v>14</v>
      </c>
      <c r="C28" s="321" t="s">
        <v>460</v>
      </c>
      <c r="D28" s="317" t="s">
        <v>461</v>
      </c>
      <c r="E28" s="319" t="n">
        <v>3844</v>
      </c>
      <c r="F28" s="317" t="n">
        <v>3844</v>
      </c>
      <c r="G28" s="319" t="n">
        <v>10</v>
      </c>
      <c r="H28" s="317" t="n">
        <v>10</v>
      </c>
      <c r="I28" s="317" t="n">
        <v>100</v>
      </c>
      <c r="J28" s="326" t="n">
        <v>0.07</v>
      </c>
      <c r="K28" s="102" t="n">
        <f aca="false">+F28/(H28*I28)</f>
        <v>3.844</v>
      </c>
      <c r="L28" s="102" t="n">
        <f aca="false">+(F28/I28)*($L$1/100)</f>
        <v>1.1532</v>
      </c>
      <c r="M28" s="102" t="n">
        <f aca="false">+F28*J28/100</f>
        <v>2.6908</v>
      </c>
      <c r="N28" s="102" t="n">
        <f aca="false">+K28+L28+M28</f>
        <v>7.688</v>
      </c>
    </row>
    <row r="29" customFormat="false" ht="12.75" hidden="false" customHeight="false" outlineLevel="0" collapsed="false">
      <c r="A29" s="316" t="n">
        <f aca="false">+A28+1</f>
        <v>26</v>
      </c>
      <c r="B29" s="317" t="n">
        <v>14</v>
      </c>
      <c r="C29" s="321" t="s">
        <v>460</v>
      </c>
      <c r="D29" s="317" t="s">
        <v>462</v>
      </c>
      <c r="E29" s="319" t="n">
        <v>4152</v>
      </c>
      <c r="F29" s="317" t="n">
        <v>4152</v>
      </c>
      <c r="G29" s="319" t="n">
        <v>10</v>
      </c>
      <c r="H29" s="317" t="n">
        <v>10</v>
      </c>
      <c r="I29" s="317" t="n">
        <v>100</v>
      </c>
      <c r="J29" s="326" t="n">
        <v>0.7</v>
      </c>
      <c r="K29" s="102" t="n">
        <f aca="false">+F29/(H29*I29)</f>
        <v>4.152</v>
      </c>
      <c r="L29" s="102" t="n">
        <f aca="false">+(F29/I29)*($L$1/100)</f>
        <v>1.2456</v>
      </c>
      <c r="M29" s="102" t="n">
        <f aca="false">+F29*J29/100</f>
        <v>29.064</v>
      </c>
      <c r="N29" s="102" t="n">
        <f aca="false">+K29+L29+M29</f>
        <v>34.4616</v>
      </c>
    </row>
    <row r="30" customFormat="false" ht="12.75" hidden="false" customHeight="false" outlineLevel="0" collapsed="false">
      <c r="A30" s="316" t="n">
        <f aca="false">+A29+1</f>
        <v>27</v>
      </c>
      <c r="B30" s="317" t="n">
        <v>14</v>
      </c>
      <c r="C30" s="321" t="s">
        <v>460</v>
      </c>
      <c r="D30" s="317" t="s">
        <v>463</v>
      </c>
      <c r="E30" s="319" t="n">
        <v>4461</v>
      </c>
      <c r="F30" s="317" t="n">
        <v>4461</v>
      </c>
      <c r="G30" s="319" t="n">
        <v>10</v>
      </c>
      <c r="H30" s="317" t="n">
        <v>10</v>
      </c>
      <c r="I30" s="317" t="n">
        <v>100</v>
      </c>
      <c r="J30" s="326" t="n">
        <v>0.07</v>
      </c>
      <c r="K30" s="102" t="n">
        <f aca="false">+F30/(H30*I30)</f>
        <v>4.461</v>
      </c>
      <c r="L30" s="102" t="n">
        <f aca="false">+(F30/I30)*($L$1/100)</f>
        <v>1.3383</v>
      </c>
      <c r="M30" s="102" t="n">
        <f aca="false">+F30*J30/100</f>
        <v>3.1227</v>
      </c>
      <c r="N30" s="102" t="n">
        <f aca="false">+K30+L30+M30</f>
        <v>8.922</v>
      </c>
    </row>
    <row r="31" customFormat="false" ht="12.75" hidden="false" customHeight="false" outlineLevel="0" collapsed="false">
      <c r="A31" s="316" t="n">
        <f aca="false">+A30+1</f>
        <v>28</v>
      </c>
      <c r="B31" s="317" t="n">
        <v>14</v>
      </c>
      <c r="C31" s="321" t="s">
        <v>460</v>
      </c>
      <c r="D31" s="317" t="s">
        <v>464</v>
      </c>
      <c r="E31" s="319" t="n">
        <v>4919</v>
      </c>
      <c r="F31" s="317" t="n">
        <v>4919</v>
      </c>
      <c r="G31" s="319" t="n">
        <v>10</v>
      </c>
      <c r="H31" s="317" t="n">
        <v>10</v>
      </c>
      <c r="I31" s="317" t="n">
        <v>100</v>
      </c>
      <c r="J31" s="326" t="n">
        <v>0.07</v>
      </c>
      <c r="K31" s="102" t="n">
        <f aca="false">+F31/(H31*I31)</f>
        <v>4.919</v>
      </c>
      <c r="L31" s="102" t="n">
        <f aca="false">+(F31/I31)*($L$1/100)</f>
        <v>1.4757</v>
      </c>
      <c r="M31" s="102" t="n">
        <f aca="false">+F31*J31/100</f>
        <v>3.4433</v>
      </c>
      <c r="N31" s="102" t="n">
        <f aca="false">+K31+L31+M31</f>
        <v>9.838</v>
      </c>
    </row>
    <row r="32" customFormat="false" ht="12.75" hidden="false" customHeight="false" outlineLevel="0" collapsed="false">
      <c r="A32" s="316" t="n">
        <f aca="false">+A31+1</f>
        <v>29</v>
      </c>
      <c r="B32" s="317" t="n">
        <v>14</v>
      </c>
      <c r="C32" s="321" t="s">
        <v>460</v>
      </c>
      <c r="D32" s="317" t="s">
        <v>465</v>
      </c>
      <c r="E32" s="319" t="n">
        <v>5378</v>
      </c>
      <c r="F32" s="317" t="n">
        <v>5378</v>
      </c>
      <c r="G32" s="319" t="n">
        <v>10</v>
      </c>
      <c r="H32" s="317" t="n">
        <v>10</v>
      </c>
      <c r="I32" s="317" t="n">
        <v>100</v>
      </c>
      <c r="J32" s="326" t="n">
        <v>0.07</v>
      </c>
      <c r="K32" s="102" t="n">
        <f aca="false">+F32/(H32*I32)</f>
        <v>5.378</v>
      </c>
      <c r="L32" s="102" t="n">
        <f aca="false">+(F32/I32)*($L$1/100)</f>
        <v>1.6134</v>
      </c>
      <c r="M32" s="102" t="n">
        <f aca="false">+F32*J32/100</f>
        <v>3.7646</v>
      </c>
      <c r="N32" s="102" t="n">
        <f aca="false">+K32+L32+M32</f>
        <v>10.756</v>
      </c>
    </row>
    <row r="33" customFormat="false" ht="12.75" hidden="false" customHeight="false" outlineLevel="0" collapsed="false">
      <c r="A33" s="316" t="n">
        <f aca="false">+A32+1</f>
        <v>30</v>
      </c>
      <c r="B33" s="317" t="n">
        <v>14</v>
      </c>
      <c r="C33" s="321" t="s">
        <v>460</v>
      </c>
      <c r="D33" s="317" t="s">
        <v>466</v>
      </c>
      <c r="E33" s="319" t="n">
        <v>6003</v>
      </c>
      <c r="F33" s="317" t="n">
        <v>6003</v>
      </c>
      <c r="G33" s="319" t="n">
        <v>10</v>
      </c>
      <c r="H33" s="317" t="n">
        <v>10</v>
      </c>
      <c r="I33" s="317" t="n">
        <v>100</v>
      </c>
      <c r="J33" s="326" t="n">
        <v>0.07</v>
      </c>
      <c r="K33" s="102" t="n">
        <f aca="false">+F33/(H33*I33)</f>
        <v>6.003</v>
      </c>
      <c r="L33" s="102" t="n">
        <f aca="false">+(F33/I33)*($L$1/100)</f>
        <v>1.8009</v>
      </c>
      <c r="M33" s="102" t="n">
        <f aca="false">+F33*J33/100</f>
        <v>4.2021</v>
      </c>
      <c r="N33" s="102" t="n">
        <f aca="false">+K33+L33+M33</f>
        <v>12.006</v>
      </c>
    </row>
    <row r="34" customFormat="false" ht="12.75" hidden="false" customHeight="false" outlineLevel="0" collapsed="false">
      <c r="A34" s="316" t="n">
        <f aca="false">+A33+1</f>
        <v>31</v>
      </c>
      <c r="B34" s="317" t="n">
        <v>14</v>
      </c>
      <c r="C34" s="321" t="s">
        <v>460</v>
      </c>
      <c r="D34" s="317" t="s">
        <v>467</v>
      </c>
      <c r="E34" s="319" t="n">
        <v>6629</v>
      </c>
      <c r="F34" s="317" t="n">
        <v>6629</v>
      </c>
      <c r="G34" s="319" t="n">
        <v>10</v>
      </c>
      <c r="H34" s="317" t="n">
        <v>10</v>
      </c>
      <c r="I34" s="317" t="n">
        <v>100</v>
      </c>
      <c r="J34" s="326" t="n">
        <v>0.07</v>
      </c>
      <c r="K34" s="102" t="n">
        <f aca="false">+F34/(H34*I34)</f>
        <v>6.629</v>
      </c>
      <c r="L34" s="102" t="n">
        <f aca="false">+(F34/I34)*($L$1/100)</f>
        <v>1.9887</v>
      </c>
      <c r="M34" s="102" t="n">
        <f aca="false">+F34*J34/100</f>
        <v>4.6403</v>
      </c>
      <c r="N34" s="102" t="n">
        <f aca="false">+K34+L34+M34</f>
        <v>13.258</v>
      </c>
    </row>
    <row r="35" customFormat="false" ht="12.75" hidden="false" customHeight="false" outlineLevel="0" collapsed="false">
      <c r="A35" s="316" t="n">
        <f aca="false">+A34+1</f>
        <v>32</v>
      </c>
      <c r="B35" s="317" t="n">
        <v>14</v>
      </c>
      <c r="C35" s="321" t="s">
        <v>460</v>
      </c>
      <c r="D35" s="317" t="s">
        <v>468</v>
      </c>
      <c r="E35" s="319" t="n">
        <v>7087</v>
      </c>
      <c r="F35" s="317" t="n">
        <v>7087</v>
      </c>
      <c r="G35" s="319" t="n">
        <v>10</v>
      </c>
      <c r="H35" s="317" t="n">
        <v>10</v>
      </c>
      <c r="I35" s="317" t="n">
        <v>100</v>
      </c>
      <c r="J35" s="326" t="n">
        <v>0.07</v>
      </c>
      <c r="K35" s="102" t="n">
        <f aca="false">+F35/(H35*I35)</f>
        <v>7.087</v>
      </c>
      <c r="L35" s="102" t="n">
        <f aca="false">+(F35/I35)*($L$1/100)</f>
        <v>2.1261</v>
      </c>
      <c r="M35" s="102" t="n">
        <f aca="false">+F35*J35/100</f>
        <v>4.9609</v>
      </c>
      <c r="N35" s="102" t="n">
        <f aca="false">+K35+L35+M35</f>
        <v>14.174</v>
      </c>
    </row>
    <row r="36" customFormat="false" ht="12.75" hidden="false" customHeight="false" outlineLevel="0" collapsed="false">
      <c r="A36" s="316" t="n">
        <f aca="false">+A35+1</f>
        <v>33</v>
      </c>
      <c r="B36" s="317" t="n">
        <v>14</v>
      </c>
      <c r="C36" s="321" t="s">
        <v>460</v>
      </c>
      <c r="D36" s="317" t="s">
        <v>469</v>
      </c>
      <c r="E36" s="319" t="n">
        <v>7838</v>
      </c>
      <c r="F36" s="317" t="n">
        <v>7838</v>
      </c>
      <c r="G36" s="319" t="n">
        <v>10</v>
      </c>
      <c r="H36" s="317" t="n">
        <v>10</v>
      </c>
      <c r="I36" s="317" t="n">
        <v>100</v>
      </c>
      <c r="J36" s="326" t="n">
        <v>0.07</v>
      </c>
      <c r="K36" s="102" t="n">
        <f aca="false">+F36/(H36*I36)</f>
        <v>7.838</v>
      </c>
      <c r="L36" s="102" t="n">
        <f aca="false">+(F36/I36)*($L$1/100)</f>
        <v>2.3514</v>
      </c>
      <c r="M36" s="102" t="n">
        <f aca="false">+F36*J36/100</f>
        <v>5.4866</v>
      </c>
      <c r="N36" s="102" t="n">
        <f aca="false">+K36+L36+M36</f>
        <v>15.676</v>
      </c>
    </row>
    <row r="37" customFormat="false" ht="12.75" hidden="false" customHeight="false" outlineLevel="0" collapsed="false">
      <c r="A37" s="316" t="n">
        <f aca="false">+A36+1</f>
        <v>34</v>
      </c>
      <c r="B37" s="317" t="n">
        <v>15</v>
      </c>
      <c r="C37" s="321" t="s">
        <v>470</v>
      </c>
      <c r="D37" s="317" t="s">
        <v>471</v>
      </c>
      <c r="E37" s="319" t="n">
        <v>1413</v>
      </c>
      <c r="F37" s="317" t="n">
        <v>1413</v>
      </c>
      <c r="G37" s="319" t="n">
        <v>10</v>
      </c>
      <c r="H37" s="317" t="n">
        <v>10</v>
      </c>
      <c r="I37" s="317" t="n">
        <v>100</v>
      </c>
      <c r="J37" s="326" t="n">
        <v>0.13</v>
      </c>
      <c r="K37" s="102" t="n">
        <f aca="false">+F37/(H37*I37)</f>
        <v>1.413</v>
      </c>
      <c r="L37" s="102" t="n">
        <f aca="false">+(F37/I37)*($L$1/100)</f>
        <v>0.4239</v>
      </c>
      <c r="M37" s="102" t="n">
        <f aca="false">+F37*J37/100</f>
        <v>1.8369</v>
      </c>
      <c r="N37" s="102" t="n">
        <f aca="false">+K37+L37+M37</f>
        <v>3.6738</v>
      </c>
    </row>
    <row r="38" customFormat="false" ht="12.75" hidden="false" customHeight="false" outlineLevel="0" collapsed="false">
      <c r="A38" s="316" t="n">
        <f aca="false">+A37+1</f>
        <v>35</v>
      </c>
      <c r="B38" s="317" t="n">
        <v>15</v>
      </c>
      <c r="C38" s="321" t="s">
        <v>470</v>
      </c>
      <c r="D38" s="317" t="s">
        <v>472</v>
      </c>
      <c r="E38" s="319" t="n">
        <v>1697</v>
      </c>
      <c r="F38" s="317" t="n">
        <v>1697</v>
      </c>
      <c r="G38" s="319" t="n">
        <v>10</v>
      </c>
      <c r="H38" s="317" t="n">
        <v>10</v>
      </c>
      <c r="I38" s="317" t="n">
        <v>100</v>
      </c>
      <c r="J38" s="326" t="n">
        <v>0.13</v>
      </c>
      <c r="K38" s="102" t="n">
        <f aca="false">+F38/(H38*I38)</f>
        <v>1.697</v>
      </c>
      <c r="L38" s="102" t="n">
        <f aca="false">+(F38/I38)*($L$1/100)</f>
        <v>0.5091</v>
      </c>
      <c r="M38" s="102" t="n">
        <f aca="false">+F38*J38/100</f>
        <v>2.2061</v>
      </c>
      <c r="N38" s="102" t="n">
        <f aca="false">+K38+L38+M38</f>
        <v>4.4122</v>
      </c>
    </row>
    <row r="39" customFormat="false" ht="12.75" hidden="false" customHeight="false" outlineLevel="0" collapsed="false">
      <c r="A39" s="316" t="n">
        <f aca="false">+A38+1</f>
        <v>36</v>
      </c>
      <c r="B39" s="317" t="n">
        <v>16</v>
      </c>
      <c r="C39" s="321" t="s">
        <v>473</v>
      </c>
      <c r="D39" s="317" t="s">
        <v>471</v>
      </c>
      <c r="E39" s="319" t="n">
        <v>2543</v>
      </c>
      <c r="F39" s="317" t="n">
        <v>2543</v>
      </c>
      <c r="G39" s="319" t="n">
        <v>10</v>
      </c>
      <c r="H39" s="317" t="n">
        <v>10</v>
      </c>
      <c r="I39" s="317" t="n">
        <v>100</v>
      </c>
      <c r="J39" s="326" t="n">
        <v>0.13</v>
      </c>
      <c r="K39" s="102" t="n">
        <f aca="false">+F39/(H39*I39)</f>
        <v>2.543</v>
      </c>
      <c r="L39" s="102" t="n">
        <f aca="false">+(F39/I39)*($L$1/100)</f>
        <v>0.7629</v>
      </c>
      <c r="M39" s="102" t="n">
        <f aca="false">+F39*J39/100</f>
        <v>3.3059</v>
      </c>
      <c r="N39" s="102" t="n">
        <f aca="false">+K39+L39+M39</f>
        <v>6.6118</v>
      </c>
    </row>
    <row r="40" customFormat="false" ht="12.75" hidden="false" customHeight="false" outlineLevel="0" collapsed="false">
      <c r="A40" s="316" t="n">
        <f aca="false">+A39+1</f>
        <v>37</v>
      </c>
      <c r="B40" s="317" t="n">
        <v>16</v>
      </c>
      <c r="C40" s="321" t="s">
        <v>473</v>
      </c>
      <c r="D40" s="317" t="s">
        <v>472</v>
      </c>
      <c r="E40" s="319" t="n">
        <v>3056</v>
      </c>
      <c r="F40" s="317" t="n">
        <v>3056</v>
      </c>
      <c r="G40" s="319" t="n">
        <v>10</v>
      </c>
      <c r="H40" s="317" t="n">
        <v>10</v>
      </c>
      <c r="I40" s="317" t="n">
        <v>100</v>
      </c>
      <c r="J40" s="326" t="n">
        <v>0.13</v>
      </c>
      <c r="K40" s="102" t="n">
        <f aca="false">+F40/(H40*I40)</f>
        <v>3.056</v>
      </c>
      <c r="L40" s="102" t="n">
        <f aca="false">+(F40/I40)*($L$1/100)</f>
        <v>0.9168</v>
      </c>
      <c r="M40" s="102" t="n">
        <f aca="false">+F40*J40/100</f>
        <v>3.9728</v>
      </c>
      <c r="N40" s="102" t="n">
        <f aca="false">+K40+L40+M40</f>
        <v>7.9456</v>
      </c>
    </row>
    <row r="41" customFormat="false" ht="12.75" hidden="false" customHeight="false" outlineLevel="0" collapsed="false">
      <c r="A41" s="316" t="n">
        <f aca="false">+A40+1</f>
        <v>38</v>
      </c>
      <c r="B41" s="317" t="n">
        <v>17</v>
      </c>
      <c r="C41" s="321" t="s">
        <v>474</v>
      </c>
      <c r="D41" s="317" t="s">
        <v>475</v>
      </c>
      <c r="E41" s="319" t="n">
        <v>2226</v>
      </c>
      <c r="F41" s="317" t="n">
        <v>2226</v>
      </c>
      <c r="G41" s="319" t="n">
        <v>10</v>
      </c>
      <c r="H41" s="317" t="n">
        <v>10</v>
      </c>
      <c r="I41" s="317" t="n">
        <v>100</v>
      </c>
      <c r="J41" s="326" t="n">
        <v>0.07</v>
      </c>
      <c r="K41" s="102" t="n">
        <f aca="false">+F41/(H41*I41)</f>
        <v>2.226</v>
      </c>
      <c r="L41" s="102" t="n">
        <f aca="false">+(F41/I41)*($L$1/100)</f>
        <v>0.6678</v>
      </c>
      <c r="M41" s="102" t="n">
        <f aca="false">+F41*J41/100</f>
        <v>1.5582</v>
      </c>
      <c r="N41" s="102" t="n">
        <f aca="false">+K41+L41+M41</f>
        <v>4.452</v>
      </c>
    </row>
    <row r="42" customFormat="false" ht="12.75" hidden="false" customHeight="false" outlineLevel="0" collapsed="false">
      <c r="A42" s="316" t="n">
        <f aca="false">+A41+1</f>
        <v>39</v>
      </c>
      <c r="B42" s="317" t="n">
        <v>17</v>
      </c>
      <c r="C42" s="321" t="s">
        <v>474</v>
      </c>
      <c r="D42" s="317" t="s">
        <v>476</v>
      </c>
      <c r="E42" s="319" t="n">
        <v>3198</v>
      </c>
      <c r="F42" s="317" t="n">
        <v>3198</v>
      </c>
      <c r="G42" s="319" t="n">
        <v>10</v>
      </c>
      <c r="H42" s="317" t="n">
        <v>10</v>
      </c>
      <c r="I42" s="317" t="n">
        <v>100</v>
      </c>
      <c r="J42" s="326" t="n">
        <v>0.07</v>
      </c>
      <c r="K42" s="102" t="n">
        <f aca="false">+F42/(H42*I42)</f>
        <v>3.198</v>
      </c>
      <c r="L42" s="102" t="n">
        <f aca="false">+(F42/I42)*($L$1/100)</f>
        <v>0.9594</v>
      </c>
      <c r="M42" s="102" t="n">
        <f aca="false">+F42*J42/100</f>
        <v>2.2386</v>
      </c>
      <c r="N42" s="102" t="n">
        <f aca="false">+K42+L42+M42</f>
        <v>6.396</v>
      </c>
    </row>
    <row r="43" customFormat="false" ht="12.75" hidden="false" customHeight="false" outlineLevel="0" collapsed="false">
      <c r="A43" s="316" t="n">
        <f aca="false">+A42+1</f>
        <v>40</v>
      </c>
      <c r="B43" s="317" t="n">
        <v>17</v>
      </c>
      <c r="C43" s="321" t="s">
        <v>474</v>
      </c>
      <c r="D43" s="317" t="s">
        <v>477</v>
      </c>
      <c r="E43" s="319" t="n">
        <v>4169</v>
      </c>
      <c r="F43" s="317" t="n">
        <v>4169</v>
      </c>
      <c r="G43" s="319" t="n">
        <v>10</v>
      </c>
      <c r="H43" s="317" t="n">
        <v>10</v>
      </c>
      <c r="I43" s="317" t="n">
        <v>100</v>
      </c>
      <c r="J43" s="326" t="n">
        <v>0.07</v>
      </c>
      <c r="K43" s="102" t="n">
        <f aca="false">+F43/(H43*I43)</f>
        <v>4.169</v>
      </c>
      <c r="L43" s="102" t="n">
        <f aca="false">+(F43/I43)*($L$1/100)</f>
        <v>1.2507</v>
      </c>
      <c r="M43" s="102" t="n">
        <f aca="false">+F43*J43/100</f>
        <v>2.9183</v>
      </c>
      <c r="N43" s="102" t="n">
        <f aca="false">+K43+L43+M43</f>
        <v>8.338</v>
      </c>
    </row>
    <row r="44" customFormat="false" ht="12.75" hidden="false" customHeight="false" outlineLevel="0" collapsed="false">
      <c r="A44" s="316" t="n">
        <f aca="false">+A43+1</f>
        <v>41</v>
      </c>
      <c r="B44" s="317" t="n">
        <v>18</v>
      </c>
      <c r="C44" s="321" t="s">
        <v>478</v>
      </c>
      <c r="D44" s="317" t="s">
        <v>479</v>
      </c>
      <c r="E44" s="319" t="n">
        <v>1326</v>
      </c>
      <c r="F44" s="317" t="n">
        <v>1326</v>
      </c>
      <c r="G44" s="319" t="n">
        <v>10</v>
      </c>
      <c r="H44" s="317" t="n">
        <v>10</v>
      </c>
      <c r="I44" s="317" t="n">
        <v>100</v>
      </c>
      <c r="J44" s="326" t="n">
        <v>0.07</v>
      </c>
      <c r="K44" s="102" t="n">
        <f aca="false">+F44/(H44*I44)</f>
        <v>1.326</v>
      </c>
      <c r="L44" s="102" t="n">
        <f aca="false">+(F44/I44)*($L$1/100)</f>
        <v>0.3978</v>
      </c>
      <c r="M44" s="102" t="n">
        <f aca="false">+F44*J44/100</f>
        <v>0.9282</v>
      </c>
      <c r="N44" s="102" t="n">
        <f aca="false">+K44+L44+M44</f>
        <v>2.652</v>
      </c>
    </row>
    <row r="45" customFormat="false" ht="12.75" hidden="false" customHeight="false" outlineLevel="0" collapsed="false">
      <c r="A45" s="316" t="n">
        <f aca="false">+A44+1</f>
        <v>42</v>
      </c>
      <c r="B45" s="317" t="n">
        <v>18</v>
      </c>
      <c r="C45" s="321" t="s">
        <v>478</v>
      </c>
      <c r="D45" s="317" t="s">
        <v>480</v>
      </c>
      <c r="E45" s="319" t="n">
        <v>1480</v>
      </c>
      <c r="F45" s="317" t="n">
        <v>1480</v>
      </c>
      <c r="G45" s="319" t="n">
        <v>10</v>
      </c>
      <c r="H45" s="317" t="n">
        <v>10</v>
      </c>
      <c r="I45" s="317" t="n">
        <v>100</v>
      </c>
      <c r="J45" s="326" t="n">
        <v>0.07</v>
      </c>
      <c r="K45" s="102" t="n">
        <f aca="false">+F45/(H45*I45)</f>
        <v>1.48</v>
      </c>
      <c r="L45" s="102" t="n">
        <f aca="false">+(F45/I45)*($L$1/100)</f>
        <v>0.444</v>
      </c>
      <c r="M45" s="102" t="n">
        <f aca="false">+F45*J45/100</f>
        <v>1.036</v>
      </c>
      <c r="N45" s="102" t="n">
        <f aca="false">+K45+L45+M45</f>
        <v>2.96</v>
      </c>
    </row>
    <row r="46" customFormat="false" ht="12.75" hidden="false" customHeight="false" outlineLevel="0" collapsed="false">
      <c r="A46" s="316" t="n">
        <f aca="false">+A45+1</f>
        <v>43</v>
      </c>
      <c r="B46" s="317" t="n">
        <v>19</v>
      </c>
      <c r="C46" s="321" t="s">
        <v>481</v>
      </c>
      <c r="D46" s="317" t="s">
        <v>482</v>
      </c>
      <c r="E46" s="319" t="n">
        <v>2147</v>
      </c>
      <c r="F46" s="317" t="n">
        <v>2147</v>
      </c>
      <c r="G46" s="319" t="n">
        <v>10</v>
      </c>
      <c r="H46" s="317" t="n">
        <v>10</v>
      </c>
      <c r="I46" s="317" t="n">
        <v>100</v>
      </c>
      <c r="J46" s="326" t="n">
        <v>0.05</v>
      </c>
      <c r="K46" s="102" t="n">
        <f aca="false">+F46/(H46*I46)</f>
        <v>2.147</v>
      </c>
      <c r="L46" s="102" t="n">
        <f aca="false">+(F46/I46)*($L$1/100)</f>
        <v>0.6441</v>
      </c>
      <c r="M46" s="102" t="n">
        <f aca="false">+F46*J46/100</f>
        <v>1.0735</v>
      </c>
      <c r="N46" s="102" t="n">
        <f aca="false">+K46+L46+M46</f>
        <v>3.8646</v>
      </c>
    </row>
    <row r="47" customFormat="false" ht="12.75" hidden="false" customHeight="false" outlineLevel="0" collapsed="false">
      <c r="A47" s="316" t="n">
        <f aca="false">+A46+1</f>
        <v>44</v>
      </c>
      <c r="B47" s="317" t="n">
        <v>19</v>
      </c>
      <c r="C47" s="321" t="s">
        <v>481</v>
      </c>
      <c r="D47" s="317" t="s">
        <v>483</v>
      </c>
      <c r="E47" s="319" t="n">
        <v>2393</v>
      </c>
      <c r="F47" s="317" t="n">
        <v>2393</v>
      </c>
      <c r="G47" s="319" t="n">
        <v>10</v>
      </c>
      <c r="H47" s="317" t="n">
        <v>10</v>
      </c>
      <c r="I47" s="317" t="n">
        <v>100</v>
      </c>
      <c r="J47" s="326" t="n">
        <v>0.05</v>
      </c>
      <c r="K47" s="102" t="n">
        <f aca="false">+F47/(H47*I47)</f>
        <v>2.393</v>
      </c>
      <c r="L47" s="102" t="n">
        <f aca="false">+(F47/I47)*($L$1/100)</f>
        <v>0.7179</v>
      </c>
      <c r="M47" s="102" t="n">
        <f aca="false">+F47*J47/100</f>
        <v>1.1965</v>
      </c>
      <c r="N47" s="102" t="n">
        <f aca="false">+K47+L47+M47</f>
        <v>4.3074</v>
      </c>
    </row>
    <row r="48" customFormat="false" ht="12.75" hidden="false" customHeight="false" outlineLevel="0" collapsed="false">
      <c r="A48" s="316" t="n">
        <f aca="false">+A47+1</f>
        <v>45</v>
      </c>
      <c r="B48" s="317" t="n">
        <v>19</v>
      </c>
      <c r="C48" s="321" t="s">
        <v>481</v>
      </c>
      <c r="D48" s="317" t="s">
        <v>484</v>
      </c>
      <c r="E48" s="319" t="n">
        <v>2639</v>
      </c>
      <c r="F48" s="317" t="n">
        <v>2630</v>
      </c>
      <c r="G48" s="319" t="n">
        <v>10</v>
      </c>
      <c r="H48" s="317" t="n">
        <v>10</v>
      </c>
      <c r="I48" s="317" t="n">
        <v>100</v>
      </c>
      <c r="J48" s="326" t="n">
        <v>0.05</v>
      </c>
      <c r="K48" s="102" t="n">
        <f aca="false">+F48/(H48*I48)</f>
        <v>2.63</v>
      </c>
      <c r="L48" s="102" t="n">
        <f aca="false">+(F48/I48)*($L$1/100)</f>
        <v>0.789</v>
      </c>
      <c r="M48" s="102" t="n">
        <f aca="false">+F48*J48/100</f>
        <v>1.315</v>
      </c>
      <c r="N48" s="102" t="n">
        <f aca="false">+K48+L48+M48</f>
        <v>4.734</v>
      </c>
    </row>
    <row r="49" customFormat="false" ht="12.75" hidden="false" customHeight="false" outlineLevel="0" collapsed="false">
      <c r="A49" s="316" t="n">
        <f aca="false">+A48+1</f>
        <v>46</v>
      </c>
      <c r="B49" s="317" t="n">
        <v>19</v>
      </c>
      <c r="C49" s="321" t="s">
        <v>481</v>
      </c>
      <c r="D49" s="317" t="s">
        <v>485</v>
      </c>
      <c r="E49" s="319" t="n">
        <v>2885</v>
      </c>
      <c r="F49" s="317" t="n">
        <v>2885</v>
      </c>
      <c r="G49" s="319" t="n">
        <v>10</v>
      </c>
      <c r="H49" s="317" t="n">
        <v>10</v>
      </c>
      <c r="I49" s="317" t="n">
        <v>100</v>
      </c>
      <c r="J49" s="326" t="n">
        <v>0.05</v>
      </c>
      <c r="K49" s="102" t="n">
        <f aca="false">+F49/(H49*I49)</f>
        <v>2.885</v>
      </c>
      <c r="L49" s="102" t="n">
        <f aca="false">+(F49/I49)*($L$1/100)</f>
        <v>0.8655</v>
      </c>
      <c r="M49" s="102" t="n">
        <f aca="false">+F49*J49/100</f>
        <v>1.4425</v>
      </c>
      <c r="N49" s="102" t="n">
        <f aca="false">+K49+L49+M49</f>
        <v>5.193</v>
      </c>
    </row>
    <row r="50" customFormat="false" ht="12.75" hidden="false" customHeight="false" outlineLevel="0" collapsed="false">
      <c r="A50" s="316" t="n">
        <f aca="false">+A49+1</f>
        <v>47</v>
      </c>
      <c r="B50" s="317" t="n">
        <v>20</v>
      </c>
      <c r="C50" s="321" t="s">
        <v>486</v>
      </c>
      <c r="D50" s="317" t="s">
        <v>484</v>
      </c>
      <c r="E50" s="319" t="n">
        <v>6128</v>
      </c>
      <c r="F50" s="317" t="n">
        <v>6128</v>
      </c>
      <c r="G50" s="319" t="n">
        <v>10</v>
      </c>
      <c r="H50" s="317" t="n">
        <v>10</v>
      </c>
      <c r="I50" s="317" t="n">
        <v>100</v>
      </c>
      <c r="J50" s="326" t="n">
        <v>0.035</v>
      </c>
      <c r="K50" s="102" t="n">
        <f aca="false">+F50/(H50*I50)</f>
        <v>6.128</v>
      </c>
      <c r="L50" s="102" t="n">
        <f aca="false">+(F50/I50)*($L$1/100)</f>
        <v>1.8384</v>
      </c>
      <c r="M50" s="102" t="n">
        <f aca="false">+F50*J50/100</f>
        <v>2.1448</v>
      </c>
      <c r="N50" s="102" t="n">
        <f aca="false">+K50+L50+M50</f>
        <v>10.1112</v>
      </c>
    </row>
    <row r="51" customFormat="false" ht="12.75" hidden="false" customHeight="false" outlineLevel="0" collapsed="false">
      <c r="A51" s="316" t="n">
        <f aca="false">+A50+1</f>
        <v>48</v>
      </c>
      <c r="B51" s="317" t="n">
        <v>20</v>
      </c>
      <c r="C51" s="321" t="s">
        <v>486</v>
      </c>
      <c r="D51" s="317" t="s">
        <v>487</v>
      </c>
      <c r="E51" s="319" t="n">
        <v>6920</v>
      </c>
      <c r="F51" s="317" t="n">
        <v>6920</v>
      </c>
      <c r="G51" s="319" t="n">
        <v>10</v>
      </c>
      <c r="H51" s="317" t="n">
        <v>10</v>
      </c>
      <c r="I51" s="317" t="n">
        <v>100</v>
      </c>
      <c r="J51" s="326" t="n">
        <v>0.035</v>
      </c>
      <c r="K51" s="102" t="n">
        <f aca="false">+F51/(H51*I51)</f>
        <v>6.92</v>
      </c>
      <c r="L51" s="102" t="n">
        <f aca="false">+(F51/I51)*($L$1/100)</f>
        <v>2.076</v>
      </c>
      <c r="M51" s="102" t="n">
        <f aca="false">+F51*J51/100</f>
        <v>2.422</v>
      </c>
      <c r="N51" s="102" t="n">
        <f aca="false">+K51+L51+M51</f>
        <v>11.418</v>
      </c>
    </row>
    <row r="52" customFormat="false" ht="12.75" hidden="false" customHeight="false" outlineLevel="0" collapsed="false">
      <c r="A52" s="316" t="n">
        <f aca="false">+A51+1</f>
        <v>49</v>
      </c>
      <c r="B52" s="317" t="n">
        <v>20</v>
      </c>
      <c r="C52" s="321" t="s">
        <v>486</v>
      </c>
      <c r="D52" s="317" t="s">
        <v>488</v>
      </c>
      <c r="E52" s="319" t="n">
        <v>7337</v>
      </c>
      <c r="F52" s="317" t="n">
        <v>7337</v>
      </c>
      <c r="G52" s="319" t="n">
        <v>10</v>
      </c>
      <c r="H52" s="317" t="n">
        <v>10</v>
      </c>
      <c r="I52" s="317" t="n">
        <v>100</v>
      </c>
      <c r="J52" s="326" t="n">
        <v>0.035</v>
      </c>
      <c r="K52" s="102" t="n">
        <f aca="false">+F52/(H52*I52)</f>
        <v>7.337</v>
      </c>
      <c r="L52" s="102" t="n">
        <f aca="false">+(F52/I52)*($L$1/100)</f>
        <v>2.2011</v>
      </c>
      <c r="M52" s="102" t="n">
        <f aca="false">+F52*J52/100</f>
        <v>2.56795</v>
      </c>
      <c r="N52" s="102" t="n">
        <f aca="false">+K52+L52+M52</f>
        <v>12.10605</v>
      </c>
    </row>
    <row r="53" customFormat="false" ht="12.75" hidden="false" customHeight="false" outlineLevel="0" collapsed="false">
      <c r="A53" s="316" t="n">
        <f aca="false">+A52+1</f>
        <v>50</v>
      </c>
      <c r="B53" s="317" t="n">
        <v>20</v>
      </c>
      <c r="C53" s="321" t="s">
        <v>486</v>
      </c>
      <c r="D53" s="317" t="s">
        <v>489</v>
      </c>
      <c r="E53" s="319" t="n">
        <v>8129</v>
      </c>
      <c r="F53" s="317" t="n">
        <v>8129</v>
      </c>
      <c r="G53" s="319" t="n">
        <v>10</v>
      </c>
      <c r="H53" s="317" t="n">
        <v>10</v>
      </c>
      <c r="I53" s="317" t="n">
        <v>100</v>
      </c>
      <c r="J53" s="326" t="n">
        <v>0.035</v>
      </c>
      <c r="K53" s="102" t="n">
        <f aca="false">+F53/(H53*I53)</f>
        <v>8.129</v>
      </c>
      <c r="L53" s="102" t="n">
        <f aca="false">+(F53/I53)*($L$1/100)</f>
        <v>2.4387</v>
      </c>
      <c r="M53" s="102" t="n">
        <f aca="false">+F53*J53/100</f>
        <v>2.84515</v>
      </c>
      <c r="N53" s="102" t="n">
        <f aca="false">+K53+L53+M53</f>
        <v>13.41285</v>
      </c>
    </row>
    <row r="54" customFormat="false" ht="12.75" hidden="false" customHeight="false" outlineLevel="0" collapsed="false">
      <c r="A54" s="316" t="n">
        <f aca="false">+A53+1</f>
        <v>51</v>
      </c>
      <c r="B54" s="317" t="n">
        <v>20</v>
      </c>
      <c r="C54" s="321" t="s">
        <v>486</v>
      </c>
      <c r="D54" s="317" t="s">
        <v>490</v>
      </c>
      <c r="E54" s="319" t="n">
        <v>8922</v>
      </c>
      <c r="F54" s="317" t="n">
        <v>8922</v>
      </c>
      <c r="G54" s="319" t="n">
        <v>10</v>
      </c>
      <c r="H54" s="317" t="n">
        <v>10</v>
      </c>
      <c r="I54" s="317" t="n">
        <v>100</v>
      </c>
      <c r="J54" s="326" t="n">
        <v>0.035</v>
      </c>
      <c r="K54" s="102" t="n">
        <f aca="false">+F54/(H54*I54)</f>
        <v>8.922</v>
      </c>
      <c r="L54" s="102" t="n">
        <f aca="false">+(F54/I54)*($L$1/100)</f>
        <v>2.6766</v>
      </c>
      <c r="M54" s="102" t="n">
        <f aca="false">+F54*J54/100</f>
        <v>3.1227</v>
      </c>
      <c r="N54" s="102" t="n">
        <f aca="false">+K54+L54+M54</f>
        <v>14.7213</v>
      </c>
    </row>
    <row r="55" customFormat="false" ht="12.75" hidden="false" customHeight="false" outlineLevel="0" collapsed="false">
      <c r="A55" s="316" t="n">
        <f aca="false">+A54+1</f>
        <v>52</v>
      </c>
      <c r="B55" s="317" t="n">
        <v>20</v>
      </c>
      <c r="C55" s="321" t="s">
        <v>486</v>
      </c>
      <c r="D55" s="317" t="s">
        <v>491</v>
      </c>
      <c r="E55" s="319" t="n">
        <v>9755</v>
      </c>
      <c r="F55" s="317" t="n">
        <v>9755</v>
      </c>
      <c r="G55" s="319" t="n">
        <v>10</v>
      </c>
      <c r="H55" s="317" t="n">
        <v>10</v>
      </c>
      <c r="I55" s="317" t="n">
        <v>100</v>
      </c>
      <c r="J55" s="326" t="n">
        <v>0.035</v>
      </c>
      <c r="K55" s="102" t="n">
        <f aca="false">+F55/(H55*I55)</f>
        <v>9.755</v>
      </c>
      <c r="L55" s="102" t="n">
        <f aca="false">+(F55/I55)*($L$1/100)</f>
        <v>2.9265</v>
      </c>
      <c r="M55" s="102" t="n">
        <f aca="false">+F55*J55/100</f>
        <v>3.41425</v>
      </c>
      <c r="N55" s="102" t="n">
        <f aca="false">+K55+L55+M55</f>
        <v>16.09575</v>
      </c>
    </row>
    <row r="56" customFormat="false" ht="12.75" hidden="false" customHeight="false" outlineLevel="0" collapsed="false">
      <c r="A56" s="316" t="n">
        <f aca="false">+A55+1</f>
        <v>53</v>
      </c>
      <c r="B56" s="317" t="n">
        <v>20</v>
      </c>
      <c r="C56" s="321" t="s">
        <v>486</v>
      </c>
      <c r="D56" s="317" t="s">
        <v>492</v>
      </c>
      <c r="E56" s="319" t="n">
        <v>11340</v>
      </c>
      <c r="F56" s="317" t="n">
        <v>11340</v>
      </c>
      <c r="G56" s="319" t="n">
        <v>10</v>
      </c>
      <c r="H56" s="317" t="n">
        <v>10</v>
      </c>
      <c r="I56" s="317" t="n">
        <v>100</v>
      </c>
      <c r="J56" s="326" t="n">
        <v>0.035</v>
      </c>
      <c r="K56" s="102" t="n">
        <f aca="false">+F56/(H56*I56)</f>
        <v>11.34</v>
      </c>
      <c r="L56" s="102" t="n">
        <f aca="false">+(F56/I56)*($L$1/100)</f>
        <v>3.402</v>
      </c>
      <c r="M56" s="102" t="n">
        <f aca="false">+F56*J56/100</f>
        <v>3.969</v>
      </c>
      <c r="N56" s="102" t="n">
        <f aca="false">+K56+L56+M56</f>
        <v>18.711</v>
      </c>
    </row>
    <row r="57" customFormat="false" ht="12.75" hidden="false" customHeight="false" outlineLevel="0" collapsed="false">
      <c r="A57" s="316" t="n">
        <f aca="false">+A56+1</f>
        <v>54</v>
      </c>
      <c r="B57" s="317" t="n">
        <v>20</v>
      </c>
      <c r="C57" s="321" t="s">
        <v>486</v>
      </c>
      <c r="D57" s="317" t="s">
        <v>493</v>
      </c>
      <c r="E57" s="319" t="n">
        <v>12132</v>
      </c>
      <c r="F57" s="317" t="n">
        <v>12132</v>
      </c>
      <c r="G57" s="319" t="n">
        <v>10</v>
      </c>
      <c r="H57" s="317" t="n">
        <v>10</v>
      </c>
      <c r="I57" s="317" t="n">
        <v>100</v>
      </c>
      <c r="J57" s="326" t="n">
        <v>0.035</v>
      </c>
      <c r="K57" s="102" t="n">
        <f aca="false">+F57/(H57*I57)</f>
        <v>12.132</v>
      </c>
      <c r="L57" s="102" t="n">
        <f aca="false">+(F57/I57)*($L$1/100)</f>
        <v>3.6396</v>
      </c>
      <c r="M57" s="102" t="n">
        <f aca="false">+F57*J57/100</f>
        <v>4.2462</v>
      </c>
      <c r="N57" s="102" t="n">
        <f aca="false">+K57+L57+M57</f>
        <v>20.0178</v>
      </c>
    </row>
    <row r="58" customFormat="false" ht="12.75" hidden="false" customHeight="false" outlineLevel="0" collapsed="false">
      <c r="A58" s="316" t="n">
        <f aca="false">+A57+1</f>
        <v>55</v>
      </c>
      <c r="B58" s="317" t="n">
        <v>21</v>
      </c>
      <c r="C58" s="321" t="s">
        <v>494</v>
      </c>
      <c r="D58" s="317" t="s">
        <v>495</v>
      </c>
      <c r="E58" s="319" t="n">
        <v>805</v>
      </c>
      <c r="F58" s="317" t="n">
        <v>805</v>
      </c>
      <c r="G58" s="319" t="n">
        <v>10</v>
      </c>
      <c r="H58" s="317" t="n">
        <v>10</v>
      </c>
      <c r="I58" s="317" t="n">
        <v>100</v>
      </c>
      <c r="J58" s="326" t="n">
        <v>0.12</v>
      </c>
      <c r="K58" s="102" t="n">
        <f aca="false">+F58/(H58*I58)</f>
        <v>0.805</v>
      </c>
      <c r="L58" s="102" t="n">
        <f aca="false">+(F58/I58)*($L$1/100)</f>
        <v>0.2415</v>
      </c>
      <c r="M58" s="102" t="n">
        <f aca="false">+F58*J58/100</f>
        <v>0.966</v>
      </c>
      <c r="N58" s="102" t="n">
        <f aca="false">+K58+L58+M58</f>
        <v>2.0125</v>
      </c>
    </row>
    <row r="59" customFormat="false" ht="12.75" hidden="false" customHeight="false" outlineLevel="0" collapsed="false">
      <c r="A59" s="316" t="n">
        <f aca="false">+A58+1</f>
        <v>56</v>
      </c>
      <c r="B59" s="317" t="n">
        <v>21</v>
      </c>
      <c r="C59" s="321" t="s">
        <v>494</v>
      </c>
      <c r="D59" s="317" t="s">
        <v>496</v>
      </c>
      <c r="E59" s="319" t="n">
        <v>1201</v>
      </c>
      <c r="F59" s="317" t="n">
        <v>1201</v>
      </c>
      <c r="G59" s="319" t="n">
        <v>10</v>
      </c>
      <c r="H59" s="317" t="n">
        <v>10</v>
      </c>
      <c r="I59" s="317" t="n">
        <v>100</v>
      </c>
      <c r="J59" s="326" t="n">
        <v>0.12</v>
      </c>
      <c r="K59" s="102" t="n">
        <f aca="false">+F59/(H59*I59)</f>
        <v>1.201</v>
      </c>
      <c r="L59" s="102" t="n">
        <f aca="false">+(F59/I59)*($L$1/100)</f>
        <v>0.3603</v>
      </c>
      <c r="M59" s="102" t="n">
        <f aca="false">+F59*J59/100</f>
        <v>1.4412</v>
      </c>
      <c r="N59" s="102" t="n">
        <f aca="false">+K59+L59+M59</f>
        <v>3.0025</v>
      </c>
    </row>
    <row r="60" customFormat="false" ht="12.75" hidden="false" customHeight="false" outlineLevel="0" collapsed="false">
      <c r="A60" s="316" t="n">
        <f aca="false">+A59+1</f>
        <v>57</v>
      </c>
      <c r="B60" s="317" t="n">
        <v>21</v>
      </c>
      <c r="C60" s="321" t="s">
        <v>494</v>
      </c>
      <c r="D60" s="317" t="s">
        <v>497</v>
      </c>
      <c r="E60" s="319" t="n">
        <v>1593</v>
      </c>
      <c r="F60" s="317" t="n">
        <v>1593</v>
      </c>
      <c r="G60" s="319" t="n">
        <v>10</v>
      </c>
      <c r="H60" s="317" t="n">
        <v>10</v>
      </c>
      <c r="I60" s="317" t="n">
        <v>100</v>
      </c>
      <c r="J60" s="326" t="n">
        <v>0.12</v>
      </c>
      <c r="K60" s="102" t="n">
        <f aca="false">+F60/(H60*I60)</f>
        <v>1.593</v>
      </c>
      <c r="L60" s="102" t="n">
        <f aca="false">+(F60/I60)*($L$1/100)</f>
        <v>0.4779</v>
      </c>
      <c r="M60" s="102" t="n">
        <f aca="false">+F60*J60/100</f>
        <v>1.9116</v>
      </c>
      <c r="N60" s="102" t="n">
        <f aca="false">+K60+L60+M60</f>
        <v>3.9825</v>
      </c>
    </row>
    <row r="61" customFormat="false" ht="12.75" hidden="false" customHeight="false" outlineLevel="0" collapsed="false">
      <c r="A61" s="316" t="n">
        <f aca="false">+A60+1</f>
        <v>58</v>
      </c>
      <c r="B61" s="317" t="n">
        <v>21</v>
      </c>
      <c r="C61" s="321" t="s">
        <v>494</v>
      </c>
      <c r="D61" s="317" t="s">
        <v>471</v>
      </c>
      <c r="E61" s="319" t="n">
        <v>2376</v>
      </c>
      <c r="F61" s="317" t="n">
        <v>2376</v>
      </c>
      <c r="G61" s="319" t="n">
        <v>10</v>
      </c>
      <c r="H61" s="317" t="n">
        <v>10</v>
      </c>
      <c r="I61" s="317" t="n">
        <v>100</v>
      </c>
      <c r="J61" s="326" t="n">
        <v>0.12</v>
      </c>
      <c r="K61" s="102" t="n">
        <f aca="false">+F61/(H61*I61)</f>
        <v>2.376</v>
      </c>
      <c r="L61" s="102" t="n">
        <f aca="false">+(F61/I61)*($L$1/100)</f>
        <v>0.7128</v>
      </c>
      <c r="M61" s="102" t="n">
        <f aca="false">+F61*J61/100</f>
        <v>2.8512</v>
      </c>
      <c r="N61" s="102" t="n">
        <f aca="false">+K61+L61+M61</f>
        <v>5.94</v>
      </c>
    </row>
    <row r="62" customFormat="false" ht="12.75" hidden="false" customHeight="false" outlineLevel="0" collapsed="false">
      <c r="A62" s="316" t="n">
        <f aca="false">+A61+1</f>
        <v>59</v>
      </c>
      <c r="B62" s="317" t="n">
        <v>21</v>
      </c>
      <c r="C62" s="321" t="s">
        <v>494</v>
      </c>
      <c r="D62" s="317" t="s">
        <v>472</v>
      </c>
      <c r="E62" s="319" t="n">
        <v>3164</v>
      </c>
      <c r="F62" s="317" t="n">
        <v>3164</v>
      </c>
      <c r="G62" s="319" t="n">
        <v>10</v>
      </c>
      <c r="H62" s="317" t="n">
        <v>10</v>
      </c>
      <c r="I62" s="317" t="n">
        <v>100</v>
      </c>
      <c r="J62" s="326" t="n">
        <v>0.12</v>
      </c>
      <c r="K62" s="102" t="n">
        <f aca="false">+F62/(H62*I62)</f>
        <v>3.164</v>
      </c>
      <c r="L62" s="102" t="n">
        <f aca="false">+(F62/I62)*($L$1/100)</f>
        <v>0.9492</v>
      </c>
      <c r="M62" s="102" t="n">
        <f aca="false">+F62*J62/100</f>
        <v>3.7968</v>
      </c>
      <c r="N62" s="102" t="n">
        <f aca="false">+K62+L62+M62</f>
        <v>7.91</v>
      </c>
    </row>
    <row r="63" customFormat="false" ht="12.75" hidden="false" customHeight="false" outlineLevel="0" collapsed="false">
      <c r="A63" s="316" t="n">
        <f aca="false">+A62+1</f>
        <v>60</v>
      </c>
      <c r="B63" s="317" t="n">
        <v>21</v>
      </c>
      <c r="C63" s="321" t="s">
        <v>494</v>
      </c>
      <c r="D63" s="317" t="s">
        <v>498</v>
      </c>
      <c r="E63" s="319" t="n">
        <v>3948</v>
      </c>
      <c r="F63" s="317" t="n">
        <v>3948</v>
      </c>
      <c r="G63" s="319" t="n">
        <v>10</v>
      </c>
      <c r="H63" s="317" t="n">
        <v>10</v>
      </c>
      <c r="I63" s="317" t="n">
        <v>100</v>
      </c>
      <c r="J63" s="326" t="n">
        <v>0.12</v>
      </c>
      <c r="K63" s="102" t="n">
        <f aca="false">+F63/(H63*I63)</f>
        <v>3.948</v>
      </c>
      <c r="L63" s="102" t="n">
        <f aca="false">+(F63/I63)*($L$1/100)</f>
        <v>1.1844</v>
      </c>
      <c r="M63" s="102" t="n">
        <f aca="false">+F63*J63/100</f>
        <v>4.7376</v>
      </c>
      <c r="N63" s="102" t="n">
        <f aca="false">+K63+L63+M63</f>
        <v>9.87</v>
      </c>
    </row>
    <row r="64" customFormat="false" ht="12.75" hidden="false" customHeight="false" outlineLevel="0" collapsed="false">
      <c r="A64" s="316" t="n">
        <f aca="false">+A63+1</f>
        <v>61</v>
      </c>
      <c r="B64" s="317" t="n">
        <v>22</v>
      </c>
      <c r="C64" s="321" t="s">
        <v>499</v>
      </c>
      <c r="D64" s="317" t="s">
        <v>500</v>
      </c>
      <c r="E64" s="319" t="n">
        <v>2468</v>
      </c>
      <c r="F64" s="317" t="n">
        <v>2468</v>
      </c>
      <c r="G64" s="319" t="n">
        <v>10</v>
      </c>
      <c r="H64" s="317" t="n">
        <v>10</v>
      </c>
      <c r="I64" s="317" t="n">
        <v>100</v>
      </c>
      <c r="J64" s="326" t="n">
        <v>0.09</v>
      </c>
      <c r="K64" s="102" t="n">
        <f aca="false">+F64/(H64*I64)</f>
        <v>2.468</v>
      </c>
      <c r="L64" s="102" t="n">
        <f aca="false">+(F64/I64)*($L$1/100)</f>
        <v>0.7404</v>
      </c>
      <c r="M64" s="102" t="n">
        <f aca="false">+F64*J64/100</f>
        <v>2.2212</v>
      </c>
      <c r="N64" s="102" t="n">
        <f aca="false">+K64+L64+M64</f>
        <v>5.4296</v>
      </c>
    </row>
    <row r="65" customFormat="false" ht="12.75" hidden="false" customHeight="false" outlineLevel="0" collapsed="false">
      <c r="A65" s="316" t="n">
        <f aca="false">+A64+1</f>
        <v>62</v>
      </c>
      <c r="B65" s="317" t="n">
        <v>22</v>
      </c>
      <c r="C65" s="321" t="s">
        <v>499</v>
      </c>
      <c r="D65" s="317" t="s">
        <v>501</v>
      </c>
      <c r="E65" s="319" t="n">
        <v>3252</v>
      </c>
      <c r="F65" s="317" t="n">
        <v>3252</v>
      </c>
      <c r="G65" s="319" t="n">
        <v>10</v>
      </c>
      <c r="H65" s="317" t="n">
        <v>10</v>
      </c>
      <c r="I65" s="317" t="n">
        <v>100</v>
      </c>
      <c r="J65" s="326" t="n">
        <v>0.09</v>
      </c>
      <c r="K65" s="102" t="n">
        <f aca="false">+F65/(H65*I65)</f>
        <v>3.252</v>
      </c>
      <c r="L65" s="102" t="n">
        <f aca="false">+(F65/I65)*($L$1/100)</f>
        <v>0.9756</v>
      </c>
      <c r="M65" s="102" t="n">
        <f aca="false">+F65*J65/100</f>
        <v>2.9268</v>
      </c>
      <c r="N65" s="102" t="n">
        <f aca="false">+K65+L65+M65</f>
        <v>7.1544</v>
      </c>
    </row>
    <row r="66" customFormat="false" ht="12.75" hidden="false" customHeight="false" outlineLevel="0" collapsed="false">
      <c r="A66" s="316" t="n">
        <f aca="false">+A65+1</f>
        <v>63</v>
      </c>
      <c r="B66" s="317" t="n">
        <v>22</v>
      </c>
      <c r="C66" s="321" t="s">
        <v>499</v>
      </c>
      <c r="D66" s="317" t="s">
        <v>502</v>
      </c>
      <c r="E66" s="319" t="n">
        <v>4002</v>
      </c>
      <c r="F66" s="317" t="n">
        <v>4002</v>
      </c>
      <c r="G66" s="319" t="n">
        <v>10</v>
      </c>
      <c r="H66" s="317" t="n">
        <v>10</v>
      </c>
      <c r="I66" s="317" t="n">
        <v>100</v>
      </c>
      <c r="J66" s="326" t="n">
        <v>0.09</v>
      </c>
      <c r="K66" s="102" t="n">
        <f aca="false">+F66/(H66*I66)</f>
        <v>4.002</v>
      </c>
      <c r="L66" s="102" t="n">
        <f aca="false">+(F66/I66)*($L$1/100)</f>
        <v>1.2006</v>
      </c>
      <c r="M66" s="102" t="n">
        <f aca="false">+F66*J66/100</f>
        <v>3.6018</v>
      </c>
      <c r="N66" s="102" t="n">
        <f aca="false">+K66+L66+M66</f>
        <v>8.8044</v>
      </c>
    </row>
    <row r="67" customFormat="false" ht="12.75" hidden="false" customHeight="false" outlineLevel="0" collapsed="false">
      <c r="A67" s="316" t="n">
        <f aca="false">+A66+1</f>
        <v>64</v>
      </c>
      <c r="B67" s="317" t="n">
        <v>22</v>
      </c>
      <c r="C67" s="321" t="s">
        <v>499</v>
      </c>
      <c r="D67" s="317" t="s">
        <v>503</v>
      </c>
      <c r="E67" s="319" t="n">
        <v>4711</v>
      </c>
      <c r="F67" s="317" t="n">
        <v>4711</v>
      </c>
      <c r="G67" s="319" t="n">
        <v>10</v>
      </c>
      <c r="H67" s="317" t="n">
        <v>10</v>
      </c>
      <c r="I67" s="317" t="n">
        <v>100</v>
      </c>
      <c r="J67" s="326" t="n">
        <v>0.09</v>
      </c>
      <c r="K67" s="102" t="n">
        <f aca="false">+F67/(H67*I67)</f>
        <v>4.711</v>
      </c>
      <c r="L67" s="102" t="n">
        <f aca="false">+(F67/I67)*($L$1/100)</f>
        <v>1.4133</v>
      </c>
      <c r="M67" s="102" t="n">
        <f aca="false">+F67*J67/100</f>
        <v>4.2399</v>
      </c>
      <c r="N67" s="102" t="n">
        <f aca="false">+K67+L67+M67</f>
        <v>10.3642</v>
      </c>
    </row>
    <row r="68" customFormat="false" ht="12.75" hidden="false" customHeight="false" outlineLevel="0" collapsed="false">
      <c r="A68" s="316" t="n">
        <f aca="false">+A67+1</f>
        <v>65</v>
      </c>
      <c r="B68" s="317" t="n">
        <v>23</v>
      </c>
      <c r="C68" s="321" t="s">
        <v>504</v>
      </c>
      <c r="D68" s="317" t="s">
        <v>500</v>
      </c>
      <c r="E68" s="319" t="n">
        <v>684</v>
      </c>
      <c r="F68" s="317" t="n">
        <v>684</v>
      </c>
      <c r="G68" s="319" t="n">
        <v>10</v>
      </c>
      <c r="H68" s="317" t="n">
        <v>10</v>
      </c>
      <c r="I68" s="317" t="n">
        <v>100</v>
      </c>
      <c r="J68" s="326" t="n">
        <v>0.07</v>
      </c>
      <c r="K68" s="102" t="n">
        <f aca="false">+F68/(H68*I68)</f>
        <v>0.684</v>
      </c>
      <c r="L68" s="102" t="n">
        <f aca="false">+(F68/I68)*($L$1/100)</f>
        <v>0.2052</v>
      </c>
      <c r="M68" s="102" t="n">
        <f aca="false">+F68*J68/100</f>
        <v>0.4788</v>
      </c>
      <c r="N68" s="102" t="n">
        <f aca="false">+K68+L68+M68</f>
        <v>1.368</v>
      </c>
    </row>
    <row r="69" customFormat="false" ht="12.75" hidden="false" customHeight="false" outlineLevel="0" collapsed="false">
      <c r="A69" s="316" t="n">
        <f aca="false">+A68+1</f>
        <v>66</v>
      </c>
      <c r="B69" s="317" t="n">
        <v>23</v>
      </c>
      <c r="C69" s="321" t="s">
        <v>504</v>
      </c>
      <c r="D69" s="317" t="s">
        <v>501</v>
      </c>
      <c r="E69" s="319" t="n">
        <v>881</v>
      </c>
      <c r="F69" s="317" t="n">
        <v>881</v>
      </c>
      <c r="G69" s="319" t="n">
        <v>10</v>
      </c>
      <c r="H69" s="317" t="n">
        <v>10</v>
      </c>
      <c r="I69" s="317" t="n">
        <v>100</v>
      </c>
      <c r="J69" s="326" t="n">
        <v>0.07</v>
      </c>
      <c r="K69" s="102" t="n">
        <f aca="false">+F69/(H69*I69)</f>
        <v>0.881</v>
      </c>
      <c r="L69" s="102" t="n">
        <f aca="false">+(F69/I69)*($L$1/100)</f>
        <v>0.2643</v>
      </c>
      <c r="M69" s="102" t="n">
        <f aca="false">+F69*J69/100</f>
        <v>0.6167</v>
      </c>
      <c r="N69" s="102" t="n">
        <f aca="false">+K69+L69+M69</f>
        <v>1.762</v>
      </c>
    </row>
    <row r="70" customFormat="false" ht="12.75" hidden="false" customHeight="false" outlineLevel="0" collapsed="false">
      <c r="A70" s="316" t="n">
        <f aca="false">+A69+1</f>
        <v>67</v>
      </c>
      <c r="B70" s="317" t="n">
        <v>23</v>
      </c>
      <c r="C70" s="321" t="s">
        <v>504</v>
      </c>
      <c r="D70" s="317" t="s">
        <v>502</v>
      </c>
      <c r="E70" s="319" t="n">
        <v>1074</v>
      </c>
      <c r="F70" s="317" t="n">
        <v>1074</v>
      </c>
      <c r="G70" s="319" t="n">
        <v>10</v>
      </c>
      <c r="H70" s="317" t="n">
        <v>10</v>
      </c>
      <c r="I70" s="317" t="n">
        <v>100</v>
      </c>
      <c r="J70" s="326" t="n">
        <v>0.07</v>
      </c>
      <c r="K70" s="102" t="n">
        <f aca="false">+F70/(H70*I70)</f>
        <v>1.074</v>
      </c>
      <c r="L70" s="102" t="n">
        <f aca="false">+(F70/I70)*($L$1/100)</f>
        <v>0.3222</v>
      </c>
      <c r="M70" s="102" t="n">
        <f aca="false">+F70*J70/100</f>
        <v>0.7518</v>
      </c>
      <c r="N70" s="102" t="n">
        <f aca="false">+K70+L70+M70</f>
        <v>2.148</v>
      </c>
    </row>
    <row r="71" customFormat="false" ht="12.75" hidden="false" customHeight="false" outlineLevel="0" collapsed="false">
      <c r="A71" s="316" t="n">
        <f aca="false">+A70+1</f>
        <v>68</v>
      </c>
      <c r="B71" s="317" t="n">
        <v>23</v>
      </c>
      <c r="C71" s="321" t="s">
        <v>504</v>
      </c>
      <c r="D71" s="317" t="s">
        <v>503</v>
      </c>
      <c r="E71" s="319" t="n">
        <v>1271</v>
      </c>
      <c r="F71" s="317" t="n">
        <v>1271</v>
      </c>
      <c r="G71" s="319" t="n">
        <v>10</v>
      </c>
      <c r="H71" s="317" t="n">
        <v>10</v>
      </c>
      <c r="I71" s="317" t="n">
        <v>100</v>
      </c>
      <c r="J71" s="326" t="n">
        <v>0.07</v>
      </c>
      <c r="K71" s="102" t="n">
        <f aca="false">+F71/(H71*I71)</f>
        <v>1.271</v>
      </c>
      <c r="L71" s="102" t="n">
        <f aca="false">+(F71/I71)*($L$1/100)</f>
        <v>0.3813</v>
      </c>
      <c r="M71" s="102" t="n">
        <f aca="false">+F71*J71/100</f>
        <v>0.8897</v>
      </c>
      <c r="N71" s="102" t="n">
        <f aca="false">+K71+L71+M71</f>
        <v>2.542</v>
      </c>
    </row>
    <row r="72" customFormat="false" ht="12.75" hidden="false" customHeight="false" outlineLevel="0" collapsed="false">
      <c r="A72" s="316" t="n">
        <f aca="false">+A71+1</f>
        <v>69</v>
      </c>
      <c r="B72" s="317" t="n">
        <v>23</v>
      </c>
      <c r="C72" s="321" t="s">
        <v>504</v>
      </c>
      <c r="D72" s="317" t="s">
        <v>505</v>
      </c>
      <c r="E72" s="319" t="n">
        <v>1464</v>
      </c>
      <c r="F72" s="317" t="n">
        <v>1464</v>
      </c>
      <c r="G72" s="319" t="n">
        <v>10</v>
      </c>
      <c r="H72" s="317" t="n">
        <v>10</v>
      </c>
      <c r="I72" s="317" t="n">
        <v>100</v>
      </c>
      <c r="J72" s="326" t="n">
        <v>0.07</v>
      </c>
      <c r="K72" s="102" t="n">
        <f aca="false">+F72/(H72*I72)</f>
        <v>1.464</v>
      </c>
      <c r="L72" s="102" t="n">
        <f aca="false">+(F72/I72)*($L$1/100)</f>
        <v>0.4392</v>
      </c>
      <c r="M72" s="102" t="n">
        <f aca="false">+F72*J72/100</f>
        <v>1.0248</v>
      </c>
      <c r="N72" s="102" t="n">
        <f aca="false">+K72+L72+M72</f>
        <v>2.928</v>
      </c>
    </row>
    <row r="73" customFormat="false" ht="12.75" hidden="false" customHeight="false" outlineLevel="0" collapsed="false">
      <c r="A73" s="316" t="n">
        <f aca="false">+A72+1</f>
        <v>70</v>
      </c>
      <c r="B73" s="317" t="n">
        <v>23</v>
      </c>
      <c r="C73" s="321" t="s">
        <v>504</v>
      </c>
      <c r="D73" s="317" t="s">
        <v>506</v>
      </c>
      <c r="E73" s="319" t="n">
        <v>1660</v>
      </c>
      <c r="F73" s="317" t="n">
        <v>1660</v>
      </c>
      <c r="G73" s="319" t="n">
        <v>10</v>
      </c>
      <c r="H73" s="317" t="n">
        <v>10</v>
      </c>
      <c r="I73" s="317" t="n">
        <v>100</v>
      </c>
      <c r="J73" s="326" t="n">
        <v>0.07</v>
      </c>
      <c r="K73" s="102" t="n">
        <f aca="false">+F73/(H73*I73)</f>
        <v>1.66</v>
      </c>
      <c r="L73" s="102" t="n">
        <f aca="false">+(F73/I73)*($L$1/100)</f>
        <v>0.498</v>
      </c>
      <c r="M73" s="102" t="n">
        <f aca="false">+F73*J73/100</f>
        <v>1.162</v>
      </c>
      <c r="N73" s="102" t="n">
        <f aca="false">+K73+L73+M73</f>
        <v>3.32</v>
      </c>
    </row>
    <row r="74" customFormat="false" ht="12.75" hidden="false" customHeight="false" outlineLevel="0" collapsed="false">
      <c r="A74" s="316" t="n">
        <f aca="false">+A73+1</f>
        <v>71</v>
      </c>
      <c r="B74" s="317" t="n">
        <v>23</v>
      </c>
      <c r="C74" s="321" t="s">
        <v>504</v>
      </c>
      <c r="D74" s="317" t="s">
        <v>507</v>
      </c>
      <c r="E74" s="319" t="n">
        <v>1854</v>
      </c>
      <c r="F74" s="317" t="n">
        <v>1854</v>
      </c>
      <c r="G74" s="319" t="n">
        <v>10</v>
      </c>
      <c r="H74" s="317" t="n">
        <v>10</v>
      </c>
      <c r="I74" s="317" t="n">
        <v>100</v>
      </c>
      <c r="J74" s="326" t="n">
        <v>0.07</v>
      </c>
      <c r="K74" s="102" t="n">
        <f aca="false">+F74/(H74*I74)</f>
        <v>1.854</v>
      </c>
      <c r="L74" s="102" t="n">
        <f aca="false">+(F74/I74)*($L$1/100)</f>
        <v>0.5562</v>
      </c>
      <c r="M74" s="102" t="n">
        <f aca="false">+F74*J74/100</f>
        <v>1.2978</v>
      </c>
      <c r="N74" s="102" t="n">
        <f aca="false">+K74+L74+M74</f>
        <v>3.708</v>
      </c>
    </row>
    <row r="75" customFormat="false" ht="12.75" hidden="false" customHeight="false" outlineLevel="0" collapsed="false">
      <c r="A75" s="316" t="n">
        <f aca="false">+A74+1</f>
        <v>72</v>
      </c>
      <c r="B75" s="317" t="n">
        <v>23</v>
      </c>
      <c r="C75" s="321" t="s">
        <v>504</v>
      </c>
      <c r="D75" s="317" t="s">
        <v>508</v>
      </c>
      <c r="E75" s="319" t="n">
        <v>2050</v>
      </c>
      <c r="F75" s="317" t="n">
        <v>2050</v>
      </c>
      <c r="G75" s="319" t="n">
        <v>10</v>
      </c>
      <c r="H75" s="317" t="n">
        <v>10</v>
      </c>
      <c r="I75" s="317" t="n">
        <v>100</v>
      </c>
      <c r="J75" s="326" t="n">
        <v>0.07</v>
      </c>
      <c r="K75" s="102" t="n">
        <f aca="false">+F75/(H75*I75)</f>
        <v>2.05</v>
      </c>
      <c r="L75" s="102" t="n">
        <f aca="false">+(F75/I75)*($L$1/100)</f>
        <v>0.615</v>
      </c>
      <c r="M75" s="102" t="n">
        <f aca="false">+F75*J75/100</f>
        <v>1.435</v>
      </c>
      <c r="N75" s="102" t="n">
        <f aca="false">+K75+L75+M75</f>
        <v>4.1</v>
      </c>
    </row>
    <row r="76" customFormat="false" ht="12.75" hidden="false" customHeight="false" outlineLevel="0" collapsed="false">
      <c r="A76" s="316" t="n">
        <f aca="false">+A75+1</f>
        <v>73</v>
      </c>
      <c r="B76" s="317" t="n">
        <v>24</v>
      </c>
      <c r="C76" s="321" t="s">
        <v>509</v>
      </c>
      <c r="D76" s="317" t="s">
        <v>500</v>
      </c>
      <c r="E76" s="319" t="n">
        <v>900</v>
      </c>
      <c r="F76" s="317" t="n">
        <v>900</v>
      </c>
      <c r="G76" s="319" t="n">
        <v>10</v>
      </c>
      <c r="H76" s="317" t="n">
        <v>10</v>
      </c>
      <c r="I76" s="317" t="n">
        <v>100</v>
      </c>
      <c r="J76" s="326" t="n">
        <v>0.07</v>
      </c>
      <c r="K76" s="102" t="n">
        <f aca="false">+F76/(H76*I76)</f>
        <v>0.9</v>
      </c>
      <c r="L76" s="102" t="n">
        <f aca="false">+(F76/I76)*($L$1/100)</f>
        <v>0.27</v>
      </c>
      <c r="M76" s="102" t="n">
        <f aca="false">+F76*J76/100</f>
        <v>0.63</v>
      </c>
      <c r="N76" s="102" t="n">
        <f aca="false">+K76+L76+M76</f>
        <v>1.8</v>
      </c>
    </row>
    <row r="77" customFormat="false" ht="12.75" hidden="false" customHeight="false" outlineLevel="0" collapsed="false">
      <c r="A77" s="316" t="n">
        <f aca="false">+A76+1</f>
        <v>74</v>
      </c>
      <c r="B77" s="317" t="n">
        <v>24</v>
      </c>
      <c r="C77" s="321" t="s">
        <v>509</v>
      </c>
      <c r="D77" s="317" t="s">
        <v>501</v>
      </c>
      <c r="E77" s="319" t="n">
        <v>1159</v>
      </c>
      <c r="F77" s="317" t="n">
        <v>1159</v>
      </c>
      <c r="G77" s="319" t="n">
        <v>10</v>
      </c>
      <c r="H77" s="317" t="n">
        <v>10</v>
      </c>
      <c r="I77" s="317" t="n">
        <v>100</v>
      </c>
      <c r="J77" s="326" t="n">
        <v>0.07</v>
      </c>
      <c r="K77" s="102" t="n">
        <f aca="false">+F77/(H77*I77)</f>
        <v>1.159</v>
      </c>
      <c r="L77" s="102" t="n">
        <f aca="false">+(F77/I77)*($L$1/100)</f>
        <v>0.3477</v>
      </c>
      <c r="M77" s="102" t="n">
        <f aca="false">+F77*J77/100</f>
        <v>0.8113</v>
      </c>
      <c r="N77" s="102" t="n">
        <f aca="false">+K77+L77+M77</f>
        <v>2.318</v>
      </c>
    </row>
    <row r="78" customFormat="false" ht="12.75" hidden="false" customHeight="false" outlineLevel="0" collapsed="false">
      <c r="A78" s="316" t="n">
        <f aca="false">+A77+1</f>
        <v>75</v>
      </c>
      <c r="B78" s="317" t="n">
        <v>24</v>
      </c>
      <c r="C78" s="321" t="s">
        <v>509</v>
      </c>
      <c r="D78" s="317" t="s">
        <v>502</v>
      </c>
      <c r="E78" s="319" t="n">
        <v>1413</v>
      </c>
      <c r="F78" s="317" t="n">
        <v>1413</v>
      </c>
      <c r="G78" s="319" t="n">
        <v>10</v>
      </c>
      <c r="H78" s="317" t="n">
        <v>10</v>
      </c>
      <c r="I78" s="317" t="n">
        <v>100</v>
      </c>
      <c r="J78" s="326" t="n">
        <v>0.07</v>
      </c>
      <c r="K78" s="102" t="n">
        <f aca="false">+F78/(H78*I78)</f>
        <v>1.413</v>
      </c>
      <c r="L78" s="102" t="n">
        <f aca="false">+(F78/I78)*($L$1/100)</f>
        <v>0.4239</v>
      </c>
      <c r="M78" s="102" t="n">
        <f aca="false">+F78*J78/100</f>
        <v>0.9891</v>
      </c>
      <c r="N78" s="102" t="n">
        <f aca="false">+K78+L78+M78</f>
        <v>2.826</v>
      </c>
    </row>
    <row r="79" customFormat="false" ht="12.75" hidden="false" customHeight="false" outlineLevel="0" collapsed="false">
      <c r="A79" s="316" t="n">
        <f aca="false">+A78+1</f>
        <v>76</v>
      </c>
      <c r="B79" s="317" t="n">
        <v>24</v>
      </c>
      <c r="C79" s="321" t="s">
        <v>509</v>
      </c>
      <c r="D79" s="317" t="s">
        <v>503</v>
      </c>
      <c r="E79" s="319" t="n">
        <v>1672</v>
      </c>
      <c r="F79" s="317" t="n">
        <v>1672</v>
      </c>
      <c r="G79" s="319" t="n">
        <v>10</v>
      </c>
      <c r="H79" s="317" t="n">
        <v>10</v>
      </c>
      <c r="I79" s="317" t="n">
        <v>100</v>
      </c>
      <c r="J79" s="326" t="n">
        <v>0.07</v>
      </c>
      <c r="K79" s="102" t="n">
        <f aca="false">+F79/(H79*I79)</f>
        <v>1.672</v>
      </c>
      <c r="L79" s="102" t="n">
        <f aca="false">+(F79/I79)*($L$1/100)</f>
        <v>0.5016</v>
      </c>
      <c r="M79" s="102" t="n">
        <f aca="false">+F79*J79/100</f>
        <v>1.1704</v>
      </c>
      <c r="N79" s="102" t="n">
        <f aca="false">+K79+L79+M79</f>
        <v>3.344</v>
      </c>
    </row>
    <row r="80" customFormat="false" ht="12.75" hidden="false" customHeight="false" outlineLevel="0" collapsed="false">
      <c r="A80" s="316" t="n">
        <f aca="false">+A79+1</f>
        <v>77</v>
      </c>
      <c r="B80" s="317" t="n">
        <v>24</v>
      </c>
      <c r="C80" s="321" t="s">
        <v>509</v>
      </c>
      <c r="D80" s="317" t="s">
        <v>505</v>
      </c>
      <c r="E80" s="319" t="n">
        <v>1926</v>
      </c>
      <c r="F80" s="317" t="n">
        <v>1926</v>
      </c>
      <c r="G80" s="319" t="n">
        <v>10</v>
      </c>
      <c r="H80" s="317" t="n">
        <v>10</v>
      </c>
      <c r="I80" s="317" t="n">
        <v>100</v>
      </c>
      <c r="J80" s="326" t="n">
        <v>0.07</v>
      </c>
      <c r="K80" s="102" t="n">
        <f aca="false">+F80/(H80*I80)</f>
        <v>1.926</v>
      </c>
      <c r="L80" s="102" t="n">
        <f aca="false">+(F80/I80)*($L$1/100)</f>
        <v>0.5778</v>
      </c>
      <c r="M80" s="102" t="n">
        <f aca="false">+F80*J80/100</f>
        <v>1.3482</v>
      </c>
      <c r="N80" s="102" t="n">
        <f aca="false">+K80+L80+M80</f>
        <v>3.852</v>
      </c>
    </row>
    <row r="81" customFormat="false" ht="12.75" hidden="false" customHeight="false" outlineLevel="0" collapsed="false">
      <c r="A81" s="316" t="n">
        <f aca="false">+A80+1</f>
        <v>78</v>
      </c>
      <c r="B81" s="317" t="n">
        <v>24</v>
      </c>
      <c r="C81" s="321" t="s">
        <v>509</v>
      </c>
      <c r="D81" s="317" t="s">
        <v>506</v>
      </c>
      <c r="E81" s="319" t="n">
        <v>2185</v>
      </c>
      <c r="F81" s="317" t="n">
        <v>2185</v>
      </c>
      <c r="G81" s="319" t="n">
        <v>10</v>
      </c>
      <c r="H81" s="317" t="n">
        <v>10</v>
      </c>
      <c r="I81" s="317" t="n">
        <v>100</v>
      </c>
      <c r="J81" s="326" t="n">
        <v>0.07</v>
      </c>
      <c r="K81" s="102" t="n">
        <f aca="false">+F81/(H81*I81)</f>
        <v>2.185</v>
      </c>
      <c r="L81" s="102" t="n">
        <f aca="false">+(F81/I81)*($L$1/100)</f>
        <v>0.6555</v>
      </c>
      <c r="M81" s="102" t="n">
        <f aca="false">+F81*J81/100</f>
        <v>1.5295</v>
      </c>
      <c r="N81" s="102" t="n">
        <f aca="false">+K81+L81+M81</f>
        <v>4.37</v>
      </c>
    </row>
    <row r="82" customFormat="false" ht="12.75" hidden="false" customHeight="false" outlineLevel="0" collapsed="false">
      <c r="A82" s="316" t="n">
        <f aca="false">+A81+1</f>
        <v>79</v>
      </c>
      <c r="B82" s="317" t="n">
        <v>24</v>
      </c>
      <c r="C82" s="321" t="s">
        <v>509</v>
      </c>
      <c r="D82" s="317" t="s">
        <v>507</v>
      </c>
      <c r="E82" s="319" t="n">
        <v>2439</v>
      </c>
      <c r="F82" s="317" t="n">
        <v>2439</v>
      </c>
      <c r="G82" s="319" t="n">
        <v>10</v>
      </c>
      <c r="H82" s="317" t="n">
        <v>10</v>
      </c>
      <c r="I82" s="317" t="n">
        <v>100</v>
      </c>
      <c r="J82" s="326" t="n">
        <v>0.07</v>
      </c>
      <c r="K82" s="102" t="n">
        <f aca="false">+F82/(H82*I82)</f>
        <v>2.439</v>
      </c>
      <c r="L82" s="102" t="n">
        <f aca="false">+(F82/I82)*($L$1/100)</f>
        <v>0.7317</v>
      </c>
      <c r="M82" s="102" t="n">
        <f aca="false">+F82*J82/100</f>
        <v>1.7073</v>
      </c>
      <c r="N82" s="102" t="n">
        <f aca="false">+K82+L82+M82</f>
        <v>4.878</v>
      </c>
    </row>
    <row r="83" customFormat="false" ht="12.75" hidden="false" customHeight="false" outlineLevel="0" collapsed="false">
      <c r="A83" s="316" t="n">
        <f aca="false">+A82+1</f>
        <v>80</v>
      </c>
      <c r="B83" s="317" t="n">
        <v>24</v>
      </c>
      <c r="C83" s="321" t="s">
        <v>509</v>
      </c>
      <c r="D83" s="317" t="s">
        <v>508</v>
      </c>
      <c r="E83" s="319" t="n">
        <v>2697</v>
      </c>
      <c r="F83" s="317" t="n">
        <v>2697</v>
      </c>
      <c r="G83" s="319" t="n">
        <v>10</v>
      </c>
      <c r="H83" s="317" t="n">
        <v>10</v>
      </c>
      <c r="I83" s="317" t="n">
        <v>100</v>
      </c>
      <c r="J83" s="326" t="n">
        <v>0.07</v>
      </c>
      <c r="K83" s="102" t="n">
        <f aca="false">+F83/(H83*I83)</f>
        <v>2.697</v>
      </c>
      <c r="L83" s="102" t="n">
        <f aca="false">+(F83/I83)*($L$1/100)</f>
        <v>0.8091</v>
      </c>
      <c r="M83" s="102" t="n">
        <f aca="false">+F83*J83/100</f>
        <v>1.8879</v>
      </c>
      <c r="N83" s="102" t="n">
        <f aca="false">+K83+L83+M83</f>
        <v>5.394</v>
      </c>
    </row>
    <row r="84" customFormat="false" ht="12.75" hidden="false" customHeight="false" outlineLevel="0" collapsed="false">
      <c r="A84" s="316" t="n">
        <f aca="false">+A83+1</f>
        <v>81</v>
      </c>
      <c r="B84" s="317" t="n">
        <v>25</v>
      </c>
      <c r="C84" s="321" t="s">
        <v>510</v>
      </c>
      <c r="D84" s="317" t="s">
        <v>511</v>
      </c>
      <c r="E84" s="319" t="n">
        <v>1680</v>
      </c>
      <c r="F84" s="317" t="n">
        <v>1680</v>
      </c>
      <c r="G84" s="319" t="n">
        <v>10</v>
      </c>
      <c r="H84" s="317" t="n">
        <v>10</v>
      </c>
      <c r="I84" s="317" t="n">
        <v>100</v>
      </c>
      <c r="J84" s="326" t="n">
        <v>0.07</v>
      </c>
      <c r="K84" s="102" t="n">
        <f aca="false">+F84/(H84*I84)</f>
        <v>1.68</v>
      </c>
      <c r="L84" s="102" t="n">
        <f aca="false">+(F84/I84)*($L$1/100)</f>
        <v>0.504</v>
      </c>
      <c r="M84" s="102" t="n">
        <f aca="false">+F84*J84/100</f>
        <v>1.176</v>
      </c>
      <c r="N84" s="102" t="n">
        <f aca="false">+K84+L84+M84</f>
        <v>3.36</v>
      </c>
    </row>
    <row r="85" customFormat="false" ht="12.75" hidden="false" customHeight="false" outlineLevel="0" collapsed="false">
      <c r="A85" s="316" t="n">
        <f aca="false">+A84+1</f>
        <v>82</v>
      </c>
      <c r="B85" s="317" t="n">
        <v>25</v>
      </c>
      <c r="C85" s="321" t="s">
        <v>510</v>
      </c>
      <c r="D85" s="317" t="s">
        <v>512</v>
      </c>
      <c r="E85" s="319" t="n">
        <v>1959</v>
      </c>
      <c r="F85" s="317" t="n">
        <v>1959</v>
      </c>
      <c r="G85" s="319" t="n">
        <v>10</v>
      </c>
      <c r="H85" s="317" t="n">
        <v>10</v>
      </c>
      <c r="I85" s="317" t="n">
        <v>100</v>
      </c>
      <c r="J85" s="326" t="n">
        <v>0.07</v>
      </c>
      <c r="K85" s="102" t="n">
        <f aca="false">+F85/(H85*I85)</f>
        <v>1.959</v>
      </c>
      <c r="L85" s="102" t="n">
        <f aca="false">+(F85/I85)*($L$1/100)</f>
        <v>0.5877</v>
      </c>
      <c r="M85" s="102" t="n">
        <f aca="false">+F85*J85/100</f>
        <v>1.3713</v>
      </c>
      <c r="N85" s="102" t="n">
        <f aca="false">+K85+L85+M85</f>
        <v>3.918</v>
      </c>
    </row>
    <row r="86" customFormat="false" ht="12.75" hidden="false" customHeight="false" outlineLevel="0" collapsed="false">
      <c r="A86" s="316" t="n">
        <f aca="false">+A85+1</f>
        <v>83</v>
      </c>
      <c r="B86" s="317" t="n">
        <v>25</v>
      </c>
      <c r="C86" s="321" t="s">
        <v>510</v>
      </c>
      <c r="D86" s="317" t="s">
        <v>513</v>
      </c>
      <c r="E86" s="319" t="n">
        <v>2314</v>
      </c>
      <c r="F86" s="317" t="n">
        <v>2314</v>
      </c>
      <c r="G86" s="319" t="n">
        <v>10</v>
      </c>
      <c r="H86" s="317" t="n">
        <v>10</v>
      </c>
      <c r="I86" s="317" t="n">
        <v>100</v>
      </c>
      <c r="J86" s="326" t="n">
        <v>0.07</v>
      </c>
      <c r="K86" s="102" t="n">
        <f aca="false">+F86/(H86*I86)</f>
        <v>2.314</v>
      </c>
      <c r="L86" s="102" t="n">
        <f aca="false">+(F86/I86)*($L$1/100)</f>
        <v>0.6942</v>
      </c>
      <c r="M86" s="102" t="n">
        <f aca="false">+F86*J86/100</f>
        <v>1.6198</v>
      </c>
      <c r="N86" s="102" t="n">
        <f aca="false">+K86+L86+M86</f>
        <v>4.628</v>
      </c>
    </row>
    <row r="87" customFormat="false" ht="12.75" hidden="false" customHeight="false" outlineLevel="0" collapsed="false">
      <c r="A87" s="316" t="n">
        <f aca="false">+A86+1</f>
        <v>84</v>
      </c>
      <c r="B87" s="317" t="n">
        <v>25</v>
      </c>
      <c r="C87" s="321" t="s">
        <v>510</v>
      </c>
      <c r="D87" s="317" t="s">
        <v>514</v>
      </c>
      <c r="E87" s="319" t="n">
        <v>2952</v>
      </c>
      <c r="F87" s="317" t="n">
        <v>2950</v>
      </c>
      <c r="G87" s="319" t="n">
        <v>10</v>
      </c>
      <c r="H87" s="317" t="n">
        <v>10</v>
      </c>
      <c r="I87" s="317" t="n">
        <v>100</v>
      </c>
      <c r="J87" s="326" t="n">
        <v>0.07</v>
      </c>
      <c r="K87" s="102" t="n">
        <f aca="false">+F87/(H87*I87)</f>
        <v>2.95</v>
      </c>
      <c r="L87" s="102" t="n">
        <f aca="false">+(F87/I87)*($L$1/100)</f>
        <v>0.885</v>
      </c>
      <c r="M87" s="102" t="n">
        <f aca="false">+F87*J87/100</f>
        <v>2.065</v>
      </c>
      <c r="N87" s="102" t="n">
        <f aca="false">+K87+L87+M87</f>
        <v>5.9</v>
      </c>
    </row>
    <row r="88" customFormat="false" ht="12.75" hidden="false" customHeight="false" outlineLevel="0" collapsed="false">
      <c r="A88" s="316" t="n">
        <f aca="false">+A87+1</f>
        <v>85</v>
      </c>
      <c r="B88" s="317" t="n">
        <v>25</v>
      </c>
      <c r="C88" s="321" t="s">
        <v>510</v>
      </c>
      <c r="D88" s="317" t="s">
        <v>515</v>
      </c>
      <c r="E88" s="319" t="n">
        <v>3589</v>
      </c>
      <c r="F88" s="317" t="n">
        <v>3589</v>
      </c>
      <c r="G88" s="319" t="n">
        <v>10</v>
      </c>
      <c r="H88" s="317" t="n">
        <v>10</v>
      </c>
      <c r="I88" s="317" t="n">
        <v>100</v>
      </c>
      <c r="J88" s="326" t="n">
        <v>0.07</v>
      </c>
      <c r="K88" s="102" t="n">
        <f aca="false">+F88/(H88*I88)</f>
        <v>3.589</v>
      </c>
      <c r="L88" s="102" t="n">
        <f aca="false">+(F88/I88)*($L$1/100)</f>
        <v>1.0767</v>
      </c>
      <c r="M88" s="102" t="n">
        <f aca="false">+F88*J88/100</f>
        <v>2.5123</v>
      </c>
      <c r="N88" s="102" t="n">
        <f aca="false">+K88+L88+M88</f>
        <v>7.178</v>
      </c>
    </row>
    <row r="89" customFormat="false" ht="12.75" hidden="false" customHeight="false" outlineLevel="0" collapsed="false">
      <c r="A89" s="316" t="n">
        <f aca="false">+A88+1</f>
        <v>86</v>
      </c>
      <c r="B89" s="317" t="n">
        <v>25</v>
      </c>
      <c r="C89" s="321" t="s">
        <v>510</v>
      </c>
      <c r="D89" s="317" t="s">
        <v>516</v>
      </c>
      <c r="E89" s="319" t="n">
        <v>4211</v>
      </c>
      <c r="F89" s="317" t="n">
        <v>4211</v>
      </c>
      <c r="G89" s="319" t="n">
        <v>10</v>
      </c>
      <c r="H89" s="317" t="n">
        <v>10</v>
      </c>
      <c r="I89" s="317" t="n">
        <v>100</v>
      </c>
      <c r="J89" s="326" t="n">
        <v>0.07</v>
      </c>
      <c r="K89" s="102" t="n">
        <f aca="false">+F89/(H89*I89)</f>
        <v>4.211</v>
      </c>
      <c r="L89" s="102" t="n">
        <f aca="false">+(F89/I89)*($L$1/100)</f>
        <v>1.2633</v>
      </c>
      <c r="M89" s="102" t="n">
        <f aca="false">+F89*J89/100</f>
        <v>2.9477</v>
      </c>
      <c r="N89" s="102" t="n">
        <f aca="false">+K89+L89+M89</f>
        <v>8.422</v>
      </c>
    </row>
    <row r="90" customFormat="false" ht="12.75" hidden="false" customHeight="false" outlineLevel="0" collapsed="false">
      <c r="A90" s="316" t="n">
        <f aca="false">+A89+1</f>
        <v>87</v>
      </c>
      <c r="B90" s="317" t="n">
        <v>25</v>
      </c>
      <c r="C90" s="321" t="s">
        <v>510</v>
      </c>
      <c r="D90" s="317" t="s">
        <v>517</v>
      </c>
      <c r="E90" s="319" t="n">
        <v>4878</v>
      </c>
      <c r="F90" s="317" t="n">
        <v>4878</v>
      </c>
      <c r="G90" s="319" t="n">
        <v>10</v>
      </c>
      <c r="H90" s="317" t="n">
        <v>10</v>
      </c>
      <c r="I90" s="317" t="n">
        <v>100</v>
      </c>
      <c r="J90" s="326" t="n">
        <v>0.07</v>
      </c>
      <c r="K90" s="102" t="n">
        <f aca="false">+F90/(H90*I90)</f>
        <v>4.878</v>
      </c>
      <c r="L90" s="102" t="n">
        <f aca="false">+(F90/I90)*($L$1/100)</f>
        <v>1.4634</v>
      </c>
      <c r="M90" s="102" t="n">
        <f aca="false">+F90*J90/100</f>
        <v>3.4146</v>
      </c>
      <c r="N90" s="102" t="n">
        <f aca="false">+K90+L90+M90</f>
        <v>9.756</v>
      </c>
    </row>
    <row r="91" customFormat="false" ht="12.75" hidden="false" customHeight="false" outlineLevel="0" collapsed="false">
      <c r="A91" s="316" t="n">
        <f aca="false">+A90+1</f>
        <v>88</v>
      </c>
      <c r="B91" s="317" t="n">
        <v>26</v>
      </c>
      <c r="C91" s="321" t="s">
        <v>518</v>
      </c>
      <c r="D91" s="317" t="s">
        <v>519</v>
      </c>
      <c r="E91" s="319" t="n">
        <v>1644</v>
      </c>
      <c r="F91" s="317" t="n">
        <v>1644</v>
      </c>
      <c r="G91" s="319" t="n">
        <v>10</v>
      </c>
      <c r="H91" s="317" t="n">
        <v>10</v>
      </c>
      <c r="I91" s="317" t="n">
        <v>100</v>
      </c>
      <c r="J91" s="326" t="n">
        <v>0.05</v>
      </c>
      <c r="K91" s="102" t="n">
        <f aca="false">+F91/(H91*I91)</f>
        <v>1.644</v>
      </c>
      <c r="L91" s="102" t="n">
        <f aca="false">+(F91/I91)*($L$1/100)</f>
        <v>0.4932</v>
      </c>
      <c r="M91" s="102" t="n">
        <f aca="false">+F91*J91/100</f>
        <v>0.822</v>
      </c>
      <c r="N91" s="102" t="n">
        <f aca="false">+K91+L91+M91</f>
        <v>2.9592</v>
      </c>
    </row>
    <row r="92" customFormat="false" ht="12.75" hidden="false" customHeight="false" outlineLevel="0" collapsed="false">
      <c r="A92" s="316" t="n">
        <f aca="false">+A91+1</f>
        <v>89</v>
      </c>
      <c r="B92" s="317" t="n">
        <v>26</v>
      </c>
      <c r="C92" s="321" t="s">
        <v>518</v>
      </c>
      <c r="D92" s="317" t="s">
        <v>520</v>
      </c>
      <c r="E92" s="319" t="n">
        <v>2082</v>
      </c>
      <c r="F92" s="317" t="n">
        <v>2082</v>
      </c>
      <c r="G92" s="319" t="n">
        <v>10</v>
      </c>
      <c r="H92" s="317" t="n">
        <v>10</v>
      </c>
      <c r="I92" s="317" t="n">
        <v>100</v>
      </c>
      <c r="J92" s="326" t="n">
        <v>0.05</v>
      </c>
      <c r="K92" s="102" t="n">
        <f aca="false">+F92/(H92*I92)</f>
        <v>2.082</v>
      </c>
      <c r="L92" s="102" t="n">
        <f aca="false">+(F92/I92)*($L$1/100)</f>
        <v>0.6246</v>
      </c>
      <c r="M92" s="102" t="n">
        <f aca="false">+F92*J92/100</f>
        <v>1.041</v>
      </c>
      <c r="N92" s="102" t="n">
        <f aca="false">+K92+L92+M92</f>
        <v>3.7476</v>
      </c>
    </row>
    <row r="93" customFormat="false" ht="12.75" hidden="false" customHeight="false" outlineLevel="0" collapsed="false">
      <c r="A93" s="316" t="n">
        <f aca="false">+A92+1</f>
        <v>90</v>
      </c>
      <c r="B93" s="317" t="n">
        <v>26</v>
      </c>
      <c r="C93" s="321" t="s">
        <v>518</v>
      </c>
      <c r="D93" s="317" t="s">
        <v>521</v>
      </c>
      <c r="E93" s="319" t="n">
        <v>2557</v>
      </c>
      <c r="F93" s="317" t="n">
        <v>2557</v>
      </c>
      <c r="G93" s="319" t="n">
        <v>10</v>
      </c>
      <c r="H93" s="317" t="n">
        <v>10</v>
      </c>
      <c r="I93" s="317" t="n">
        <v>100</v>
      </c>
      <c r="J93" s="326" t="n">
        <v>0.05</v>
      </c>
      <c r="K93" s="102" t="n">
        <f aca="false">+F93/(H93*I93)</f>
        <v>2.557</v>
      </c>
      <c r="L93" s="102" t="n">
        <f aca="false">+(F93/I93)*($L$1/100)</f>
        <v>0.7671</v>
      </c>
      <c r="M93" s="102" t="n">
        <f aca="false">+F93*J93/100</f>
        <v>1.2785</v>
      </c>
      <c r="N93" s="102" t="n">
        <f aca="false">+K93+L93+M93</f>
        <v>4.6026</v>
      </c>
    </row>
    <row r="94" customFormat="false" ht="12.75" hidden="false" customHeight="false" outlineLevel="0" collapsed="false">
      <c r="A94" s="316" t="n">
        <f aca="false">+A93+1</f>
        <v>91</v>
      </c>
      <c r="B94" s="317" t="n">
        <v>26</v>
      </c>
      <c r="C94" s="321" t="s">
        <v>518</v>
      </c>
      <c r="D94" s="317" t="s">
        <v>522</v>
      </c>
      <c r="E94" s="319" t="n">
        <v>3032</v>
      </c>
      <c r="F94" s="317" t="n">
        <v>3032</v>
      </c>
      <c r="G94" s="319" t="n">
        <v>10</v>
      </c>
      <c r="H94" s="317" t="n">
        <v>10</v>
      </c>
      <c r="I94" s="317" t="n">
        <v>100</v>
      </c>
      <c r="J94" s="326" t="n">
        <v>0.05</v>
      </c>
      <c r="K94" s="102" t="n">
        <f aca="false">+F94/(H94*I94)</f>
        <v>3.032</v>
      </c>
      <c r="L94" s="102" t="n">
        <f aca="false">+(F94/I94)*($L$1/100)</f>
        <v>0.9096</v>
      </c>
      <c r="M94" s="102" t="n">
        <f aca="false">+F94*J94/100</f>
        <v>1.516</v>
      </c>
      <c r="N94" s="102" t="n">
        <f aca="false">+K94+L94+M94</f>
        <v>5.4576</v>
      </c>
    </row>
    <row r="95" customFormat="false" ht="12.75" hidden="false" customHeight="false" outlineLevel="0" collapsed="false">
      <c r="A95" s="316" t="n">
        <f aca="false">+A94+1</f>
        <v>92</v>
      </c>
      <c r="B95" s="317" t="n">
        <v>26</v>
      </c>
      <c r="C95" s="321" t="s">
        <v>518</v>
      </c>
      <c r="D95" s="317" t="s">
        <v>523</v>
      </c>
      <c r="E95" s="319" t="n">
        <v>3507</v>
      </c>
      <c r="F95" s="317" t="n">
        <v>3507</v>
      </c>
      <c r="G95" s="319" t="n">
        <v>10</v>
      </c>
      <c r="H95" s="317" t="n">
        <v>10</v>
      </c>
      <c r="I95" s="317" t="n">
        <v>100</v>
      </c>
      <c r="J95" s="326" t="n">
        <v>0.05</v>
      </c>
      <c r="K95" s="102" t="n">
        <f aca="false">+F95/(H95*I95)</f>
        <v>3.507</v>
      </c>
      <c r="L95" s="102" t="n">
        <f aca="false">+(F95/I95)*($L$1/100)</f>
        <v>1.0521</v>
      </c>
      <c r="M95" s="102" t="n">
        <f aca="false">+F95*J95/100</f>
        <v>1.7535</v>
      </c>
      <c r="N95" s="102" t="n">
        <f aca="false">+K95+L95+M95</f>
        <v>6.3126</v>
      </c>
    </row>
    <row r="96" customFormat="false" ht="12.75" hidden="false" customHeight="false" outlineLevel="0" collapsed="false">
      <c r="A96" s="316" t="n">
        <f aca="false">+A95+1</f>
        <v>93</v>
      </c>
      <c r="B96" s="317" t="n">
        <v>27</v>
      </c>
      <c r="C96" s="321" t="s">
        <v>524</v>
      </c>
      <c r="D96" s="317" t="s">
        <v>519</v>
      </c>
      <c r="E96" s="319" t="n">
        <v>2448</v>
      </c>
      <c r="F96" s="317" t="n">
        <v>2448</v>
      </c>
      <c r="G96" s="319" t="n">
        <v>10</v>
      </c>
      <c r="H96" s="317" t="n">
        <v>10</v>
      </c>
      <c r="I96" s="317" t="n">
        <v>100</v>
      </c>
      <c r="J96" s="326" t="n">
        <v>0.05</v>
      </c>
      <c r="K96" s="102" t="n">
        <f aca="false">+F96/(H96*I96)</f>
        <v>2.448</v>
      </c>
      <c r="L96" s="102" t="n">
        <f aca="false">+(F96/I96)*($L$1/100)</f>
        <v>0.7344</v>
      </c>
      <c r="M96" s="102" t="n">
        <f aca="false">+F96*J96/100</f>
        <v>1.224</v>
      </c>
      <c r="N96" s="102" t="n">
        <f aca="false">+K96+L96+M96</f>
        <v>4.4064</v>
      </c>
    </row>
    <row r="97" customFormat="false" ht="12.75" hidden="false" customHeight="false" outlineLevel="0" collapsed="false">
      <c r="A97" s="316" t="n">
        <f aca="false">+A96+1</f>
        <v>94</v>
      </c>
      <c r="B97" s="317" t="n">
        <v>27</v>
      </c>
      <c r="C97" s="321" t="s">
        <v>524</v>
      </c>
      <c r="D97" s="317" t="s">
        <v>520</v>
      </c>
      <c r="E97" s="319" t="n">
        <v>3142</v>
      </c>
      <c r="F97" s="317" t="n">
        <v>3142</v>
      </c>
      <c r="G97" s="319" t="n">
        <v>10</v>
      </c>
      <c r="H97" s="317" t="n">
        <v>10</v>
      </c>
      <c r="I97" s="317" t="n">
        <v>100</v>
      </c>
      <c r="J97" s="326" t="n">
        <v>0.05</v>
      </c>
      <c r="K97" s="102" t="n">
        <f aca="false">+F97/(H97*I97)</f>
        <v>3.142</v>
      </c>
      <c r="L97" s="102" t="n">
        <f aca="false">+(F97/I97)*($L$1/100)</f>
        <v>0.9426</v>
      </c>
      <c r="M97" s="102" t="n">
        <f aca="false">+F97*J97/100</f>
        <v>1.571</v>
      </c>
      <c r="N97" s="102" t="n">
        <f aca="false">+K97+L97+M97</f>
        <v>5.6556</v>
      </c>
    </row>
    <row r="98" customFormat="false" ht="12.75" hidden="false" customHeight="false" outlineLevel="0" collapsed="false">
      <c r="A98" s="316" t="n">
        <f aca="false">+A97+1</f>
        <v>95</v>
      </c>
      <c r="B98" s="317" t="n">
        <v>27</v>
      </c>
      <c r="C98" s="321" t="s">
        <v>524</v>
      </c>
      <c r="D98" s="317" t="s">
        <v>521</v>
      </c>
      <c r="E98" s="319" t="n">
        <v>3872</v>
      </c>
      <c r="F98" s="317" t="n">
        <v>3872</v>
      </c>
      <c r="G98" s="319" t="n">
        <v>10</v>
      </c>
      <c r="H98" s="317" t="n">
        <v>10</v>
      </c>
      <c r="I98" s="317" t="n">
        <v>100</v>
      </c>
      <c r="J98" s="326" t="n">
        <v>0.05</v>
      </c>
      <c r="K98" s="102" t="n">
        <f aca="false">+F98/(H98*I98)</f>
        <v>3.872</v>
      </c>
      <c r="L98" s="102" t="n">
        <f aca="false">+(F98/I98)*($L$1/100)</f>
        <v>1.1616</v>
      </c>
      <c r="M98" s="102" t="n">
        <f aca="false">+F98*J98/100</f>
        <v>1.936</v>
      </c>
      <c r="N98" s="102" t="n">
        <f aca="false">+K98+L98+M98</f>
        <v>6.9696</v>
      </c>
    </row>
    <row r="99" customFormat="false" ht="12.75" hidden="false" customHeight="false" outlineLevel="0" collapsed="false">
      <c r="A99" s="316" t="n">
        <f aca="false">+A98+1</f>
        <v>96</v>
      </c>
      <c r="B99" s="317" t="n">
        <v>27</v>
      </c>
      <c r="C99" s="321" t="s">
        <v>524</v>
      </c>
      <c r="D99" s="317" t="s">
        <v>522</v>
      </c>
      <c r="E99" s="319" t="n">
        <v>4566</v>
      </c>
      <c r="F99" s="317" t="n">
        <v>4566</v>
      </c>
      <c r="G99" s="319" t="n">
        <v>10</v>
      </c>
      <c r="H99" s="317" t="n">
        <v>10</v>
      </c>
      <c r="I99" s="317" t="n">
        <v>100</v>
      </c>
      <c r="J99" s="326" t="n">
        <v>0.05</v>
      </c>
      <c r="K99" s="102" t="n">
        <f aca="false">+F99/(H99*I99)</f>
        <v>4.566</v>
      </c>
      <c r="L99" s="102" t="n">
        <f aca="false">+(F99/I99)*($L$1/100)</f>
        <v>1.3698</v>
      </c>
      <c r="M99" s="102" t="n">
        <f aca="false">+F99*J99/100</f>
        <v>2.283</v>
      </c>
      <c r="N99" s="102" t="n">
        <f aca="false">+K99+L99+M99</f>
        <v>8.2188</v>
      </c>
    </row>
    <row r="100" customFormat="false" ht="12.75" hidden="false" customHeight="false" outlineLevel="0" collapsed="false">
      <c r="A100" s="316" t="n">
        <f aca="false">+A99+1</f>
        <v>97</v>
      </c>
      <c r="B100" s="317" t="n">
        <v>27</v>
      </c>
      <c r="C100" s="321" t="s">
        <v>524</v>
      </c>
      <c r="D100" s="317" t="s">
        <v>523</v>
      </c>
      <c r="E100" s="319" t="n">
        <v>5260</v>
      </c>
      <c r="F100" s="317" t="n">
        <v>5260</v>
      </c>
      <c r="G100" s="319" t="n">
        <v>10</v>
      </c>
      <c r="H100" s="317" t="n">
        <v>10</v>
      </c>
      <c r="I100" s="317" t="n">
        <v>100</v>
      </c>
      <c r="J100" s="326" t="n">
        <v>0.05</v>
      </c>
      <c r="K100" s="102" t="n">
        <f aca="false">+F100/(H100*I100)</f>
        <v>5.26</v>
      </c>
      <c r="L100" s="102" t="n">
        <f aca="false">+(F100/I100)*($L$1/100)</f>
        <v>1.578</v>
      </c>
      <c r="M100" s="102" t="n">
        <f aca="false">+F100*J100/100</f>
        <v>2.63</v>
      </c>
      <c r="N100" s="102" t="n">
        <f aca="false">+K100+L100+M100</f>
        <v>9.468</v>
      </c>
    </row>
    <row r="101" customFormat="false" ht="12.75" hidden="false" customHeight="false" outlineLevel="0" collapsed="false">
      <c r="A101" s="316" t="n">
        <f aca="false">+A100+1</f>
        <v>98</v>
      </c>
      <c r="B101" s="317" t="n">
        <v>28</v>
      </c>
      <c r="C101" s="321" t="s">
        <v>525</v>
      </c>
      <c r="D101" s="317" t="s">
        <v>495</v>
      </c>
      <c r="E101" s="319" t="n">
        <v>588</v>
      </c>
      <c r="F101" s="317" t="n">
        <v>588</v>
      </c>
      <c r="G101" s="319" t="n">
        <v>10</v>
      </c>
      <c r="H101" s="317" t="n">
        <v>10</v>
      </c>
      <c r="I101" s="317" t="n">
        <v>100</v>
      </c>
      <c r="J101" s="326" t="n">
        <v>0.07</v>
      </c>
      <c r="K101" s="102" t="n">
        <f aca="false">+F101/(H101*I101)</f>
        <v>0.588</v>
      </c>
      <c r="L101" s="102" t="n">
        <f aca="false">+(F101/I101)*($L$1/100)</f>
        <v>0.1764</v>
      </c>
      <c r="M101" s="102" t="n">
        <f aca="false">+F101*J101/100</f>
        <v>0.4116</v>
      </c>
      <c r="N101" s="102" t="n">
        <f aca="false">+K101+L101+M101</f>
        <v>1.176</v>
      </c>
    </row>
    <row r="102" customFormat="false" ht="12.75" hidden="false" customHeight="false" outlineLevel="0" collapsed="false">
      <c r="A102" s="316" t="n">
        <f aca="false">+A101+1</f>
        <v>99</v>
      </c>
      <c r="B102" s="317" t="n">
        <v>28</v>
      </c>
      <c r="C102" s="321" t="s">
        <v>525</v>
      </c>
      <c r="D102" s="317" t="s">
        <v>496</v>
      </c>
      <c r="E102" s="319" t="n">
        <v>850</v>
      </c>
      <c r="F102" s="317" t="n">
        <v>850</v>
      </c>
      <c r="G102" s="319" t="n">
        <v>10</v>
      </c>
      <c r="H102" s="317" t="n">
        <v>10</v>
      </c>
      <c r="I102" s="317" t="n">
        <v>100</v>
      </c>
      <c r="J102" s="326" t="n">
        <v>0.07</v>
      </c>
      <c r="K102" s="102" t="n">
        <f aca="false">+F102/(H102*I102)</f>
        <v>0.85</v>
      </c>
      <c r="L102" s="102" t="n">
        <f aca="false">+(F102/I102)*($L$1/100)</f>
        <v>0.255</v>
      </c>
      <c r="M102" s="102" t="n">
        <f aca="false">+F102*J102/100</f>
        <v>0.595</v>
      </c>
      <c r="N102" s="102" t="n">
        <f aca="false">+K102+L102+M102</f>
        <v>1.7</v>
      </c>
    </row>
    <row r="103" customFormat="false" ht="12.75" hidden="false" customHeight="false" outlineLevel="0" collapsed="false">
      <c r="A103" s="316" t="n">
        <f aca="false">+A102+1</f>
        <v>100</v>
      </c>
      <c r="B103" s="317" t="n">
        <v>28</v>
      </c>
      <c r="C103" s="321" t="s">
        <v>525</v>
      </c>
      <c r="D103" s="317" t="s">
        <v>497</v>
      </c>
      <c r="E103" s="319" t="n">
        <v>1113</v>
      </c>
      <c r="F103" s="317" t="n">
        <v>1110</v>
      </c>
      <c r="G103" s="319" t="n">
        <v>10</v>
      </c>
      <c r="H103" s="317" t="n">
        <v>10</v>
      </c>
      <c r="I103" s="317" t="n">
        <v>100</v>
      </c>
      <c r="J103" s="326" t="n">
        <v>0.07</v>
      </c>
      <c r="K103" s="102" t="n">
        <f aca="false">+F103/(H103*I103)</f>
        <v>1.11</v>
      </c>
      <c r="L103" s="102" t="n">
        <f aca="false">+(F103/I103)*($L$1/100)</f>
        <v>0.333</v>
      </c>
      <c r="M103" s="102" t="n">
        <f aca="false">+F103*J103/100</f>
        <v>0.777</v>
      </c>
      <c r="N103" s="102" t="n">
        <f aca="false">+K103+L103+M103</f>
        <v>2.22</v>
      </c>
    </row>
    <row r="104" customFormat="false" ht="12.75" hidden="false" customHeight="false" outlineLevel="0" collapsed="false">
      <c r="A104" s="316" t="n">
        <f aca="false">+A103+1</f>
        <v>101</v>
      </c>
      <c r="B104" s="317" t="n">
        <v>28</v>
      </c>
      <c r="C104" s="321" t="s">
        <v>525</v>
      </c>
      <c r="D104" s="317" t="s">
        <v>526</v>
      </c>
      <c r="E104" s="319" t="n">
        <v>1376</v>
      </c>
      <c r="F104" s="317" t="n">
        <v>1376</v>
      </c>
      <c r="G104" s="319" t="n">
        <v>10</v>
      </c>
      <c r="H104" s="317" t="n">
        <v>10</v>
      </c>
      <c r="I104" s="317" t="n">
        <v>100</v>
      </c>
      <c r="J104" s="326" t="n">
        <v>0.07</v>
      </c>
      <c r="K104" s="102" t="n">
        <f aca="false">+F104/(H104*I104)</f>
        <v>1.376</v>
      </c>
      <c r="L104" s="102" t="n">
        <f aca="false">+(F104/I104)*($L$1/100)</f>
        <v>0.4128</v>
      </c>
      <c r="M104" s="102" t="n">
        <f aca="false">+F104*J104/100</f>
        <v>0.9632</v>
      </c>
      <c r="N104" s="102" t="n">
        <f aca="false">+K104+L104+M104</f>
        <v>2.752</v>
      </c>
    </row>
    <row r="105" customFormat="false" ht="12.75" hidden="false" customHeight="false" outlineLevel="0" collapsed="false">
      <c r="A105" s="316" t="n">
        <f aca="false">+A104+1</f>
        <v>102</v>
      </c>
      <c r="B105" s="317" t="n">
        <v>29</v>
      </c>
      <c r="C105" s="321" t="s">
        <v>527</v>
      </c>
      <c r="D105" s="317" t="s">
        <v>528</v>
      </c>
      <c r="E105" s="319" t="n">
        <v>1688</v>
      </c>
      <c r="F105" s="317" t="n">
        <v>1688</v>
      </c>
      <c r="G105" s="319" t="n">
        <v>10</v>
      </c>
      <c r="H105" s="317" t="n">
        <v>10</v>
      </c>
      <c r="I105" s="317" t="n">
        <v>100</v>
      </c>
      <c r="J105" s="326" t="n">
        <v>0.01</v>
      </c>
      <c r="K105" s="102" t="n">
        <f aca="false">+F105/(H105*I105)</f>
        <v>1.688</v>
      </c>
      <c r="L105" s="102" t="n">
        <f aca="false">+(F105/I105)*($L$1/100)</f>
        <v>0.5064</v>
      </c>
      <c r="M105" s="102" t="n">
        <f aca="false">+F105*J105/100</f>
        <v>0.1688</v>
      </c>
      <c r="N105" s="102" t="n">
        <f aca="false">+K105+L105+M105</f>
        <v>2.3632</v>
      </c>
    </row>
    <row r="106" customFormat="false" ht="12.75" hidden="false" customHeight="false" outlineLevel="0" collapsed="false">
      <c r="A106" s="316" t="n">
        <f aca="false">+A105+1</f>
        <v>103</v>
      </c>
      <c r="B106" s="317" t="n">
        <v>29</v>
      </c>
      <c r="C106" s="321" t="s">
        <v>527</v>
      </c>
      <c r="D106" s="317" t="s">
        <v>529</v>
      </c>
      <c r="E106" s="319" t="n">
        <v>2172</v>
      </c>
      <c r="F106" s="317" t="n">
        <v>2172</v>
      </c>
      <c r="G106" s="319" t="n">
        <v>10</v>
      </c>
      <c r="H106" s="317" t="n">
        <v>10</v>
      </c>
      <c r="I106" s="317" t="n">
        <v>100</v>
      </c>
      <c r="J106" s="326" t="n">
        <v>0.01</v>
      </c>
      <c r="K106" s="102" t="n">
        <f aca="false">+F106/(H106*I106)</f>
        <v>2.172</v>
      </c>
      <c r="L106" s="102" t="n">
        <f aca="false">+(F106/I106)*($L$1/100)</f>
        <v>0.6516</v>
      </c>
      <c r="M106" s="102" t="n">
        <f aca="false">+F106*J106/100</f>
        <v>0.2172</v>
      </c>
      <c r="N106" s="102" t="n">
        <f aca="false">+K106+L106+M106</f>
        <v>3.0408</v>
      </c>
    </row>
    <row r="107" customFormat="false" ht="12.75" hidden="false" customHeight="false" outlineLevel="0" collapsed="false">
      <c r="A107" s="316" t="n">
        <f aca="false">+A106+1</f>
        <v>104</v>
      </c>
      <c r="B107" s="317" t="n">
        <v>29</v>
      </c>
      <c r="C107" s="321" t="s">
        <v>527</v>
      </c>
      <c r="D107" s="317" t="s">
        <v>442</v>
      </c>
      <c r="E107" s="319" t="n">
        <v>2656</v>
      </c>
      <c r="F107" s="317" t="n">
        <v>2656</v>
      </c>
      <c r="G107" s="319" t="n">
        <v>10</v>
      </c>
      <c r="H107" s="317" t="n">
        <v>10</v>
      </c>
      <c r="I107" s="317" t="n">
        <v>100</v>
      </c>
      <c r="J107" s="326" t="n">
        <v>0.01</v>
      </c>
      <c r="K107" s="102" t="n">
        <f aca="false">+F107/(H107*I107)</f>
        <v>2.656</v>
      </c>
      <c r="L107" s="102" t="n">
        <f aca="false">+(F107/I107)*($L$1/100)</f>
        <v>0.7968</v>
      </c>
      <c r="M107" s="102" t="n">
        <f aca="false">+F107*J107/100</f>
        <v>0.2656</v>
      </c>
      <c r="N107" s="102" t="n">
        <f aca="false">+K107+L107+M107</f>
        <v>3.7184</v>
      </c>
    </row>
    <row r="108" customFormat="false" ht="12.75" hidden="false" customHeight="false" outlineLevel="0" collapsed="false">
      <c r="A108" s="316" t="n">
        <f aca="false">+A107+1</f>
        <v>105</v>
      </c>
      <c r="B108" s="317" t="n">
        <v>30</v>
      </c>
      <c r="C108" s="321" t="s">
        <v>530</v>
      </c>
      <c r="D108" s="317" t="s">
        <v>531</v>
      </c>
      <c r="E108" s="319" t="n">
        <v>1936</v>
      </c>
      <c r="F108" s="317" t="n">
        <v>1930</v>
      </c>
      <c r="G108" s="319" t="n">
        <v>10</v>
      </c>
      <c r="H108" s="317" t="n">
        <v>10</v>
      </c>
      <c r="I108" s="317" t="n">
        <v>100</v>
      </c>
      <c r="J108" s="326" t="n">
        <v>0.05</v>
      </c>
      <c r="K108" s="102" t="n">
        <f aca="false">+F108/(H108*I108)</f>
        <v>1.93</v>
      </c>
      <c r="L108" s="102" t="n">
        <f aca="false">+(F108/I108)*($L$1/100)</f>
        <v>0.579</v>
      </c>
      <c r="M108" s="102" t="n">
        <f aca="false">+F108*J108/100</f>
        <v>0.965</v>
      </c>
      <c r="N108" s="102" t="n">
        <f aca="false">+K108+L108+M108</f>
        <v>3.474</v>
      </c>
    </row>
    <row r="109" customFormat="false" ht="12.75" hidden="false" customHeight="false" outlineLevel="0" collapsed="false">
      <c r="A109" s="316" t="n">
        <f aca="false">+A108+1</f>
        <v>106</v>
      </c>
      <c r="B109" s="317" t="n">
        <v>31</v>
      </c>
      <c r="C109" s="321" t="s">
        <v>532</v>
      </c>
      <c r="D109" s="317" t="s">
        <v>495</v>
      </c>
      <c r="E109" s="319" t="n">
        <v>2849</v>
      </c>
      <c r="F109" s="317" t="n">
        <v>2849</v>
      </c>
      <c r="G109" s="319" t="n">
        <v>10</v>
      </c>
      <c r="H109" s="317" t="n">
        <v>10</v>
      </c>
      <c r="I109" s="317" t="n">
        <v>100</v>
      </c>
      <c r="J109" s="326" t="n">
        <v>0.05</v>
      </c>
      <c r="K109" s="102" t="n">
        <f aca="false">+F109/(H109*I109)</f>
        <v>2.849</v>
      </c>
      <c r="L109" s="102" t="n">
        <f aca="false">+(F109/I109)*($L$1/100)</f>
        <v>0.8547</v>
      </c>
      <c r="M109" s="102" t="n">
        <f aca="false">+F109*J109/100</f>
        <v>1.4245</v>
      </c>
      <c r="N109" s="102" t="n">
        <f aca="false">+K109+L109+M109</f>
        <v>5.1282</v>
      </c>
    </row>
    <row r="110" customFormat="false" ht="12.75" hidden="false" customHeight="false" outlineLevel="0" collapsed="false">
      <c r="A110" s="316" t="n">
        <f aca="false">+A109+1</f>
        <v>107</v>
      </c>
      <c r="B110" s="317" t="n">
        <v>32</v>
      </c>
      <c r="C110" s="321" t="s">
        <v>533</v>
      </c>
      <c r="D110" s="317" t="s">
        <v>534</v>
      </c>
      <c r="E110" s="319" t="n">
        <v>3105</v>
      </c>
      <c r="F110" s="317" t="n">
        <v>3105</v>
      </c>
      <c r="G110" s="319" t="n">
        <v>10</v>
      </c>
      <c r="H110" s="317" t="n">
        <v>10</v>
      </c>
      <c r="I110" s="317" t="n">
        <v>100</v>
      </c>
      <c r="J110" s="326" t="n">
        <v>0.05</v>
      </c>
      <c r="K110" s="102" t="n">
        <f aca="false">+F110/(H110*I110)</f>
        <v>3.105</v>
      </c>
      <c r="L110" s="102" t="n">
        <f aca="false">+(F110/I110)*($L$1/100)</f>
        <v>0.9315</v>
      </c>
      <c r="M110" s="102" t="n">
        <f aca="false">+F110*J110/100</f>
        <v>1.5525</v>
      </c>
      <c r="N110" s="102" t="n">
        <f aca="false">+K110+L110+M110</f>
        <v>5.589</v>
      </c>
    </row>
    <row r="111" customFormat="false" ht="12.75" hidden="false" customHeight="false" outlineLevel="0" collapsed="false">
      <c r="A111" s="316" t="n">
        <f aca="false">+A110+1</f>
        <v>108</v>
      </c>
      <c r="B111" s="317" t="n">
        <v>32</v>
      </c>
      <c r="C111" s="321" t="s">
        <v>533</v>
      </c>
      <c r="D111" s="317" t="s">
        <v>535</v>
      </c>
      <c r="E111" s="319" t="n">
        <v>3690</v>
      </c>
      <c r="F111" s="317" t="n">
        <v>3690</v>
      </c>
      <c r="G111" s="319" t="n">
        <v>10</v>
      </c>
      <c r="H111" s="317" t="n">
        <v>10</v>
      </c>
      <c r="I111" s="317" t="n">
        <v>100</v>
      </c>
      <c r="J111" s="326" t="n">
        <v>0.05</v>
      </c>
      <c r="K111" s="102" t="n">
        <f aca="false">+F111/(H111*I111)</f>
        <v>3.69</v>
      </c>
      <c r="L111" s="102" t="n">
        <f aca="false">+(F111/I111)*($L$1/100)</f>
        <v>1.107</v>
      </c>
      <c r="M111" s="102" t="n">
        <f aca="false">+F111*J111/100</f>
        <v>1.845</v>
      </c>
      <c r="N111" s="102" t="n">
        <f aca="false">+K111+L111+M111</f>
        <v>6.642</v>
      </c>
    </row>
    <row r="112" customFormat="false" ht="12.75" hidden="false" customHeight="false" outlineLevel="0" collapsed="false">
      <c r="A112" s="316" t="n">
        <f aca="false">+A111+1</f>
        <v>109</v>
      </c>
      <c r="B112" s="317" t="n">
        <v>33</v>
      </c>
      <c r="C112" s="321" t="s">
        <v>536</v>
      </c>
      <c r="D112" s="317" t="s">
        <v>537</v>
      </c>
      <c r="E112" s="319" t="n">
        <v>7416</v>
      </c>
      <c r="F112" s="317" t="n">
        <v>7416</v>
      </c>
      <c r="G112" s="319" t="n">
        <v>10</v>
      </c>
      <c r="H112" s="317" t="n">
        <v>10</v>
      </c>
      <c r="I112" s="317" t="n">
        <v>100</v>
      </c>
      <c r="J112" s="326" t="n">
        <v>0.03</v>
      </c>
      <c r="K112" s="102" t="n">
        <f aca="false">+F112/(H112*I112)</f>
        <v>7.416</v>
      </c>
      <c r="L112" s="102" t="n">
        <f aca="false">+(F112/I112)*($L$1/100)</f>
        <v>2.2248</v>
      </c>
      <c r="M112" s="102" t="n">
        <f aca="false">+F112*J112/100</f>
        <v>2.2248</v>
      </c>
      <c r="N112" s="102" t="n">
        <f aca="false">+K112+L112+M112</f>
        <v>11.8656</v>
      </c>
    </row>
    <row r="113" customFormat="false" ht="12.75" hidden="false" customHeight="false" outlineLevel="0" collapsed="false">
      <c r="A113" s="316" t="n">
        <f aca="false">+A112+1</f>
        <v>110</v>
      </c>
      <c r="B113" s="317" t="n">
        <v>33</v>
      </c>
      <c r="C113" s="321" t="s">
        <v>536</v>
      </c>
      <c r="D113" s="317" t="s">
        <v>538</v>
      </c>
      <c r="E113" s="319" t="n">
        <v>9900</v>
      </c>
      <c r="F113" s="317" t="n">
        <v>9900</v>
      </c>
      <c r="G113" s="319" t="n">
        <v>10</v>
      </c>
      <c r="H113" s="317" t="n">
        <v>10</v>
      </c>
      <c r="I113" s="317" t="n">
        <v>100</v>
      </c>
      <c r="J113" s="326" t="n">
        <v>0.03</v>
      </c>
      <c r="K113" s="102" t="n">
        <f aca="false">+F113/(H113*I113)</f>
        <v>9.9</v>
      </c>
      <c r="L113" s="102" t="n">
        <f aca="false">+(F113/I113)*($L$1/100)</f>
        <v>2.97</v>
      </c>
      <c r="M113" s="102" t="n">
        <f aca="false">+F113*J113/100</f>
        <v>2.97</v>
      </c>
      <c r="N113" s="102" t="n">
        <f aca="false">+K113+L113+M113</f>
        <v>15.84</v>
      </c>
    </row>
    <row r="114" customFormat="false" ht="12.75" hidden="false" customHeight="false" outlineLevel="0" collapsed="false">
      <c r="A114" s="316" t="n">
        <f aca="false">+A113+1</f>
        <v>111</v>
      </c>
      <c r="B114" s="317" t="n">
        <v>33</v>
      </c>
      <c r="C114" s="321" t="s">
        <v>536</v>
      </c>
      <c r="D114" s="317" t="s">
        <v>432</v>
      </c>
      <c r="E114" s="319" t="n">
        <v>12420</v>
      </c>
      <c r="F114" s="317" t="n">
        <v>12420</v>
      </c>
      <c r="G114" s="319" t="n">
        <v>10</v>
      </c>
      <c r="H114" s="317" t="n">
        <v>10</v>
      </c>
      <c r="I114" s="317" t="n">
        <v>100</v>
      </c>
      <c r="J114" s="326" t="n">
        <v>0.03</v>
      </c>
      <c r="K114" s="102" t="n">
        <f aca="false">+F114/(H114*I114)</f>
        <v>12.42</v>
      </c>
      <c r="L114" s="102" t="n">
        <f aca="false">+(F114/I114)*($L$1/100)</f>
        <v>3.726</v>
      </c>
      <c r="M114" s="102" t="n">
        <f aca="false">+F114*J114/100</f>
        <v>3.726</v>
      </c>
      <c r="N114" s="102" t="n">
        <f aca="false">+K114+L114+M114</f>
        <v>19.872</v>
      </c>
    </row>
    <row r="115" customFormat="false" ht="12.75" hidden="false" customHeight="false" outlineLevel="0" collapsed="false">
      <c r="A115" s="316" t="n">
        <f aca="false">+A114+1</f>
        <v>112</v>
      </c>
      <c r="B115" s="317" t="n">
        <v>33</v>
      </c>
      <c r="C115" s="321" t="s">
        <v>536</v>
      </c>
      <c r="D115" s="317" t="s">
        <v>433</v>
      </c>
      <c r="E115" s="319" t="n">
        <v>14905</v>
      </c>
      <c r="F115" s="317" t="n">
        <v>14905</v>
      </c>
      <c r="G115" s="319" t="n">
        <v>10</v>
      </c>
      <c r="H115" s="317" t="n">
        <v>10</v>
      </c>
      <c r="I115" s="317" t="n">
        <v>100</v>
      </c>
      <c r="J115" s="326" t="n">
        <v>0.03</v>
      </c>
      <c r="K115" s="102" t="n">
        <f aca="false">+F115/(H115*I115)</f>
        <v>14.905</v>
      </c>
      <c r="L115" s="102" t="n">
        <f aca="false">+(F115/I115)*($L$1/100)</f>
        <v>4.4715</v>
      </c>
      <c r="M115" s="102" t="n">
        <f aca="false">+F115*J115/100</f>
        <v>4.4715</v>
      </c>
      <c r="N115" s="102" t="n">
        <f aca="false">+K115+L115+M115</f>
        <v>23.848</v>
      </c>
    </row>
    <row r="116" customFormat="false" ht="12.75" hidden="false" customHeight="false" outlineLevel="0" collapsed="false">
      <c r="A116" s="316" t="n">
        <f aca="false">+A115+1</f>
        <v>113</v>
      </c>
      <c r="B116" s="317" t="n">
        <v>34</v>
      </c>
      <c r="C116" s="321" t="s">
        <v>539</v>
      </c>
      <c r="D116" s="317" t="s">
        <v>442</v>
      </c>
      <c r="E116" s="319" t="n">
        <v>16475</v>
      </c>
      <c r="F116" s="317" t="n">
        <v>16475</v>
      </c>
      <c r="G116" s="319" t="n">
        <v>10</v>
      </c>
      <c r="H116" s="317" t="n">
        <v>10</v>
      </c>
      <c r="I116" s="317" t="n">
        <v>100</v>
      </c>
      <c r="J116" s="326" t="n">
        <v>0.016</v>
      </c>
      <c r="K116" s="102" t="n">
        <f aca="false">+F116/(H116*I116)</f>
        <v>16.475</v>
      </c>
      <c r="L116" s="102" t="n">
        <f aca="false">+(F116/I116)*($L$1/100)</f>
        <v>4.9425</v>
      </c>
      <c r="M116" s="102" t="n">
        <f aca="false">+F116*J116/100</f>
        <v>2.636</v>
      </c>
      <c r="N116" s="102" t="n">
        <f aca="false">+K116+L116+M116</f>
        <v>24.0535</v>
      </c>
    </row>
    <row r="117" customFormat="false" ht="12.75" hidden="false" customHeight="false" outlineLevel="0" collapsed="false">
      <c r="A117" s="316" t="n">
        <f aca="false">+A116+1</f>
        <v>114</v>
      </c>
      <c r="B117" s="317" t="n">
        <v>34</v>
      </c>
      <c r="C117" s="321" t="s">
        <v>539</v>
      </c>
      <c r="D117" s="317" t="s">
        <v>540</v>
      </c>
      <c r="E117" s="319" t="n">
        <v>18959</v>
      </c>
      <c r="F117" s="317" t="n">
        <v>18959</v>
      </c>
      <c r="G117" s="319" t="n">
        <v>10</v>
      </c>
      <c r="H117" s="317" t="n">
        <v>10</v>
      </c>
      <c r="I117" s="317" t="n">
        <v>100</v>
      </c>
      <c r="J117" s="326" t="n">
        <v>0.016</v>
      </c>
      <c r="K117" s="102" t="n">
        <f aca="false">+F117/(H117*I117)</f>
        <v>18.959</v>
      </c>
      <c r="L117" s="102" t="n">
        <f aca="false">+(F117/I117)*($L$1/100)</f>
        <v>5.6877</v>
      </c>
      <c r="M117" s="102" t="n">
        <f aca="false">+F117*J117/100</f>
        <v>3.03344</v>
      </c>
      <c r="N117" s="102" t="n">
        <f aca="false">+K117+L117+M117</f>
        <v>27.68014</v>
      </c>
    </row>
    <row r="118" customFormat="false" ht="12.75" hidden="false" customHeight="false" outlineLevel="0" collapsed="false">
      <c r="A118" s="316" t="n">
        <f aca="false">+A117+1</f>
        <v>115</v>
      </c>
      <c r="B118" s="317" t="n">
        <v>35</v>
      </c>
      <c r="C118" s="321" t="s">
        <v>541</v>
      </c>
      <c r="D118" s="317" t="s">
        <v>437</v>
      </c>
      <c r="E118" s="319" t="n">
        <v>3909</v>
      </c>
      <c r="F118" s="317" t="n">
        <v>3909</v>
      </c>
      <c r="G118" s="319" t="n">
        <v>10</v>
      </c>
      <c r="H118" s="317" t="n">
        <v>10</v>
      </c>
      <c r="I118" s="317" t="n">
        <v>100</v>
      </c>
      <c r="J118" s="326" t="n">
        <v>0.03</v>
      </c>
      <c r="K118" s="102" t="n">
        <f aca="false">+F118/(H118*I118)</f>
        <v>3.909</v>
      </c>
      <c r="L118" s="102" t="n">
        <f aca="false">+(F118/I118)*($L$1/100)</f>
        <v>1.1727</v>
      </c>
      <c r="M118" s="102" t="n">
        <f aca="false">+F118*J118/100</f>
        <v>1.1727</v>
      </c>
      <c r="N118" s="102" t="n">
        <f aca="false">+K118+L118+M118</f>
        <v>6.2544</v>
      </c>
    </row>
    <row r="119" customFormat="false" ht="12.75" hidden="false" customHeight="false" outlineLevel="0" collapsed="false">
      <c r="A119" s="316" t="n">
        <f aca="false">+A118+1</f>
        <v>116</v>
      </c>
      <c r="B119" s="317" t="n">
        <v>36</v>
      </c>
      <c r="C119" s="321" t="s">
        <v>542</v>
      </c>
      <c r="D119" s="317" t="s">
        <v>543</v>
      </c>
      <c r="E119" s="319" t="n">
        <v>4639</v>
      </c>
      <c r="F119" s="317" t="n">
        <v>4639</v>
      </c>
      <c r="G119" s="319" t="n">
        <v>10</v>
      </c>
      <c r="H119" s="317" t="n">
        <v>10</v>
      </c>
      <c r="I119" s="317" t="n">
        <v>100</v>
      </c>
      <c r="J119" s="326" t="n">
        <v>0.03</v>
      </c>
      <c r="K119" s="102" t="n">
        <f aca="false">+F119/(H119*I119)</f>
        <v>4.639</v>
      </c>
      <c r="L119" s="102" t="n">
        <f aca="false">+(F119/I119)*($L$1/100)</f>
        <v>1.3917</v>
      </c>
      <c r="M119" s="102" t="n">
        <f aca="false">+F119*J119/100</f>
        <v>1.3917</v>
      </c>
      <c r="N119" s="102" t="n">
        <f aca="false">+K119+L119+M119</f>
        <v>7.4224</v>
      </c>
    </row>
    <row r="120" customFormat="false" ht="12.75" hidden="false" customHeight="false" outlineLevel="0" collapsed="false">
      <c r="A120" s="316" t="n">
        <f aca="false">+A119+1</f>
        <v>117</v>
      </c>
      <c r="B120" s="317" t="n">
        <v>36</v>
      </c>
      <c r="C120" s="321" t="s">
        <v>542</v>
      </c>
      <c r="D120" s="317" t="s">
        <v>544</v>
      </c>
      <c r="E120" s="319" t="n">
        <v>5955</v>
      </c>
      <c r="F120" s="317" t="n">
        <v>5950</v>
      </c>
      <c r="G120" s="319" t="n">
        <v>10</v>
      </c>
      <c r="H120" s="317" t="n">
        <v>10</v>
      </c>
      <c r="I120" s="317" t="n">
        <v>100</v>
      </c>
      <c r="J120" s="326" t="n">
        <v>0.03</v>
      </c>
      <c r="K120" s="102" t="n">
        <f aca="false">+F120/(H120*I120)</f>
        <v>5.95</v>
      </c>
      <c r="L120" s="102" t="n">
        <f aca="false">+(F120/I120)*($L$1/100)</f>
        <v>1.785</v>
      </c>
      <c r="M120" s="102" t="n">
        <f aca="false">+F120*J120/100</f>
        <v>1.785</v>
      </c>
      <c r="N120" s="102" t="n">
        <f aca="false">+K120+L120+M120</f>
        <v>9.52</v>
      </c>
    </row>
    <row r="121" customFormat="false" ht="12.75" hidden="false" customHeight="false" outlineLevel="0" collapsed="false">
      <c r="A121" s="316" t="n">
        <f aca="false">+A120+1</f>
        <v>118</v>
      </c>
      <c r="B121" s="317" t="n">
        <v>36</v>
      </c>
      <c r="C121" s="321" t="s">
        <v>542</v>
      </c>
      <c r="D121" s="317" t="s">
        <v>534</v>
      </c>
      <c r="E121" s="319" t="n">
        <v>7270</v>
      </c>
      <c r="F121" s="317" t="n">
        <v>7270</v>
      </c>
      <c r="G121" s="319" t="n">
        <v>10</v>
      </c>
      <c r="H121" s="317" t="n">
        <v>10</v>
      </c>
      <c r="I121" s="317" t="n">
        <v>100</v>
      </c>
      <c r="J121" s="326" t="n">
        <v>0.03</v>
      </c>
      <c r="K121" s="102" t="n">
        <f aca="false">+F121/(H121*I121)</f>
        <v>7.27</v>
      </c>
      <c r="L121" s="102" t="n">
        <f aca="false">+(F121/I121)*($L$1/100)</f>
        <v>2.181</v>
      </c>
      <c r="M121" s="102" t="n">
        <f aca="false">+F121*J121/100</f>
        <v>2.181</v>
      </c>
      <c r="N121" s="102" t="n">
        <f aca="false">+K121+L121+M121</f>
        <v>11.632</v>
      </c>
    </row>
    <row r="122" customFormat="false" ht="12.75" hidden="false" customHeight="false" outlineLevel="0" collapsed="false">
      <c r="A122" s="316" t="n">
        <f aca="false">+A121+1</f>
        <v>119</v>
      </c>
      <c r="B122" s="317" t="n">
        <v>36</v>
      </c>
      <c r="C122" s="321" t="s">
        <v>542</v>
      </c>
      <c r="D122" s="317" t="s">
        <v>545</v>
      </c>
      <c r="E122" s="319" t="n">
        <v>8585</v>
      </c>
      <c r="F122" s="317" t="n">
        <v>8585</v>
      </c>
      <c r="G122" s="319" t="n">
        <v>10</v>
      </c>
      <c r="H122" s="317" t="n">
        <v>10</v>
      </c>
      <c r="I122" s="317" t="n">
        <v>100</v>
      </c>
      <c r="J122" s="326" t="n">
        <v>0.03</v>
      </c>
      <c r="K122" s="102" t="n">
        <f aca="false">+F122/(H122*I122)</f>
        <v>8.585</v>
      </c>
      <c r="L122" s="102" t="n">
        <f aca="false">+(F122/I122)*($L$1/100)</f>
        <v>2.5755</v>
      </c>
      <c r="M122" s="102" t="n">
        <f aca="false">+F122*J122/100</f>
        <v>2.5755</v>
      </c>
      <c r="N122" s="102" t="n">
        <f aca="false">+K122+L122+M122</f>
        <v>13.736</v>
      </c>
    </row>
    <row r="123" customFormat="false" ht="12.75" hidden="false" customHeight="false" outlineLevel="0" collapsed="false">
      <c r="A123" s="316" t="n">
        <f aca="false">+A122+1</f>
        <v>120</v>
      </c>
      <c r="B123" s="317" t="n">
        <v>36</v>
      </c>
      <c r="C123" s="321" t="s">
        <v>542</v>
      </c>
      <c r="D123" s="317" t="s">
        <v>535</v>
      </c>
      <c r="E123" s="319" t="n">
        <v>9936</v>
      </c>
      <c r="F123" s="317" t="n">
        <v>9936</v>
      </c>
      <c r="G123" s="319" t="n">
        <v>10</v>
      </c>
      <c r="H123" s="317" t="n">
        <v>10</v>
      </c>
      <c r="I123" s="317" t="n">
        <v>100</v>
      </c>
      <c r="J123" s="326" t="n">
        <v>0.03</v>
      </c>
      <c r="K123" s="102" t="n">
        <f aca="false">+F123/(H123*I123)</f>
        <v>9.936</v>
      </c>
      <c r="L123" s="102" t="n">
        <f aca="false">+(F123/I123)*($L$1/100)</f>
        <v>2.9808</v>
      </c>
      <c r="M123" s="102" t="n">
        <f aca="false">+F123*J123/100</f>
        <v>2.9808</v>
      </c>
      <c r="N123" s="102" t="n">
        <f aca="false">+K123+L123+M123</f>
        <v>15.8976</v>
      </c>
    </row>
    <row r="124" customFormat="false" ht="12.75" hidden="false" customHeight="false" outlineLevel="0" collapsed="false">
      <c r="A124" s="316" t="n">
        <f aca="false">+A123+1</f>
        <v>121</v>
      </c>
      <c r="B124" s="317" t="n">
        <v>37</v>
      </c>
      <c r="C124" s="321" t="s">
        <v>546</v>
      </c>
      <c r="D124" s="317" t="s">
        <v>547</v>
      </c>
      <c r="E124" s="319" t="n">
        <v>2472</v>
      </c>
      <c r="F124" s="317" t="n">
        <v>2472</v>
      </c>
      <c r="G124" s="319" t="n">
        <v>10</v>
      </c>
      <c r="H124" s="317" t="n">
        <v>10</v>
      </c>
      <c r="I124" s="317" t="n">
        <v>100</v>
      </c>
      <c r="J124" s="326" t="n">
        <v>0.05</v>
      </c>
      <c r="K124" s="102" t="n">
        <f aca="false">+F124/(H124*I124)</f>
        <v>2.472</v>
      </c>
      <c r="L124" s="102" t="n">
        <f aca="false">+(F124/I124)*($L$1/100)</f>
        <v>0.7416</v>
      </c>
      <c r="M124" s="102" t="n">
        <f aca="false">+F124*J124/100</f>
        <v>1.236</v>
      </c>
      <c r="N124" s="102" t="n">
        <f aca="false">+K124+L124+M124</f>
        <v>4.4496</v>
      </c>
    </row>
    <row r="125" customFormat="false" ht="12.75" hidden="false" customHeight="false" outlineLevel="0" collapsed="false">
      <c r="A125" s="316" t="n">
        <f aca="false">+A124+1</f>
        <v>122</v>
      </c>
      <c r="B125" s="317" t="n">
        <v>37</v>
      </c>
      <c r="C125" s="321" t="s">
        <v>546</v>
      </c>
      <c r="D125" s="317" t="s">
        <v>548</v>
      </c>
      <c r="E125" s="319" t="n">
        <v>2676</v>
      </c>
      <c r="F125" s="317" t="n">
        <v>2676</v>
      </c>
      <c r="G125" s="319" t="n">
        <v>10</v>
      </c>
      <c r="H125" s="317" t="n">
        <v>10</v>
      </c>
      <c r="I125" s="317" t="n">
        <v>100</v>
      </c>
      <c r="J125" s="326" t="n">
        <v>0.05</v>
      </c>
      <c r="K125" s="102" t="n">
        <f aca="false">+F125/(H125*I125)</f>
        <v>2.676</v>
      </c>
      <c r="L125" s="102" t="n">
        <f aca="false">+(F125/I125)*($L$1/100)</f>
        <v>0.8028</v>
      </c>
      <c r="M125" s="102" t="n">
        <f aca="false">+F125*J125/100</f>
        <v>1.338</v>
      </c>
      <c r="N125" s="102" t="n">
        <f aca="false">+K125+L125+M125</f>
        <v>4.8168</v>
      </c>
    </row>
    <row r="126" customFormat="false" ht="12.75" hidden="false" customHeight="false" outlineLevel="0" collapsed="false">
      <c r="A126" s="316" t="n">
        <f aca="false">+A125+1</f>
        <v>123</v>
      </c>
      <c r="B126" s="317" t="n">
        <v>37</v>
      </c>
      <c r="C126" s="321" t="s">
        <v>546</v>
      </c>
      <c r="D126" s="317" t="s">
        <v>549</v>
      </c>
      <c r="E126" s="319" t="n">
        <v>2881</v>
      </c>
      <c r="F126" s="317" t="n">
        <v>2881</v>
      </c>
      <c r="G126" s="319" t="n">
        <v>10</v>
      </c>
      <c r="H126" s="317" t="n">
        <v>10</v>
      </c>
      <c r="I126" s="317" t="n">
        <v>100</v>
      </c>
      <c r="J126" s="326" t="n">
        <v>0.05</v>
      </c>
      <c r="K126" s="102" t="n">
        <f aca="false">+F126/(H126*I126)</f>
        <v>2.881</v>
      </c>
      <c r="L126" s="102" t="n">
        <f aca="false">+(F126/I126)*($L$1/100)</f>
        <v>0.8643</v>
      </c>
      <c r="M126" s="102" t="n">
        <f aca="false">+F126*J126/100</f>
        <v>1.4405</v>
      </c>
      <c r="N126" s="102" t="n">
        <f aca="false">+K126+L126+M126</f>
        <v>5.1858</v>
      </c>
    </row>
    <row r="127" customFormat="false" ht="12.75" hidden="false" customHeight="false" outlineLevel="0" collapsed="false">
      <c r="A127" s="316" t="n">
        <f aca="false">+A126+1</f>
        <v>124</v>
      </c>
      <c r="B127" s="317" t="n">
        <v>37</v>
      </c>
      <c r="C127" s="321" t="s">
        <v>546</v>
      </c>
      <c r="D127" s="317" t="s">
        <v>550</v>
      </c>
      <c r="E127" s="319" t="n">
        <v>3185</v>
      </c>
      <c r="F127" s="317" t="n">
        <v>3185</v>
      </c>
      <c r="G127" s="319" t="n">
        <v>10</v>
      </c>
      <c r="H127" s="317" t="n">
        <v>10</v>
      </c>
      <c r="I127" s="317" t="n">
        <v>100</v>
      </c>
      <c r="J127" s="326" t="n">
        <v>0.05</v>
      </c>
      <c r="K127" s="102" t="n">
        <f aca="false">+F127/(H127*I127)</f>
        <v>3.185</v>
      </c>
      <c r="L127" s="102" t="n">
        <f aca="false">+(F127/I127)*($L$1/100)</f>
        <v>0.9555</v>
      </c>
      <c r="M127" s="102" t="n">
        <f aca="false">+F127*J127/100</f>
        <v>1.5925</v>
      </c>
      <c r="N127" s="102" t="n">
        <f aca="false">+K127+L127+M127</f>
        <v>5.733</v>
      </c>
    </row>
    <row r="128" customFormat="false" ht="12.75" hidden="false" customHeight="false" outlineLevel="0" collapsed="false">
      <c r="A128" s="316" t="n">
        <f aca="false">+A127+1</f>
        <v>125</v>
      </c>
      <c r="B128" s="317" t="n">
        <v>38</v>
      </c>
      <c r="C128" s="321" t="s">
        <v>551</v>
      </c>
      <c r="D128" s="317" t="s">
        <v>552</v>
      </c>
      <c r="E128" s="319" t="n">
        <v>3189</v>
      </c>
      <c r="F128" s="317" t="n">
        <v>3180</v>
      </c>
      <c r="G128" s="319" t="n">
        <v>10</v>
      </c>
      <c r="H128" s="317" t="n">
        <v>10</v>
      </c>
      <c r="I128" s="317" t="n">
        <v>100</v>
      </c>
      <c r="J128" s="326" t="n">
        <v>0.08</v>
      </c>
      <c r="K128" s="102" t="n">
        <f aca="false">+F128/(H128*I128)</f>
        <v>3.18</v>
      </c>
      <c r="L128" s="102" t="n">
        <f aca="false">+(F128/I128)*($L$1/100)</f>
        <v>0.954</v>
      </c>
      <c r="M128" s="102" t="n">
        <f aca="false">+F128*J128/100</f>
        <v>2.544</v>
      </c>
      <c r="N128" s="102" t="n">
        <f aca="false">+K128+L128+M128</f>
        <v>6.678</v>
      </c>
    </row>
    <row r="129" customFormat="false" ht="12.75" hidden="false" customHeight="false" outlineLevel="0" collapsed="false">
      <c r="A129" s="316" t="n">
        <f aca="false">+A128+1</f>
        <v>126</v>
      </c>
      <c r="B129" s="317" t="n">
        <v>38</v>
      </c>
      <c r="C129" s="321" t="s">
        <v>551</v>
      </c>
      <c r="D129" s="317" t="s">
        <v>553</v>
      </c>
      <c r="E129" s="319" t="n">
        <v>3364</v>
      </c>
      <c r="F129" s="317" t="n">
        <v>3364</v>
      </c>
      <c r="G129" s="319" t="n">
        <v>10</v>
      </c>
      <c r="H129" s="317" t="n">
        <v>10</v>
      </c>
      <c r="I129" s="317" t="n">
        <v>100</v>
      </c>
      <c r="J129" s="326" t="n">
        <v>0.08</v>
      </c>
      <c r="K129" s="102" t="n">
        <f aca="false">+F129/(H129*I129)</f>
        <v>3.364</v>
      </c>
      <c r="L129" s="102" t="n">
        <f aca="false">+(F129/I129)*($L$1/100)</f>
        <v>1.0092</v>
      </c>
      <c r="M129" s="102" t="n">
        <f aca="false">+F129*J129/100</f>
        <v>2.6912</v>
      </c>
      <c r="N129" s="102" t="n">
        <f aca="false">+K129+L129+M129</f>
        <v>7.0644</v>
      </c>
    </row>
    <row r="130" customFormat="false" ht="12.75" hidden="false" customHeight="false" outlineLevel="0" collapsed="false">
      <c r="A130" s="316" t="n">
        <f aca="false">+A129+1</f>
        <v>127</v>
      </c>
      <c r="B130" s="317" t="n">
        <v>38</v>
      </c>
      <c r="C130" s="321" t="s">
        <v>551</v>
      </c>
      <c r="D130" s="317" t="s">
        <v>554</v>
      </c>
      <c r="E130" s="319" t="n">
        <v>3644</v>
      </c>
      <c r="F130" s="317" t="n">
        <v>3644</v>
      </c>
      <c r="G130" s="319" t="n">
        <v>10</v>
      </c>
      <c r="H130" s="317" t="n">
        <v>10</v>
      </c>
      <c r="I130" s="317" t="n">
        <v>100</v>
      </c>
      <c r="J130" s="326" t="n">
        <v>0.08</v>
      </c>
      <c r="K130" s="102" t="n">
        <f aca="false">+F130/(H130*I130)</f>
        <v>3.644</v>
      </c>
      <c r="L130" s="102" t="n">
        <f aca="false">+(F130/I130)*($L$1/100)</f>
        <v>1.0932</v>
      </c>
      <c r="M130" s="102" t="n">
        <f aca="false">+F130*J130/100</f>
        <v>2.9152</v>
      </c>
      <c r="N130" s="102" t="n">
        <f aca="false">+K130+L130+M130</f>
        <v>7.6524</v>
      </c>
    </row>
    <row r="131" customFormat="false" ht="12.75" hidden="false" customHeight="false" outlineLevel="0" collapsed="false">
      <c r="A131" s="316" t="n">
        <f aca="false">+A130+1</f>
        <v>128</v>
      </c>
      <c r="B131" s="317" t="n">
        <v>38</v>
      </c>
      <c r="C131" s="321" t="s">
        <v>551</v>
      </c>
      <c r="D131" s="317" t="s">
        <v>555</v>
      </c>
      <c r="E131" s="319" t="n">
        <v>3885</v>
      </c>
      <c r="F131" s="317" t="n">
        <v>3885</v>
      </c>
      <c r="G131" s="319" t="n">
        <v>10</v>
      </c>
      <c r="H131" s="317" t="n">
        <v>10</v>
      </c>
      <c r="I131" s="317" t="n">
        <v>100</v>
      </c>
      <c r="J131" s="326" t="n">
        <v>0.08</v>
      </c>
      <c r="K131" s="102" t="n">
        <f aca="false">+F131/(H131*I131)</f>
        <v>3.885</v>
      </c>
      <c r="L131" s="102" t="n">
        <f aca="false">+(F131/I131)*($L$1/100)</f>
        <v>1.1655</v>
      </c>
      <c r="M131" s="102" t="n">
        <f aca="false">+F131*J131/100</f>
        <v>3.108</v>
      </c>
      <c r="N131" s="102" t="n">
        <f aca="false">+K131+L131+M131</f>
        <v>8.1585</v>
      </c>
    </row>
    <row r="132" customFormat="false" ht="12.75" hidden="false" customHeight="false" outlineLevel="0" collapsed="false">
      <c r="A132" s="316" t="n">
        <f aca="false">+A131+1</f>
        <v>129</v>
      </c>
      <c r="B132" s="317" t="n">
        <v>38</v>
      </c>
      <c r="C132" s="321" t="s">
        <v>551</v>
      </c>
      <c r="D132" s="317" t="s">
        <v>556</v>
      </c>
      <c r="E132" s="319" t="n">
        <v>4582</v>
      </c>
      <c r="F132" s="317" t="n">
        <v>4582</v>
      </c>
      <c r="G132" s="319" t="n">
        <v>10</v>
      </c>
      <c r="H132" s="317" t="n">
        <v>10</v>
      </c>
      <c r="I132" s="317" t="n">
        <v>100</v>
      </c>
      <c r="J132" s="326" t="n">
        <v>0.08</v>
      </c>
      <c r="K132" s="102" t="n">
        <f aca="false">+F132/(H132*I132)</f>
        <v>4.582</v>
      </c>
      <c r="L132" s="102" t="n">
        <f aca="false">+(F132/I132)*($L$1/100)</f>
        <v>1.3746</v>
      </c>
      <c r="M132" s="102" t="n">
        <f aca="false">+F132*J132/100</f>
        <v>3.6656</v>
      </c>
      <c r="N132" s="102" t="n">
        <f aca="false">+K132+L132+M132</f>
        <v>9.6222</v>
      </c>
    </row>
    <row r="133" customFormat="false" ht="12.75" hidden="false" customHeight="false" outlineLevel="0" collapsed="false">
      <c r="A133" s="316" t="n">
        <f aca="false">+A132+1</f>
        <v>130</v>
      </c>
      <c r="B133" s="317" t="n">
        <v>39</v>
      </c>
      <c r="C133" s="321" t="s">
        <v>557</v>
      </c>
      <c r="D133" s="317" t="s">
        <v>552</v>
      </c>
      <c r="E133" s="319" t="n">
        <v>4557</v>
      </c>
      <c r="F133" s="317" t="n">
        <v>4557</v>
      </c>
      <c r="G133" s="319" t="n">
        <v>10</v>
      </c>
      <c r="H133" s="317" t="n">
        <v>10</v>
      </c>
      <c r="I133" s="317" t="n">
        <v>100</v>
      </c>
      <c r="J133" s="326" t="n">
        <v>0.08</v>
      </c>
      <c r="K133" s="102" t="n">
        <f aca="false">+F133/(H133*I133)</f>
        <v>4.557</v>
      </c>
      <c r="L133" s="102" t="n">
        <f aca="false">+(F133/I133)*($L$1/100)</f>
        <v>1.3671</v>
      </c>
      <c r="M133" s="102" t="n">
        <f aca="false">+F133*J133/100</f>
        <v>3.6456</v>
      </c>
      <c r="N133" s="102" t="n">
        <f aca="false">+K133+L133+M133</f>
        <v>9.5697</v>
      </c>
    </row>
    <row r="134" customFormat="false" ht="12.75" hidden="false" customHeight="false" outlineLevel="0" collapsed="false">
      <c r="A134" s="316" t="n">
        <f aca="false">+A133+1</f>
        <v>131</v>
      </c>
      <c r="B134" s="317" t="n">
        <v>39</v>
      </c>
      <c r="C134" s="321" t="s">
        <v>557</v>
      </c>
      <c r="D134" s="317" t="s">
        <v>553</v>
      </c>
      <c r="E134" s="319" t="n">
        <v>4807</v>
      </c>
      <c r="F134" s="317" t="n">
        <v>4807</v>
      </c>
      <c r="G134" s="319" t="n">
        <v>10</v>
      </c>
      <c r="H134" s="317" t="n">
        <v>10</v>
      </c>
      <c r="I134" s="317" t="n">
        <v>100</v>
      </c>
      <c r="J134" s="326" t="n">
        <v>0.08</v>
      </c>
      <c r="K134" s="102" t="n">
        <f aca="false">+F134/(H134*I134)</f>
        <v>4.807</v>
      </c>
      <c r="L134" s="102" t="n">
        <f aca="false">+(F134/I134)*($L$1/100)</f>
        <v>1.4421</v>
      </c>
      <c r="M134" s="102" t="n">
        <f aca="false">+F134*J134/100</f>
        <v>3.8456</v>
      </c>
      <c r="N134" s="102" t="n">
        <f aca="false">+K134+L134+M134</f>
        <v>10.0947</v>
      </c>
    </row>
    <row r="135" customFormat="false" ht="12.75" hidden="false" customHeight="false" outlineLevel="0" collapsed="false">
      <c r="A135" s="316" t="n">
        <f aca="false">+A134+1</f>
        <v>132</v>
      </c>
      <c r="B135" s="317" t="n">
        <v>39</v>
      </c>
      <c r="C135" s="321" t="s">
        <v>557</v>
      </c>
      <c r="D135" s="317" t="s">
        <v>554</v>
      </c>
      <c r="E135" s="319" t="n">
        <v>5203</v>
      </c>
      <c r="F135" s="317" t="n">
        <v>5203</v>
      </c>
      <c r="G135" s="319" t="n">
        <v>10</v>
      </c>
      <c r="H135" s="317" t="n">
        <v>10</v>
      </c>
      <c r="I135" s="317" t="n">
        <v>100</v>
      </c>
      <c r="J135" s="326" t="n">
        <v>0.08</v>
      </c>
      <c r="K135" s="102" t="n">
        <f aca="false">+F135/(H135*I135)</f>
        <v>5.203</v>
      </c>
      <c r="L135" s="102" t="n">
        <f aca="false">+(F135/I135)*($L$1/100)</f>
        <v>1.5609</v>
      </c>
      <c r="M135" s="102" t="n">
        <f aca="false">+F135*J135/100</f>
        <v>4.1624</v>
      </c>
      <c r="N135" s="102" t="n">
        <f aca="false">+K135+L135+M135</f>
        <v>10.9263</v>
      </c>
    </row>
    <row r="136" customFormat="false" ht="12.75" hidden="false" customHeight="false" outlineLevel="0" collapsed="false">
      <c r="A136" s="316" t="n">
        <f aca="false">+A135+1</f>
        <v>133</v>
      </c>
      <c r="B136" s="317" t="n">
        <v>39</v>
      </c>
      <c r="C136" s="321" t="s">
        <v>557</v>
      </c>
      <c r="D136" s="317" t="s">
        <v>531</v>
      </c>
      <c r="E136" s="319" t="n">
        <v>5549</v>
      </c>
      <c r="F136" s="317" t="n">
        <v>5549</v>
      </c>
      <c r="G136" s="319" t="n">
        <v>10</v>
      </c>
      <c r="H136" s="317" t="n">
        <v>10</v>
      </c>
      <c r="I136" s="317" t="n">
        <v>100</v>
      </c>
      <c r="J136" s="326" t="n">
        <v>0.08</v>
      </c>
      <c r="K136" s="102" t="n">
        <f aca="false">+F136/(H136*I136)</f>
        <v>5.549</v>
      </c>
      <c r="L136" s="102" t="n">
        <f aca="false">+(F136/I136)*($L$1/100)</f>
        <v>1.6647</v>
      </c>
      <c r="M136" s="102" t="n">
        <f aca="false">+F136*J136/100</f>
        <v>4.4392</v>
      </c>
      <c r="N136" s="102" t="n">
        <f aca="false">+K136+L136+M136</f>
        <v>11.6529</v>
      </c>
    </row>
    <row r="137" customFormat="false" ht="12.75" hidden="false" customHeight="false" outlineLevel="0" collapsed="false">
      <c r="A137" s="316" t="n">
        <f aca="false">+A136+1</f>
        <v>134</v>
      </c>
      <c r="B137" s="317" t="n">
        <v>40</v>
      </c>
      <c r="C137" s="321" t="s">
        <v>558</v>
      </c>
      <c r="D137" s="317" t="s">
        <v>559</v>
      </c>
      <c r="E137" s="319" t="n">
        <v>6966</v>
      </c>
      <c r="F137" s="317" t="n">
        <v>6966</v>
      </c>
      <c r="G137" s="319" t="n">
        <v>10</v>
      </c>
      <c r="H137" s="317" t="n">
        <v>10</v>
      </c>
      <c r="I137" s="317" t="n">
        <v>100</v>
      </c>
      <c r="J137" s="326" t="n">
        <v>0.05</v>
      </c>
      <c r="K137" s="102" t="n">
        <f aca="false">+F137/(H137*I137)</f>
        <v>6.966</v>
      </c>
      <c r="L137" s="102" t="n">
        <f aca="false">+(F137/I137)*($L$1/100)</f>
        <v>2.0898</v>
      </c>
      <c r="M137" s="102" t="n">
        <f aca="false">+F137*J137/100</f>
        <v>3.483</v>
      </c>
      <c r="N137" s="102" t="n">
        <f aca="false">+K137+L137+M137</f>
        <v>12.5388</v>
      </c>
    </row>
    <row r="138" customFormat="false" ht="12.75" hidden="false" customHeight="false" outlineLevel="0" collapsed="false">
      <c r="A138" s="316" t="n">
        <f aca="false">+A137+1</f>
        <v>135</v>
      </c>
      <c r="B138" s="317" t="n">
        <v>40</v>
      </c>
      <c r="C138" s="321" t="s">
        <v>558</v>
      </c>
      <c r="D138" s="317" t="s">
        <v>560</v>
      </c>
      <c r="E138" s="319" t="n">
        <v>7412</v>
      </c>
      <c r="F138" s="317" t="n">
        <v>7412</v>
      </c>
      <c r="G138" s="319" t="n">
        <v>10</v>
      </c>
      <c r="H138" s="317" t="n">
        <v>10</v>
      </c>
      <c r="I138" s="317" t="n">
        <v>100</v>
      </c>
      <c r="J138" s="326" t="n">
        <v>0.05</v>
      </c>
      <c r="K138" s="102" t="n">
        <f aca="false">+F138/(H138*I138)</f>
        <v>7.412</v>
      </c>
      <c r="L138" s="102" t="n">
        <f aca="false">+(F138/I138)*($L$1/100)</f>
        <v>2.2236</v>
      </c>
      <c r="M138" s="102" t="n">
        <f aca="false">+F138*J138/100</f>
        <v>3.706</v>
      </c>
      <c r="N138" s="102" t="n">
        <f aca="false">+K138+L138+M138</f>
        <v>13.3416</v>
      </c>
    </row>
    <row r="139" customFormat="false" ht="12.75" hidden="false" customHeight="false" outlineLevel="0" collapsed="false">
      <c r="A139" s="316" t="n">
        <f aca="false">+A138+1</f>
        <v>136</v>
      </c>
      <c r="B139" s="317" t="n">
        <v>40</v>
      </c>
      <c r="C139" s="321" t="s">
        <v>558</v>
      </c>
      <c r="D139" s="317" t="s">
        <v>561</v>
      </c>
      <c r="E139" s="319" t="n">
        <v>7858</v>
      </c>
      <c r="F139" s="317" t="n">
        <v>7858</v>
      </c>
      <c r="G139" s="319" t="n">
        <v>10</v>
      </c>
      <c r="H139" s="317" t="n">
        <v>10</v>
      </c>
      <c r="I139" s="317" t="n">
        <v>100</v>
      </c>
      <c r="J139" s="326" t="n">
        <v>0.05</v>
      </c>
      <c r="K139" s="102" t="n">
        <f aca="false">+F139/(H139*I139)</f>
        <v>7.858</v>
      </c>
      <c r="L139" s="102" t="n">
        <f aca="false">+(F139/I139)*($L$1/100)</f>
        <v>2.3574</v>
      </c>
      <c r="M139" s="102" t="n">
        <f aca="false">+F139*J139/100</f>
        <v>3.929</v>
      </c>
      <c r="N139" s="102" t="n">
        <f aca="false">+K139+L139+M139</f>
        <v>14.1444</v>
      </c>
    </row>
    <row r="140" customFormat="false" ht="12.75" hidden="false" customHeight="false" outlineLevel="0" collapsed="false">
      <c r="A140" s="316" t="n">
        <f aca="false">+A139+1</f>
        <v>137</v>
      </c>
      <c r="B140" s="317" t="n">
        <v>40</v>
      </c>
      <c r="C140" s="321" t="s">
        <v>558</v>
      </c>
      <c r="D140" s="317" t="s">
        <v>562</v>
      </c>
      <c r="E140" s="319" t="n">
        <v>8530</v>
      </c>
      <c r="F140" s="317" t="n">
        <v>8530</v>
      </c>
      <c r="G140" s="319" t="n">
        <v>10</v>
      </c>
      <c r="H140" s="317" t="n">
        <v>10</v>
      </c>
      <c r="I140" s="317" t="n">
        <v>100</v>
      </c>
      <c r="J140" s="326" t="n">
        <v>0.05</v>
      </c>
      <c r="K140" s="102" t="n">
        <f aca="false">+F140/(H140*I140)</f>
        <v>8.53</v>
      </c>
      <c r="L140" s="102" t="n">
        <f aca="false">+(F140/I140)*($L$1/100)</f>
        <v>2.559</v>
      </c>
      <c r="M140" s="102" t="n">
        <f aca="false">+F140*J140/100</f>
        <v>4.265</v>
      </c>
      <c r="N140" s="102" t="n">
        <f aca="false">+K140+L140+M140</f>
        <v>15.354</v>
      </c>
    </row>
    <row r="141" customFormat="false" ht="12.75" hidden="false" customHeight="false" outlineLevel="0" collapsed="false">
      <c r="A141" s="316" t="n">
        <f aca="false">+A140+1</f>
        <v>138</v>
      </c>
      <c r="B141" s="317" t="n">
        <v>41</v>
      </c>
      <c r="C141" s="321" t="s">
        <v>563</v>
      </c>
      <c r="D141" s="317" t="s">
        <v>564</v>
      </c>
      <c r="E141" s="319" t="n">
        <v>9288</v>
      </c>
      <c r="F141" s="317" t="n">
        <v>9288</v>
      </c>
      <c r="G141" s="319" t="n">
        <v>10</v>
      </c>
      <c r="H141" s="317" t="n">
        <v>10</v>
      </c>
      <c r="I141" s="317" t="n">
        <v>100</v>
      </c>
      <c r="J141" s="326" t="n">
        <v>0.05</v>
      </c>
      <c r="K141" s="102" t="n">
        <f aca="false">+F141/(H141*I141)</f>
        <v>9.288</v>
      </c>
      <c r="L141" s="102" t="n">
        <f aca="false">+(F141/I141)*($L$1/100)</f>
        <v>2.7864</v>
      </c>
      <c r="M141" s="102" t="n">
        <f aca="false">+F141*J141/100</f>
        <v>4.644</v>
      </c>
      <c r="N141" s="102" t="n">
        <f aca="false">+K141+L141+M141</f>
        <v>16.7184</v>
      </c>
    </row>
    <row r="142" customFormat="false" ht="12.75" hidden="false" customHeight="false" outlineLevel="0" collapsed="false">
      <c r="A142" s="316" t="n">
        <f aca="false">+A141+1</f>
        <v>139</v>
      </c>
      <c r="B142" s="317" t="n">
        <v>41</v>
      </c>
      <c r="C142" s="321" t="s">
        <v>563</v>
      </c>
      <c r="D142" s="317" t="s">
        <v>565</v>
      </c>
      <c r="E142" s="319" t="n">
        <v>9885</v>
      </c>
      <c r="F142" s="317" t="n">
        <v>9885</v>
      </c>
      <c r="G142" s="319" t="n">
        <v>10</v>
      </c>
      <c r="H142" s="317" t="n">
        <v>10</v>
      </c>
      <c r="I142" s="317" t="n">
        <v>100</v>
      </c>
      <c r="J142" s="326" t="n">
        <v>0.05</v>
      </c>
      <c r="K142" s="102" t="n">
        <f aca="false">+F142/(H142*I142)</f>
        <v>9.885</v>
      </c>
      <c r="L142" s="102" t="n">
        <f aca="false">+(F142/I142)*($L$1/100)</f>
        <v>2.9655</v>
      </c>
      <c r="M142" s="102" t="n">
        <f aca="false">+F142*J142/100</f>
        <v>4.9425</v>
      </c>
      <c r="N142" s="102" t="n">
        <f aca="false">+K142+L142+M142</f>
        <v>17.793</v>
      </c>
    </row>
    <row r="143" customFormat="false" ht="12.75" hidden="false" customHeight="false" outlineLevel="0" collapsed="false">
      <c r="A143" s="316" t="n">
        <f aca="false">+A142+1</f>
        <v>140</v>
      </c>
      <c r="B143" s="317" t="n">
        <v>41</v>
      </c>
      <c r="C143" s="321" t="s">
        <v>563</v>
      </c>
      <c r="D143" s="317" t="s">
        <v>566</v>
      </c>
      <c r="E143" s="319" t="n">
        <v>10481</v>
      </c>
      <c r="F143" s="317" t="n">
        <v>10481</v>
      </c>
      <c r="G143" s="319" t="n">
        <v>10</v>
      </c>
      <c r="H143" s="317" t="n">
        <v>10</v>
      </c>
      <c r="I143" s="317" t="n">
        <v>100</v>
      </c>
      <c r="J143" s="326" t="n">
        <v>0.05</v>
      </c>
      <c r="K143" s="102" t="n">
        <f aca="false">+F143/(H143*I143)</f>
        <v>10.481</v>
      </c>
      <c r="L143" s="102" t="n">
        <f aca="false">+(F143/I143)*($L$1/100)</f>
        <v>3.1443</v>
      </c>
      <c r="M143" s="102" t="n">
        <f aca="false">+F143*J143/100</f>
        <v>5.2405</v>
      </c>
      <c r="N143" s="102" t="n">
        <f aca="false">+K143+L143+M143</f>
        <v>18.8658</v>
      </c>
    </row>
    <row r="144" customFormat="false" ht="12.75" hidden="false" customHeight="false" outlineLevel="0" collapsed="false">
      <c r="A144" s="316" t="n">
        <f aca="false">+A143+1</f>
        <v>141</v>
      </c>
      <c r="B144" s="317" t="n">
        <v>41</v>
      </c>
      <c r="C144" s="321" t="s">
        <v>563</v>
      </c>
      <c r="D144" s="317" t="s">
        <v>538</v>
      </c>
      <c r="E144" s="319" t="n">
        <v>11373</v>
      </c>
      <c r="F144" s="317" t="n">
        <v>11373</v>
      </c>
      <c r="G144" s="319" t="n">
        <v>10</v>
      </c>
      <c r="H144" s="317" t="n">
        <v>10</v>
      </c>
      <c r="I144" s="317" t="n">
        <v>100</v>
      </c>
      <c r="J144" s="326" t="n">
        <v>0.05</v>
      </c>
      <c r="K144" s="102" t="n">
        <f aca="false">+F144/(H144*I144)</f>
        <v>11.373</v>
      </c>
      <c r="L144" s="102" t="n">
        <f aca="false">+(F144/I144)*($L$1/100)</f>
        <v>3.4119</v>
      </c>
      <c r="M144" s="102" t="n">
        <f aca="false">+F144*J144/100</f>
        <v>5.6865</v>
      </c>
      <c r="N144" s="102" t="n">
        <f aca="false">+K144+L144+M144</f>
        <v>20.4714</v>
      </c>
    </row>
    <row r="145" customFormat="false" ht="12.75" hidden="false" customHeight="false" outlineLevel="0" collapsed="false">
      <c r="A145" s="316" t="n">
        <f aca="false">+A144+1</f>
        <v>142</v>
      </c>
      <c r="B145" s="317" t="n">
        <v>42</v>
      </c>
      <c r="C145" s="321" t="s">
        <v>567</v>
      </c>
      <c r="D145" s="317" t="s">
        <v>427</v>
      </c>
      <c r="E145" s="319" t="n">
        <v>5553</v>
      </c>
      <c r="F145" s="317" t="n">
        <v>5553</v>
      </c>
      <c r="G145" s="319" t="n">
        <v>10</v>
      </c>
      <c r="H145" s="317" t="n">
        <v>10</v>
      </c>
      <c r="I145" s="317" t="n">
        <v>100</v>
      </c>
      <c r="J145" s="326" t="n">
        <v>0.12</v>
      </c>
      <c r="K145" s="102" t="n">
        <f aca="false">+F145/(H145*I145)</f>
        <v>5.553</v>
      </c>
      <c r="L145" s="102" t="n">
        <f aca="false">+(F145/I145)*($L$1/100)</f>
        <v>1.6659</v>
      </c>
      <c r="M145" s="102" t="n">
        <f aca="false">+F145*J145/100</f>
        <v>6.6636</v>
      </c>
      <c r="N145" s="102" t="n">
        <f aca="false">+K145+L145+M145</f>
        <v>13.8825</v>
      </c>
    </row>
    <row r="146" customFormat="false" ht="12.75" hidden="false" customHeight="false" outlineLevel="0" collapsed="false">
      <c r="A146" s="316" t="n">
        <f aca="false">+A145+1</f>
        <v>143</v>
      </c>
      <c r="B146" s="317" t="n">
        <v>42</v>
      </c>
      <c r="C146" s="321" t="s">
        <v>567</v>
      </c>
      <c r="D146" s="317" t="s">
        <v>568</v>
      </c>
      <c r="E146" s="319" t="n">
        <v>6393</v>
      </c>
      <c r="F146" s="317" t="n">
        <v>6393</v>
      </c>
      <c r="G146" s="319" t="n">
        <v>10</v>
      </c>
      <c r="H146" s="317" t="n">
        <v>10</v>
      </c>
      <c r="I146" s="317" t="n">
        <v>100</v>
      </c>
      <c r="J146" s="326" t="n">
        <v>0.12</v>
      </c>
      <c r="K146" s="102" t="n">
        <f aca="false">+F146/(H146*I146)</f>
        <v>6.393</v>
      </c>
      <c r="L146" s="102" t="n">
        <f aca="false">+(F146/I146)*($L$1/100)</f>
        <v>1.9179</v>
      </c>
      <c r="M146" s="102" t="n">
        <f aca="false">+F146*J146/100</f>
        <v>7.6716</v>
      </c>
      <c r="N146" s="102" t="n">
        <f aca="false">+K146+L146+M146</f>
        <v>15.9825</v>
      </c>
    </row>
    <row r="147" customFormat="false" ht="12.75" hidden="false" customHeight="false" outlineLevel="0" collapsed="false">
      <c r="A147" s="316" t="n">
        <f aca="false">+A146+1</f>
        <v>144</v>
      </c>
      <c r="B147" s="317" t="n">
        <v>43</v>
      </c>
      <c r="C147" s="321" t="s">
        <v>569</v>
      </c>
      <c r="D147" s="317" t="s">
        <v>570</v>
      </c>
      <c r="E147" s="319" t="n">
        <v>10923</v>
      </c>
      <c r="F147" s="317" t="n">
        <v>10923</v>
      </c>
      <c r="G147" s="319" t="n">
        <v>10</v>
      </c>
      <c r="H147" s="317" t="n">
        <v>10</v>
      </c>
      <c r="I147" s="317" t="n">
        <v>100</v>
      </c>
      <c r="J147" s="326" t="n">
        <v>0.08</v>
      </c>
      <c r="K147" s="102" t="n">
        <f aca="false">+F147/(H147*I147)</f>
        <v>10.923</v>
      </c>
      <c r="L147" s="102" t="n">
        <f aca="false">+(F147/I147)*($L$1/100)</f>
        <v>3.2769</v>
      </c>
      <c r="M147" s="102" t="n">
        <f aca="false">+F147*J147/100</f>
        <v>8.7384</v>
      </c>
      <c r="N147" s="102" t="n">
        <f aca="false">+K147+L147+M147</f>
        <v>22.9383</v>
      </c>
    </row>
    <row r="148" customFormat="false" ht="12.75" hidden="false" customHeight="false" outlineLevel="0" collapsed="false">
      <c r="A148" s="316" t="n">
        <f aca="false">+A147+1</f>
        <v>145</v>
      </c>
      <c r="B148" s="317" t="n">
        <v>43</v>
      </c>
      <c r="C148" s="321" t="s">
        <v>569</v>
      </c>
      <c r="D148" s="317" t="s">
        <v>528</v>
      </c>
      <c r="E148" s="319" t="n">
        <v>12201</v>
      </c>
      <c r="F148" s="317" t="n">
        <v>12201</v>
      </c>
      <c r="G148" s="319" t="n">
        <v>10</v>
      </c>
      <c r="H148" s="317" t="n">
        <v>10</v>
      </c>
      <c r="I148" s="317" t="n">
        <v>100</v>
      </c>
      <c r="J148" s="326" t="n">
        <v>0.08</v>
      </c>
      <c r="K148" s="102" t="n">
        <f aca="false">+F148/(H148*I148)</f>
        <v>12.201</v>
      </c>
      <c r="L148" s="102" t="n">
        <f aca="false">+(F148/I148)*($L$1/100)</f>
        <v>3.6603</v>
      </c>
      <c r="M148" s="102" t="n">
        <f aca="false">+F148*J148/100</f>
        <v>9.7608</v>
      </c>
      <c r="N148" s="102" t="n">
        <f aca="false">+K148+L148+M148</f>
        <v>25.6221</v>
      </c>
    </row>
    <row r="149" customFormat="false" ht="12.75" hidden="false" customHeight="false" outlineLevel="0" collapsed="false">
      <c r="A149" s="316" t="n">
        <f aca="false">+A148+1</f>
        <v>146</v>
      </c>
      <c r="B149" s="317" t="n">
        <v>44</v>
      </c>
      <c r="C149" s="321" t="s">
        <v>571</v>
      </c>
      <c r="D149" s="317" t="s">
        <v>572</v>
      </c>
      <c r="E149" s="319" t="n">
        <v>24037</v>
      </c>
      <c r="F149" s="317" t="n">
        <v>24037</v>
      </c>
      <c r="G149" s="319" t="n">
        <v>10</v>
      </c>
      <c r="H149" s="317" t="n">
        <v>10</v>
      </c>
      <c r="I149" s="317" t="n">
        <v>100</v>
      </c>
      <c r="J149" s="326" t="n">
        <v>0.04</v>
      </c>
      <c r="K149" s="102" t="n">
        <f aca="false">+F149/(H149*I149)</f>
        <v>24.037</v>
      </c>
      <c r="L149" s="102" t="n">
        <f aca="false">+(F149/I149)*($L$1/100)</f>
        <v>7.2111</v>
      </c>
      <c r="M149" s="102" t="n">
        <f aca="false">+F149*J149/100</f>
        <v>9.6148</v>
      </c>
      <c r="N149" s="102" t="n">
        <f aca="false">+K149+L149+M149</f>
        <v>40.8629</v>
      </c>
    </row>
    <row r="150" customFormat="false" ht="12.75" hidden="false" customHeight="false" outlineLevel="0" collapsed="false">
      <c r="A150" s="316" t="n">
        <f aca="false">+A149+1</f>
        <v>147</v>
      </c>
      <c r="B150" s="317" t="n">
        <v>45</v>
      </c>
      <c r="C150" s="321" t="s">
        <v>573</v>
      </c>
      <c r="D150" s="317" t="s">
        <v>437</v>
      </c>
      <c r="E150" s="319" t="n">
        <v>20432</v>
      </c>
      <c r="F150" s="317" t="n">
        <v>20432</v>
      </c>
      <c r="G150" s="319" t="n">
        <v>10</v>
      </c>
      <c r="H150" s="317" t="n">
        <v>10</v>
      </c>
      <c r="I150" s="317" t="n">
        <v>100</v>
      </c>
      <c r="J150" s="326" t="n">
        <v>0.04</v>
      </c>
      <c r="K150" s="102" t="n">
        <f aca="false">+F150/(H150*I150)</f>
        <v>20.432</v>
      </c>
      <c r="L150" s="102" t="n">
        <f aca="false">+(F150/I150)*($L$1/100)</f>
        <v>6.1296</v>
      </c>
      <c r="M150" s="102" t="n">
        <f aca="false">+F150*J150/100</f>
        <v>8.1728</v>
      </c>
      <c r="N150" s="102" t="n">
        <f aca="false">+K150+L150+M150</f>
        <v>34.7344</v>
      </c>
    </row>
    <row r="151" customFormat="false" ht="12.75" hidden="false" customHeight="false" outlineLevel="0" collapsed="false">
      <c r="A151" s="316" t="n">
        <f aca="false">+A150+1</f>
        <v>148</v>
      </c>
      <c r="B151" s="317" t="n">
        <v>46</v>
      </c>
      <c r="C151" s="321" t="s">
        <v>574</v>
      </c>
      <c r="D151" s="317" t="s">
        <v>575</v>
      </c>
      <c r="E151" s="319" t="n">
        <v>20384</v>
      </c>
      <c r="F151" s="317" t="n">
        <v>20380</v>
      </c>
      <c r="G151" s="319" t="n">
        <v>10</v>
      </c>
      <c r="H151" s="317" t="n">
        <v>10</v>
      </c>
      <c r="I151" s="317" t="n">
        <v>100</v>
      </c>
      <c r="J151" s="326" t="n">
        <v>0.04</v>
      </c>
      <c r="K151" s="102" t="n">
        <f aca="false">+F151/(H151*I151)</f>
        <v>20.38</v>
      </c>
      <c r="L151" s="102" t="n">
        <f aca="false">+(F151/I151)*($L$1/100)</f>
        <v>6.114</v>
      </c>
      <c r="M151" s="102" t="n">
        <f aca="false">+F151*J151/100</f>
        <v>8.152</v>
      </c>
      <c r="N151" s="102" t="n">
        <f aca="false">+K151+L151+M151</f>
        <v>34.646</v>
      </c>
    </row>
    <row r="152" customFormat="false" ht="12.75" hidden="false" customHeight="false" outlineLevel="0" collapsed="false">
      <c r="A152" s="316" t="n">
        <f aca="false">+A151+1</f>
        <v>149</v>
      </c>
      <c r="B152" s="317" t="n">
        <v>46</v>
      </c>
      <c r="C152" s="321" t="s">
        <v>574</v>
      </c>
      <c r="D152" s="317" t="s">
        <v>543</v>
      </c>
      <c r="E152" s="319" t="n">
        <v>24037</v>
      </c>
      <c r="F152" s="317" t="n">
        <v>24037</v>
      </c>
      <c r="G152" s="319" t="n">
        <v>10</v>
      </c>
      <c r="H152" s="317" t="n">
        <v>10</v>
      </c>
      <c r="I152" s="317" t="n">
        <v>100</v>
      </c>
      <c r="J152" s="326" t="n">
        <v>0.04</v>
      </c>
      <c r="K152" s="102" t="n">
        <f aca="false">+F152/(H152*I152)</f>
        <v>24.037</v>
      </c>
      <c r="L152" s="102" t="n">
        <f aca="false">+(F152/I152)*($L$1/100)</f>
        <v>7.2111</v>
      </c>
      <c r="M152" s="102" t="n">
        <f aca="false">+F152*J152/100</f>
        <v>9.6148</v>
      </c>
      <c r="N152" s="102" t="n">
        <f aca="false">+K152+L152+M152</f>
        <v>40.8629</v>
      </c>
    </row>
    <row r="153" customFormat="false" ht="12.75" hidden="false" customHeight="false" outlineLevel="0" collapsed="false">
      <c r="A153" s="316" t="n">
        <f aca="false">+A152+1</f>
        <v>150</v>
      </c>
      <c r="B153" s="317" t="n">
        <v>47</v>
      </c>
      <c r="C153" s="321" t="s">
        <v>576</v>
      </c>
      <c r="D153" s="317" t="s">
        <v>575</v>
      </c>
      <c r="E153" s="319" t="n">
        <v>8561</v>
      </c>
      <c r="F153" s="317" t="n">
        <v>8561</v>
      </c>
      <c r="G153" s="319" t="n">
        <v>10</v>
      </c>
      <c r="H153" s="317" t="n">
        <v>10</v>
      </c>
      <c r="I153" s="317" t="n">
        <v>100</v>
      </c>
      <c r="J153" s="326" t="n">
        <v>0.12</v>
      </c>
      <c r="K153" s="102" t="n">
        <f aca="false">+F153/(H153*I153)</f>
        <v>8.561</v>
      </c>
      <c r="L153" s="102" t="n">
        <f aca="false">+(F153/I153)*($L$1/100)</f>
        <v>2.5683</v>
      </c>
      <c r="M153" s="102" t="n">
        <f aca="false">+F153*J153/100</f>
        <v>10.2732</v>
      </c>
      <c r="N153" s="102" t="n">
        <f aca="false">+K153+L153+M153</f>
        <v>21.4025</v>
      </c>
    </row>
    <row r="154" customFormat="false" ht="12.75" hidden="false" customHeight="false" outlineLevel="0" collapsed="false">
      <c r="A154" s="316" t="n">
        <f aca="false">+A153+1</f>
        <v>151</v>
      </c>
      <c r="B154" s="317" t="n">
        <v>48</v>
      </c>
      <c r="C154" s="321" t="s">
        <v>577</v>
      </c>
      <c r="D154" s="317" t="s">
        <v>570</v>
      </c>
      <c r="E154" s="319" t="n">
        <v>4384</v>
      </c>
      <c r="F154" s="317" t="n">
        <v>4384</v>
      </c>
      <c r="G154" s="319" t="n">
        <v>10</v>
      </c>
      <c r="H154" s="317" t="n">
        <v>10</v>
      </c>
      <c r="I154" s="317" t="n">
        <v>100</v>
      </c>
      <c r="J154" s="326" t="n">
        <v>0.04</v>
      </c>
      <c r="K154" s="102" t="n">
        <f aca="false">+F154/(H154*I154)</f>
        <v>4.384</v>
      </c>
      <c r="L154" s="102" t="n">
        <f aca="false">+(F154/I154)*($L$1/100)</f>
        <v>1.3152</v>
      </c>
      <c r="M154" s="102" t="n">
        <f aca="false">+F154*J154/100</f>
        <v>1.7536</v>
      </c>
      <c r="N154" s="102" t="n">
        <f aca="false">+K154+L154+M154</f>
        <v>7.4528</v>
      </c>
    </row>
    <row r="155" customFormat="false" ht="12.75" hidden="false" customHeight="false" outlineLevel="0" collapsed="false">
      <c r="A155" s="316" t="n">
        <f aca="false">+A154+1</f>
        <v>152</v>
      </c>
      <c r="B155" s="317" t="n">
        <v>48</v>
      </c>
      <c r="C155" s="321" t="s">
        <v>577</v>
      </c>
      <c r="D155" s="317" t="s">
        <v>578</v>
      </c>
      <c r="E155" s="319" t="n">
        <v>5297</v>
      </c>
      <c r="F155" s="317" t="n">
        <v>5297</v>
      </c>
      <c r="G155" s="319" t="n">
        <v>10</v>
      </c>
      <c r="H155" s="317" t="n">
        <v>10</v>
      </c>
      <c r="I155" s="317" t="n">
        <v>100</v>
      </c>
      <c r="J155" s="326" t="n">
        <v>0.04</v>
      </c>
      <c r="K155" s="102" t="n">
        <f aca="false">+F155/(H155*I155)</f>
        <v>5.297</v>
      </c>
      <c r="L155" s="102" t="n">
        <f aca="false">+(F155/I155)*($L$1/100)</f>
        <v>1.5891</v>
      </c>
      <c r="M155" s="102" t="n">
        <f aca="false">+F155*J155/100</f>
        <v>2.1188</v>
      </c>
      <c r="N155" s="102" t="n">
        <f aca="false">+K155+L155+M155</f>
        <v>9.0049</v>
      </c>
    </row>
    <row r="156" customFormat="false" ht="12.75" hidden="false" customHeight="false" outlineLevel="0" collapsed="false">
      <c r="A156" s="316" t="n">
        <f aca="false">+A155+1</f>
        <v>153</v>
      </c>
      <c r="B156" s="317" t="n">
        <v>48</v>
      </c>
      <c r="C156" s="321" t="s">
        <v>577</v>
      </c>
      <c r="D156" s="317" t="s">
        <v>529</v>
      </c>
      <c r="E156" s="319" t="n">
        <v>6210</v>
      </c>
      <c r="F156" s="317" t="n">
        <v>6210</v>
      </c>
      <c r="G156" s="319" t="n">
        <v>10</v>
      </c>
      <c r="H156" s="317" t="n">
        <v>10</v>
      </c>
      <c r="I156" s="317" t="n">
        <v>100</v>
      </c>
      <c r="J156" s="326" t="n">
        <v>0.04</v>
      </c>
      <c r="K156" s="102" t="n">
        <f aca="false">+F156/(H156*I156)</f>
        <v>6.21</v>
      </c>
      <c r="L156" s="102" t="n">
        <f aca="false">+(F156/I156)*($L$1/100)</f>
        <v>1.863</v>
      </c>
      <c r="M156" s="102" t="n">
        <f aca="false">+F156*J156/100</f>
        <v>2.484</v>
      </c>
      <c r="N156" s="102" t="n">
        <f aca="false">+K156+L156+M156</f>
        <v>10.557</v>
      </c>
    </row>
    <row r="157" customFormat="false" ht="12.75" hidden="false" customHeight="false" outlineLevel="0" collapsed="false">
      <c r="A157" s="316" t="n">
        <f aca="false">+A156+1</f>
        <v>154</v>
      </c>
      <c r="B157" s="317" t="n">
        <v>49</v>
      </c>
      <c r="C157" s="321" t="s">
        <v>579</v>
      </c>
      <c r="D157" s="317" t="s">
        <v>437</v>
      </c>
      <c r="E157" s="319" t="n">
        <v>1517</v>
      </c>
      <c r="F157" s="317" t="n">
        <v>1517</v>
      </c>
      <c r="G157" s="319" t="n">
        <v>10</v>
      </c>
      <c r="H157" s="317" t="n">
        <v>10</v>
      </c>
      <c r="I157" s="317" t="n">
        <v>100</v>
      </c>
      <c r="J157" s="326" t="n">
        <v>0.16</v>
      </c>
      <c r="K157" s="102" t="n">
        <f aca="false">+F157/(H157*I157)</f>
        <v>1.517</v>
      </c>
      <c r="L157" s="102" t="n">
        <f aca="false">+(F157/I157)*($L$1/100)</f>
        <v>0.4551</v>
      </c>
      <c r="M157" s="102" t="n">
        <f aca="false">+F157*J157/100</f>
        <v>2.4272</v>
      </c>
      <c r="N157" s="102" t="n">
        <f aca="false">+K157+L157+M157</f>
        <v>4.3993</v>
      </c>
    </row>
    <row r="158" customFormat="false" ht="12.75" hidden="false" customHeight="false" outlineLevel="0" collapsed="false">
      <c r="A158" s="316" t="n">
        <f aca="false">+A157+1</f>
        <v>155</v>
      </c>
      <c r="B158" s="317" t="n">
        <v>49</v>
      </c>
      <c r="C158" s="321" t="s">
        <v>579</v>
      </c>
      <c r="D158" s="317" t="s">
        <v>528</v>
      </c>
      <c r="E158" s="319" t="n">
        <v>1591</v>
      </c>
      <c r="F158" s="317" t="n">
        <v>1591</v>
      </c>
      <c r="G158" s="319" t="n">
        <v>10</v>
      </c>
      <c r="H158" s="317" t="n">
        <v>10</v>
      </c>
      <c r="I158" s="317" t="n">
        <v>100</v>
      </c>
      <c r="J158" s="326" t="n">
        <v>0.16</v>
      </c>
      <c r="K158" s="102" t="n">
        <f aca="false">+F158/(H158*I158)</f>
        <v>1.591</v>
      </c>
      <c r="L158" s="102" t="n">
        <f aca="false">+(F158/I158)*($L$1/100)</f>
        <v>0.4773</v>
      </c>
      <c r="M158" s="102" t="n">
        <f aca="false">+F158*J158/100</f>
        <v>2.5456</v>
      </c>
      <c r="N158" s="102" t="n">
        <f aca="false">+K158+L158+M158</f>
        <v>4.6139</v>
      </c>
    </row>
    <row r="159" customFormat="false" ht="12.75" hidden="false" customHeight="false" outlineLevel="0" collapsed="false">
      <c r="A159" s="316" t="n">
        <f aca="false">+A158+1</f>
        <v>156</v>
      </c>
      <c r="B159" s="317" t="n">
        <v>50</v>
      </c>
      <c r="C159" s="321" t="s">
        <v>580</v>
      </c>
      <c r="D159" s="317" t="s">
        <v>437</v>
      </c>
      <c r="E159" s="319" t="n">
        <v>2265</v>
      </c>
      <c r="F159" s="317" t="n">
        <v>2265</v>
      </c>
      <c r="G159" s="319" t="n">
        <v>10</v>
      </c>
      <c r="H159" s="317" t="n">
        <v>10</v>
      </c>
      <c r="I159" s="317" t="n">
        <v>100</v>
      </c>
      <c r="J159" s="326" t="n">
        <v>0.11</v>
      </c>
      <c r="K159" s="102" t="n">
        <f aca="false">+F159/(H159*I159)</f>
        <v>2.265</v>
      </c>
      <c r="L159" s="102" t="n">
        <f aca="false">+(F159/I159)*($L$1/100)</f>
        <v>0.6795</v>
      </c>
      <c r="M159" s="102" t="n">
        <f aca="false">+F159*J159/100</f>
        <v>2.4915</v>
      </c>
      <c r="N159" s="102" t="n">
        <f aca="false">+K159+L159+M159</f>
        <v>5.436</v>
      </c>
    </row>
    <row r="160" customFormat="false" ht="12.75" hidden="false" customHeight="false" outlineLevel="0" collapsed="false">
      <c r="A160" s="316" t="n">
        <f aca="false">+A159+1</f>
        <v>157</v>
      </c>
      <c r="B160" s="317" t="n">
        <v>50</v>
      </c>
      <c r="C160" s="321" t="s">
        <v>580</v>
      </c>
      <c r="D160" s="317" t="s">
        <v>528</v>
      </c>
      <c r="E160" s="319" t="n">
        <v>2375</v>
      </c>
      <c r="F160" s="317" t="n">
        <v>2375</v>
      </c>
      <c r="G160" s="319" t="n">
        <v>10</v>
      </c>
      <c r="H160" s="317" t="n">
        <v>10</v>
      </c>
      <c r="I160" s="317" t="n">
        <v>100</v>
      </c>
      <c r="J160" s="326" t="n">
        <v>0.11</v>
      </c>
      <c r="K160" s="102" t="n">
        <f aca="false">+F160/(H160*I160)</f>
        <v>2.375</v>
      </c>
      <c r="L160" s="102" t="n">
        <f aca="false">+(F160/I160)*($L$1/100)</f>
        <v>0.7125</v>
      </c>
      <c r="M160" s="102" t="n">
        <f aca="false">+F160*J160/100</f>
        <v>2.6125</v>
      </c>
      <c r="N160" s="102" t="n">
        <f aca="false">+K160+L160+M160</f>
        <v>5.7</v>
      </c>
    </row>
    <row r="161" customFormat="false" ht="12.75" hidden="false" customHeight="false" outlineLevel="0" collapsed="false">
      <c r="A161" s="316" t="n">
        <f aca="false">+A160+1</f>
        <v>158</v>
      </c>
      <c r="B161" s="317" t="n">
        <v>51</v>
      </c>
      <c r="C161" s="321" t="s">
        <v>581</v>
      </c>
      <c r="D161" s="317" t="s">
        <v>578</v>
      </c>
      <c r="E161" s="319" t="n">
        <v>11215</v>
      </c>
      <c r="F161" s="317" t="n">
        <v>11215</v>
      </c>
      <c r="G161" s="319" t="n">
        <v>10</v>
      </c>
      <c r="H161" s="317" t="n">
        <v>10</v>
      </c>
      <c r="I161" s="317" t="n">
        <v>100</v>
      </c>
      <c r="J161" s="326" t="n">
        <v>0.04</v>
      </c>
      <c r="K161" s="102" t="n">
        <f aca="false">+F161/(H161*I161)</f>
        <v>11.215</v>
      </c>
      <c r="L161" s="102" t="n">
        <f aca="false">+(F161/I161)*($L$1/100)</f>
        <v>3.3645</v>
      </c>
      <c r="M161" s="102" t="n">
        <f aca="false">+F161*J161/100</f>
        <v>4.486</v>
      </c>
      <c r="N161" s="102" t="n">
        <f aca="false">+K161+L161+M161</f>
        <v>19.0655</v>
      </c>
    </row>
    <row r="162" customFormat="false" ht="12.75" hidden="false" customHeight="false" outlineLevel="0" collapsed="false">
      <c r="A162" s="316" t="n">
        <f aca="false">+A161+1</f>
        <v>159</v>
      </c>
      <c r="B162" s="317" t="n">
        <v>52</v>
      </c>
      <c r="C162" s="321" t="s">
        <v>582</v>
      </c>
      <c r="D162" s="317" t="s">
        <v>572</v>
      </c>
      <c r="E162" s="319" t="n">
        <v>15927</v>
      </c>
      <c r="F162" s="317" t="n">
        <v>15927</v>
      </c>
      <c r="G162" s="319" t="n">
        <v>10</v>
      </c>
      <c r="H162" s="317" t="n">
        <v>10</v>
      </c>
      <c r="I162" s="317" t="n">
        <v>100</v>
      </c>
      <c r="J162" s="326" t="n">
        <v>0.04</v>
      </c>
      <c r="K162" s="102" t="n">
        <f aca="false">+F162/(H162*I162)</f>
        <v>15.927</v>
      </c>
      <c r="L162" s="102" t="n">
        <f aca="false">+(F162/I162)*($L$1/100)</f>
        <v>4.7781</v>
      </c>
      <c r="M162" s="102" t="n">
        <f aca="false">+F162*J162/100</f>
        <v>6.3708</v>
      </c>
      <c r="N162" s="102" t="n">
        <f aca="false">+K162+L162+M162</f>
        <v>27.0759</v>
      </c>
    </row>
    <row r="163" customFormat="false" ht="12.75" hidden="false" customHeight="false" outlineLevel="0" collapsed="false">
      <c r="A163" s="316" t="n">
        <f aca="false">+A162+1</f>
        <v>160</v>
      </c>
      <c r="B163" s="317" t="n">
        <v>53</v>
      </c>
      <c r="C163" s="321" t="s">
        <v>583</v>
      </c>
      <c r="D163" s="317" t="s">
        <v>442</v>
      </c>
      <c r="E163" s="319" t="n">
        <v>840</v>
      </c>
      <c r="F163" s="317" t="n">
        <v>840</v>
      </c>
      <c r="G163" s="319" t="n">
        <v>10</v>
      </c>
      <c r="H163" s="317" t="n">
        <v>10</v>
      </c>
      <c r="I163" s="317" t="n">
        <v>100</v>
      </c>
      <c r="J163" s="326" t="n">
        <v>0.16</v>
      </c>
      <c r="K163" s="102" t="n">
        <f aca="false">+F163/(H163*I163)</f>
        <v>0.84</v>
      </c>
      <c r="L163" s="102" t="n">
        <f aca="false">+(F163/I163)*($L$1/100)</f>
        <v>0.252</v>
      </c>
      <c r="M163" s="102" t="n">
        <f aca="false">+F163*J163/100</f>
        <v>1.344</v>
      </c>
      <c r="N163" s="102" t="n">
        <f aca="false">+K163+L163+M163</f>
        <v>2.436</v>
      </c>
    </row>
    <row r="164" customFormat="false" ht="12.75" hidden="false" customHeight="false" outlineLevel="0" collapsed="false">
      <c r="A164" s="316" t="n">
        <f aca="false">+A163+1</f>
        <v>161</v>
      </c>
      <c r="B164" s="317" t="n">
        <v>54</v>
      </c>
      <c r="C164" s="321" t="s">
        <v>584</v>
      </c>
      <c r="D164" s="317" t="s">
        <v>585</v>
      </c>
      <c r="E164" s="319" t="n">
        <v>15197</v>
      </c>
      <c r="F164" s="317" t="n">
        <v>15197</v>
      </c>
      <c r="G164" s="319" t="n">
        <v>10</v>
      </c>
      <c r="H164" s="317" t="n">
        <v>10</v>
      </c>
      <c r="I164" s="317" t="n">
        <v>100</v>
      </c>
      <c r="J164" s="326" t="n">
        <v>0.04</v>
      </c>
      <c r="K164" s="102" t="n">
        <f aca="false">+F164/(H164*I164)</f>
        <v>15.197</v>
      </c>
      <c r="L164" s="102" t="n">
        <f aca="false">+(F164/I164)*($L$1/100)</f>
        <v>4.5591</v>
      </c>
      <c r="M164" s="102" t="n">
        <f aca="false">+F164*J164/100</f>
        <v>6.0788</v>
      </c>
      <c r="N164" s="102" t="n">
        <f aca="false">+K164+L164+M164</f>
        <v>25.8349</v>
      </c>
    </row>
    <row r="165" customFormat="false" ht="12.75" hidden="false" customHeight="false" outlineLevel="0" collapsed="false">
      <c r="A165" s="316" t="n">
        <f aca="false">+A164+1</f>
        <v>162</v>
      </c>
      <c r="B165" s="317" t="n">
        <v>55</v>
      </c>
      <c r="C165" s="321" t="s">
        <v>586</v>
      </c>
      <c r="D165" s="317" t="s">
        <v>587</v>
      </c>
      <c r="E165" s="319" t="n">
        <v>19507</v>
      </c>
      <c r="F165" s="317" t="n">
        <v>19507</v>
      </c>
      <c r="G165" s="319" t="n">
        <v>10</v>
      </c>
      <c r="H165" s="317" t="n">
        <v>10</v>
      </c>
      <c r="I165" s="317" t="n">
        <v>100</v>
      </c>
      <c r="J165" s="326" t="n">
        <v>0.04</v>
      </c>
      <c r="K165" s="102" t="n">
        <f aca="false">+F165/(H165*I165)</f>
        <v>19.507</v>
      </c>
      <c r="L165" s="102" t="n">
        <f aca="false">+(F165/I165)*($L$1/100)</f>
        <v>5.8521</v>
      </c>
      <c r="M165" s="102" t="n">
        <f aca="false">+F165*J165/100</f>
        <v>7.8028</v>
      </c>
      <c r="N165" s="102" t="n">
        <f aca="false">+K165+L165+M165</f>
        <v>33.1619</v>
      </c>
    </row>
    <row r="166" customFormat="false" ht="12.75" hidden="false" customHeight="false" outlineLevel="0" collapsed="false">
      <c r="A166" s="316" t="n">
        <f aca="false">+A165+1</f>
        <v>163</v>
      </c>
      <c r="B166" s="317" t="n">
        <v>55</v>
      </c>
      <c r="C166" s="321" t="s">
        <v>586</v>
      </c>
      <c r="D166" s="317" t="s">
        <v>588</v>
      </c>
      <c r="E166" s="319" t="n">
        <v>21590</v>
      </c>
      <c r="F166" s="317" t="n">
        <v>21590</v>
      </c>
      <c r="G166" s="319" t="n">
        <v>10</v>
      </c>
      <c r="H166" s="317" t="n">
        <v>10</v>
      </c>
      <c r="I166" s="317" t="n">
        <v>100</v>
      </c>
      <c r="J166" s="326" t="n">
        <v>0.04</v>
      </c>
      <c r="K166" s="102" t="n">
        <f aca="false">+F166/(H166*I166)</f>
        <v>21.59</v>
      </c>
      <c r="L166" s="102" t="n">
        <f aca="false">+(F166/I166)*($L$1/100)</f>
        <v>6.477</v>
      </c>
      <c r="M166" s="102" t="n">
        <f aca="false">+F166*J166/100</f>
        <v>8.636</v>
      </c>
      <c r="N166" s="102" t="n">
        <f aca="false">+K166+L166+M166</f>
        <v>36.703</v>
      </c>
    </row>
    <row r="167" customFormat="false" ht="12.75" hidden="false" customHeight="false" outlineLevel="0" collapsed="false">
      <c r="A167" s="316" t="n">
        <f aca="false">+A166+1</f>
        <v>164</v>
      </c>
      <c r="B167" s="317" t="n">
        <v>56</v>
      </c>
      <c r="C167" s="321" t="s">
        <v>589</v>
      </c>
      <c r="D167" s="317" t="s">
        <v>590</v>
      </c>
      <c r="E167" s="319" t="n">
        <v>3478</v>
      </c>
      <c r="F167" s="317" t="n">
        <v>3470</v>
      </c>
      <c r="G167" s="319" t="n">
        <v>10</v>
      </c>
      <c r="H167" s="317" t="n">
        <v>10</v>
      </c>
      <c r="I167" s="317" t="n">
        <v>100</v>
      </c>
      <c r="J167" s="326" t="n">
        <v>0.03</v>
      </c>
      <c r="K167" s="102" t="n">
        <f aca="false">+F167/(H167*I167)</f>
        <v>3.47</v>
      </c>
      <c r="L167" s="102" t="n">
        <f aca="false">+(F167/I167)*($L$1/100)</f>
        <v>1.041</v>
      </c>
      <c r="M167" s="102" t="n">
        <f aca="false">+F167*J167/100</f>
        <v>1.041</v>
      </c>
      <c r="N167" s="102" t="n">
        <f aca="false">+K167+L167+M167</f>
        <v>5.552</v>
      </c>
    </row>
    <row r="168" customFormat="false" ht="12.75" hidden="false" customHeight="false" outlineLevel="0" collapsed="false">
      <c r="A168" s="316" t="n">
        <f aca="false">+A167+1</f>
        <v>165</v>
      </c>
      <c r="B168" s="317" t="n">
        <v>56</v>
      </c>
      <c r="C168" s="321" t="s">
        <v>589</v>
      </c>
      <c r="D168" s="317" t="s">
        <v>591</v>
      </c>
      <c r="E168" s="319" t="n">
        <v>4418</v>
      </c>
      <c r="F168" s="317" t="n">
        <v>4418</v>
      </c>
      <c r="G168" s="319" t="n">
        <v>10</v>
      </c>
      <c r="H168" s="317" t="n">
        <v>10</v>
      </c>
      <c r="I168" s="317" t="n">
        <v>100</v>
      </c>
      <c r="J168" s="326" t="n">
        <v>0.03</v>
      </c>
      <c r="K168" s="102" t="n">
        <f aca="false">+F168/(H168*I168)</f>
        <v>4.418</v>
      </c>
      <c r="L168" s="102" t="n">
        <f aca="false">+(F168/I168)*($L$1/100)</f>
        <v>1.3254</v>
      </c>
      <c r="M168" s="102" t="n">
        <f aca="false">+F168*J168/100</f>
        <v>1.3254</v>
      </c>
      <c r="N168" s="102" t="n">
        <f aca="false">+K168+L168+M168</f>
        <v>7.0688</v>
      </c>
    </row>
    <row r="169" customFormat="false" ht="12.75" hidden="false" customHeight="false" outlineLevel="0" collapsed="false">
      <c r="A169" s="316" t="n">
        <f aca="false">+A168+1</f>
        <v>166</v>
      </c>
      <c r="B169" s="317" t="n">
        <v>56</v>
      </c>
      <c r="C169" s="321" t="s">
        <v>589</v>
      </c>
      <c r="D169" s="317" t="s">
        <v>592</v>
      </c>
      <c r="E169" s="319" t="n">
        <v>5172</v>
      </c>
      <c r="F169" s="317" t="n">
        <v>5172</v>
      </c>
      <c r="G169" s="319" t="n">
        <v>10</v>
      </c>
      <c r="H169" s="317" t="n">
        <v>10</v>
      </c>
      <c r="I169" s="317" t="n">
        <v>100</v>
      </c>
      <c r="J169" s="326" t="n">
        <v>0.03</v>
      </c>
      <c r="K169" s="102" t="n">
        <f aca="false">+F169/(H169*I169)</f>
        <v>5.172</v>
      </c>
      <c r="L169" s="102" t="n">
        <f aca="false">+(F169/I169)*($L$1/100)</f>
        <v>1.5516</v>
      </c>
      <c r="M169" s="102" t="n">
        <f aca="false">+F169*J169/100</f>
        <v>1.5516</v>
      </c>
      <c r="N169" s="102" t="n">
        <f aca="false">+K169+L169+M169</f>
        <v>8.2752</v>
      </c>
    </row>
    <row r="170" customFormat="false" ht="12.75" hidden="false" customHeight="false" outlineLevel="0" collapsed="false">
      <c r="A170" s="316" t="n">
        <f aca="false">+A169+1</f>
        <v>167</v>
      </c>
      <c r="B170" s="317" t="n">
        <v>56</v>
      </c>
      <c r="C170" s="321" t="s">
        <v>589</v>
      </c>
      <c r="D170" s="317" t="s">
        <v>430</v>
      </c>
      <c r="E170" s="319" t="n">
        <v>5831</v>
      </c>
      <c r="F170" s="317" t="n">
        <v>5831</v>
      </c>
      <c r="G170" s="319" t="n">
        <v>10</v>
      </c>
      <c r="H170" s="317" t="n">
        <v>10</v>
      </c>
      <c r="I170" s="317" t="n">
        <v>100</v>
      </c>
      <c r="J170" s="326" t="n">
        <v>0.03</v>
      </c>
      <c r="K170" s="102" t="n">
        <f aca="false">+F170/(H170*I170)</f>
        <v>5.831</v>
      </c>
      <c r="L170" s="102" t="n">
        <f aca="false">+(F170/I170)*($L$1/100)</f>
        <v>1.7493</v>
      </c>
      <c r="M170" s="102" t="n">
        <f aca="false">+F170*J170/100</f>
        <v>1.7493</v>
      </c>
      <c r="N170" s="102" t="n">
        <f aca="false">+K170+L170+M170</f>
        <v>9.3296</v>
      </c>
    </row>
    <row r="171" customFormat="false" ht="12.75" hidden="false" customHeight="false" outlineLevel="0" collapsed="false">
      <c r="A171" s="316" t="n">
        <f aca="false">+A170+1</f>
        <v>168</v>
      </c>
      <c r="B171" s="317" t="n">
        <v>56</v>
      </c>
      <c r="C171" s="321" t="s">
        <v>589</v>
      </c>
      <c r="D171" s="317" t="s">
        <v>593</v>
      </c>
      <c r="E171" s="319" t="n">
        <v>6771</v>
      </c>
      <c r="F171" s="317" t="n">
        <v>6771</v>
      </c>
      <c r="G171" s="319" t="n">
        <v>10</v>
      </c>
      <c r="H171" s="317" t="n">
        <v>10</v>
      </c>
      <c r="I171" s="317" t="n">
        <v>100</v>
      </c>
      <c r="J171" s="326" t="n">
        <v>0.03</v>
      </c>
      <c r="K171" s="102" t="n">
        <f aca="false">+F171/(H171*I171)</f>
        <v>6.771</v>
      </c>
      <c r="L171" s="102" t="n">
        <f aca="false">+(F171/I171)*($L$1/100)</f>
        <v>2.0313</v>
      </c>
      <c r="M171" s="102" t="n">
        <f aca="false">+F171*J171/100</f>
        <v>2.0313</v>
      </c>
      <c r="N171" s="102" t="n">
        <f aca="false">+K171+L171+M171</f>
        <v>10.8336</v>
      </c>
    </row>
    <row r="172" customFormat="false" ht="12.75" hidden="false" customHeight="false" outlineLevel="0" collapsed="false">
      <c r="A172" s="316" t="n">
        <f aca="false">+A171+1</f>
        <v>169</v>
      </c>
      <c r="B172" s="317" t="n">
        <v>56</v>
      </c>
      <c r="C172" s="321" t="s">
        <v>589</v>
      </c>
      <c r="D172" s="317" t="s">
        <v>594</v>
      </c>
      <c r="E172" s="319" t="n">
        <v>7710</v>
      </c>
      <c r="F172" s="317" t="n">
        <v>7710</v>
      </c>
      <c r="G172" s="319" t="n">
        <v>10</v>
      </c>
      <c r="H172" s="317" t="n">
        <v>10</v>
      </c>
      <c r="I172" s="317" t="n">
        <v>100</v>
      </c>
      <c r="J172" s="326" t="n">
        <v>0.03</v>
      </c>
      <c r="K172" s="102" t="n">
        <f aca="false">+F172/(H172*I172)</f>
        <v>7.71</v>
      </c>
      <c r="L172" s="102" t="n">
        <f aca="false">+(F172/I172)*($L$1/100)</f>
        <v>2.313</v>
      </c>
      <c r="M172" s="102" t="n">
        <f aca="false">+F172*J172/100</f>
        <v>2.313</v>
      </c>
      <c r="N172" s="102" t="n">
        <f aca="false">+K172+L172+M172</f>
        <v>12.336</v>
      </c>
    </row>
    <row r="173" customFormat="false" ht="12.75" hidden="false" customHeight="false" outlineLevel="0" collapsed="false">
      <c r="A173" s="316" t="n">
        <f aca="false">+A172+1</f>
        <v>170</v>
      </c>
      <c r="B173" s="317" t="n">
        <v>56</v>
      </c>
      <c r="C173" s="321" t="s">
        <v>589</v>
      </c>
      <c r="D173" s="317" t="s">
        <v>595</v>
      </c>
      <c r="E173" s="319" t="n">
        <v>8650</v>
      </c>
      <c r="F173" s="317" t="n">
        <v>8650</v>
      </c>
      <c r="G173" s="319" t="n">
        <v>10</v>
      </c>
      <c r="H173" s="317" t="n">
        <v>10</v>
      </c>
      <c r="I173" s="317" t="n">
        <v>100</v>
      </c>
      <c r="J173" s="326" t="n">
        <v>0.03</v>
      </c>
      <c r="K173" s="102" t="n">
        <f aca="false">+F173/(H173*I173)</f>
        <v>8.65</v>
      </c>
      <c r="L173" s="102" t="n">
        <f aca="false">+(F173/I173)*($L$1/100)</f>
        <v>2.595</v>
      </c>
      <c r="M173" s="102" t="n">
        <f aca="false">+F173*J173/100</f>
        <v>2.595</v>
      </c>
      <c r="N173" s="102" t="n">
        <f aca="false">+K173+L173+M173</f>
        <v>13.84</v>
      </c>
    </row>
    <row r="174" customFormat="false" ht="12.75" hidden="false" customHeight="false" outlineLevel="0" collapsed="false">
      <c r="A174" s="316" t="n">
        <f aca="false">+A173+1</f>
        <v>171</v>
      </c>
      <c r="B174" s="317" t="n">
        <v>56</v>
      </c>
      <c r="C174" s="321" t="s">
        <v>589</v>
      </c>
      <c r="D174" s="317" t="s">
        <v>596</v>
      </c>
      <c r="E174" s="319" t="n">
        <v>10063</v>
      </c>
      <c r="F174" s="317" t="n">
        <v>10063</v>
      </c>
      <c r="G174" s="319" t="n">
        <v>10</v>
      </c>
      <c r="H174" s="317" t="n">
        <v>10</v>
      </c>
      <c r="I174" s="317" t="n">
        <v>100</v>
      </c>
      <c r="J174" s="326" t="n">
        <v>0.03</v>
      </c>
      <c r="K174" s="102" t="n">
        <f aca="false">+F174/(H174*I174)</f>
        <v>10.063</v>
      </c>
      <c r="L174" s="102" t="n">
        <f aca="false">+(F174/I174)*($L$1/100)</f>
        <v>3.0189</v>
      </c>
      <c r="M174" s="102" t="n">
        <f aca="false">+F174*J174/100</f>
        <v>3.0189</v>
      </c>
      <c r="N174" s="102" t="n">
        <f aca="false">+K174+L174+M174</f>
        <v>16.1008</v>
      </c>
    </row>
    <row r="175" customFormat="false" ht="12.75" hidden="false" customHeight="false" outlineLevel="0" collapsed="false">
      <c r="A175" s="316" t="n">
        <f aca="false">+A174+1</f>
        <v>172</v>
      </c>
      <c r="B175" s="317" t="n">
        <v>56</v>
      </c>
      <c r="C175" s="321" t="s">
        <v>589</v>
      </c>
      <c r="D175" s="317" t="s">
        <v>597</v>
      </c>
      <c r="E175" s="319" t="n">
        <v>11476</v>
      </c>
      <c r="F175" s="317" t="n">
        <v>11476</v>
      </c>
      <c r="G175" s="319" t="n">
        <v>10</v>
      </c>
      <c r="H175" s="317" t="n">
        <v>10</v>
      </c>
      <c r="I175" s="317" t="n">
        <v>100</v>
      </c>
      <c r="J175" s="326" t="n">
        <v>0.03</v>
      </c>
      <c r="K175" s="102" t="n">
        <f aca="false">+F175/(H175*I175)</f>
        <v>11.476</v>
      </c>
      <c r="L175" s="102" t="n">
        <f aca="false">+(F175/I175)*($L$1/100)</f>
        <v>3.4428</v>
      </c>
      <c r="M175" s="102" t="n">
        <f aca="false">+F175*J175/100</f>
        <v>3.4428</v>
      </c>
      <c r="N175" s="102" t="n">
        <f aca="false">+K175+L175+M175</f>
        <v>18.3616</v>
      </c>
    </row>
    <row r="176" customFormat="false" ht="12.75" hidden="false" customHeight="false" outlineLevel="0" collapsed="false">
      <c r="A176" s="316" t="n">
        <f aca="false">+A175+1</f>
        <v>173</v>
      </c>
      <c r="B176" s="317" t="n">
        <v>57</v>
      </c>
      <c r="C176" s="321" t="s">
        <v>598</v>
      </c>
      <c r="D176" s="317" t="s">
        <v>590</v>
      </c>
      <c r="E176" s="319" t="n">
        <v>2576</v>
      </c>
      <c r="F176" s="317" t="n">
        <v>2576</v>
      </c>
      <c r="G176" s="319" t="n">
        <v>10</v>
      </c>
      <c r="H176" s="317" t="n">
        <v>10</v>
      </c>
      <c r="I176" s="317" t="n">
        <v>100</v>
      </c>
      <c r="J176" s="326" t="n">
        <v>0.03</v>
      </c>
      <c r="K176" s="102" t="n">
        <f aca="false">+F176/(H176*I176)</f>
        <v>2.576</v>
      </c>
      <c r="L176" s="102" t="n">
        <f aca="false">+(F176/I176)*($L$1/100)</f>
        <v>0.7728</v>
      </c>
      <c r="M176" s="102" t="n">
        <f aca="false">+F176*J176/100</f>
        <v>0.7728</v>
      </c>
      <c r="N176" s="102" t="n">
        <f aca="false">+K176+L176+M176</f>
        <v>4.1216</v>
      </c>
    </row>
    <row r="177" customFormat="false" ht="12.75" hidden="false" customHeight="false" outlineLevel="0" collapsed="false">
      <c r="A177" s="316" t="n">
        <f aca="false">+A176+1</f>
        <v>174</v>
      </c>
      <c r="B177" s="317" t="n">
        <v>57</v>
      </c>
      <c r="C177" s="321" t="s">
        <v>598</v>
      </c>
      <c r="D177" s="317" t="s">
        <v>591</v>
      </c>
      <c r="E177" s="319" t="n">
        <v>3273</v>
      </c>
      <c r="F177" s="317" t="n">
        <v>3273</v>
      </c>
      <c r="G177" s="319" t="n">
        <v>10</v>
      </c>
      <c r="H177" s="317" t="n">
        <v>10</v>
      </c>
      <c r="I177" s="317" t="n">
        <v>100</v>
      </c>
      <c r="J177" s="326" t="n">
        <v>0.03</v>
      </c>
      <c r="K177" s="102" t="n">
        <f aca="false">+F177/(H177*I177)</f>
        <v>3.273</v>
      </c>
      <c r="L177" s="102" t="n">
        <f aca="false">+(F177/I177)*($L$1/100)</f>
        <v>0.9819</v>
      </c>
      <c r="M177" s="102" t="n">
        <f aca="false">+F177*J177/100</f>
        <v>0.9819</v>
      </c>
      <c r="N177" s="102" t="n">
        <f aca="false">+K177+L177+M177</f>
        <v>5.2368</v>
      </c>
    </row>
    <row r="178" customFormat="false" ht="12.75" hidden="false" customHeight="false" outlineLevel="0" collapsed="false">
      <c r="A178" s="316" t="n">
        <f aca="false">+A177+1</f>
        <v>175</v>
      </c>
      <c r="B178" s="317" t="n">
        <v>57</v>
      </c>
      <c r="C178" s="321" t="s">
        <v>598</v>
      </c>
      <c r="D178" s="317" t="s">
        <v>592</v>
      </c>
      <c r="E178" s="319" t="n">
        <v>3831</v>
      </c>
      <c r="F178" s="317" t="n">
        <v>3831</v>
      </c>
      <c r="G178" s="319" t="n">
        <v>10</v>
      </c>
      <c r="H178" s="317" t="n">
        <v>10</v>
      </c>
      <c r="I178" s="317" t="n">
        <v>100</v>
      </c>
      <c r="J178" s="326" t="n">
        <v>0.03</v>
      </c>
      <c r="K178" s="102" t="n">
        <f aca="false">+F178/(H178*I178)</f>
        <v>3.831</v>
      </c>
      <c r="L178" s="102" t="n">
        <f aca="false">+(F178/I178)*($L$1/100)</f>
        <v>1.1493</v>
      </c>
      <c r="M178" s="102" t="n">
        <f aca="false">+F178*J178/100</f>
        <v>1.1493</v>
      </c>
      <c r="N178" s="102" t="n">
        <f aca="false">+K178+L178+M178</f>
        <v>6.1296</v>
      </c>
    </row>
    <row r="179" customFormat="false" ht="12.75" hidden="false" customHeight="false" outlineLevel="0" collapsed="false">
      <c r="A179" s="316" t="n">
        <f aca="false">+A178+1</f>
        <v>176</v>
      </c>
      <c r="B179" s="317" t="n">
        <v>57</v>
      </c>
      <c r="C179" s="321" t="s">
        <v>598</v>
      </c>
      <c r="D179" s="317" t="s">
        <v>430</v>
      </c>
      <c r="E179" s="319" t="n">
        <v>4319</v>
      </c>
      <c r="F179" s="317" t="n">
        <v>4319</v>
      </c>
      <c r="G179" s="319" t="n">
        <v>10</v>
      </c>
      <c r="H179" s="317" t="n">
        <v>10</v>
      </c>
      <c r="I179" s="317" t="n">
        <v>100</v>
      </c>
      <c r="J179" s="326" t="n">
        <v>0.03</v>
      </c>
      <c r="K179" s="102" t="n">
        <f aca="false">+F179/(H179*I179)</f>
        <v>4.319</v>
      </c>
      <c r="L179" s="102" t="n">
        <f aca="false">+(F179/I179)*($L$1/100)</f>
        <v>1.2957</v>
      </c>
      <c r="M179" s="102" t="n">
        <f aca="false">+F179*J179/100</f>
        <v>1.2957</v>
      </c>
      <c r="N179" s="102" t="n">
        <f aca="false">+K179+L179+M179</f>
        <v>6.9104</v>
      </c>
    </row>
    <row r="180" customFormat="false" ht="12.75" hidden="false" customHeight="false" outlineLevel="0" collapsed="false">
      <c r="A180" s="316" t="n">
        <f aca="false">+A179+1</f>
        <v>177</v>
      </c>
      <c r="B180" s="317" t="n">
        <v>57</v>
      </c>
      <c r="C180" s="321" t="s">
        <v>598</v>
      </c>
      <c r="D180" s="317" t="s">
        <v>593</v>
      </c>
      <c r="E180" s="319" t="n">
        <v>5015</v>
      </c>
      <c r="F180" s="317" t="n">
        <v>5015</v>
      </c>
      <c r="G180" s="319" t="n">
        <v>10</v>
      </c>
      <c r="H180" s="317" t="n">
        <v>10</v>
      </c>
      <c r="I180" s="317" t="n">
        <v>100</v>
      </c>
      <c r="J180" s="326" t="n">
        <v>0.03</v>
      </c>
      <c r="K180" s="102" t="n">
        <f aca="false">+F180/(H180*I180)</f>
        <v>5.015</v>
      </c>
      <c r="L180" s="102" t="n">
        <f aca="false">+(F180/I180)*($L$1/100)</f>
        <v>1.5045</v>
      </c>
      <c r="M180" s="102" t="n">
        <f aca="false">+F180*J180/100</f>
        <v>1.5045</v>
      </c>
      <c r="N180" s="102" t="n">
        <f aca="false">+K180+L180+M180</f>
        <v>8.024</v>
      </c>
    </row>
    <row r="181" customFormat="false" ht="12.75" hidden="false" customHeight="false" outlineLevel="0" collapsed="false">
      <c r="A181" s="316" t="n">
        <f aca="false">+A180+1</f>
        <v>178</v>
      </c>
      <c r="B181" s="317" t="n">
        <v>57</v>
      </c>
      <c r="C181" s="321" t="s">
        <v>598</v>
      </c>
      <c r="D181" s="317" t="s">
        <v>594</v>
      </c>
      <c r="E181" s="319" t="n">
        <v>5711</v>
      </c>
      <c r="F181" s="317" t="n">
        <v>5711</v>
      </c>
      <c r="G181" s="319" t="n">
        <v>10</v>
      </c>
      <c r="H181" s="317" t="n">
        <v>10</v>
      </c>
      <c r="I181" s="317" t="n">
        <v>100</v>
      </c>
      <c r="J181" s="326" t="n">
        <v>0.03</v>
      </c>
      <c r="K181" s="102" t="n">
        <f aca="false">+F181/(H181*I181)</f>
        <v>5.711</v>
      </c>
      <c r="L181" s="102" t="n">
        <f aca="false">+(F181/I181)*($L$1/100)</f>
        <v>1.7133</v>
      </c>
      <c r="M181" s="102" t="n">
        <f aca="false">+F181*J181/100</f>
        <v>1.7133</v>
      </c>
      <c r="N181" s="102" t="n">
        <f aca="false">+K181+L181+M181</f>
        <v>9.1376</v>
      </c>
    </row>
    <row r="182" customFormat="false" ht="12.75" hidden="false" customHeight="false" outlineLevel="0" collapsed="false">
      <c r="A182" s="316" t="n">
        <f aca="false">+A181+1</f>
        <v>179</v>
      </c>
      <c r="B182" s="317" t="n">
        <v>57</v>
      </c>
      <c r="C182" s="321" t="s">
        <v>598</v>
      </c>
      <c r="D182" s="317" t="s">
        <v>595</v>
      </c>
      <c r="E182" s="319" t="n">
        <v>6408</v>
      </c>
      <c r="F182" s="317" t="n">
        <v>6408</v>
      </c>
      <c r="G182" s="319" t="n">
        <v>10</v>
      </c>
      <c r="H182" s="317" t="n">
        <v>10</v>
      </c>
      <c r="I182" s="317" t="n">
        <v>100</v>
      </c>
      <c r="J182" s="326" t="n">
        <v>0.03</v>
      </c>
      <c r="K182" s="102" t="n">
        <f aca="false">+F182/(H182*I182)</f>
        <v>6.408</v>
      </c>
      <c r="L182" s="102" t="n">
        <f aca="false">+(F182/I182)*($L$1/100)</f>
        <v>1.9224</v>
      </c>
      <c r="M182" s="102" t="n">
        <f aca="false">+F182*J182/100</f>
        <v>1.9224</v>
      </c>
      <c r="N182" s="102" t="n">
        <f aca="false">+K182+L182+M182</f>
        <v>10.2528</v>
      </c>
    </row>
    <row r="183" customFormat="false" ht="12.75" hidden="false" customHeight="false" outlineLevel="0" collapsed="false">
      <c r="A183" s="316" t="n">
        <f aca="false">+A182+1</f>
        <v>180</v>
      </c>
      <c r="B183" s="317" t="n">
        <v>57</v>
      </c>
      <c r="C183" s="321" t="s">
        <v>598</v>
      </c>
      <c r="D183" s="317" t="s">
        <v>596</v>
      </c>
      <c r="E183" s="319" t="n">
        <v>7454</v>
      </c>
      <c r="F183" s="317" t="n">
        <v>7454</v>
      </c>
      <c r="G183" s="319" t="n">
        <v>10</v>
      </c>
      <c r="H183" s="317" t="n">
        <v>10</v>
      </c>
      <c r="I183" s="317" t="n">
        <v>100</v>
      </c>
      <c r="J183" s="326" t="n">
        <v>0.03</v>
      </c>
      <c r="K183" s="102" t="n">
        <f aca="false">+F183/(H183*I183)</f>
        <v>7.454</v>
      </c>
      <c r="L183" s="102" t="n">
        <f aca="false">+(F183/I183)*($L$1/100)</f>
        <v>2.2362</v>
      </c>
      <c r="M183" s="102" t="n">
        <f aca="false">+F183*J183/100</f>
        <v>2.2362</v>
      </c>
      <c r="N183" s="102" t="n">
        <f aca="false">+K183+L183+M183</f>
        <v>11.9264</v>
      </c>
    </row>
    <row r="184" customFormat="false" ht="12.75" hidden="false" customHeight="false" outlineLevel="0" collapsed="false">
      <c r="A184" s="316" t="n">
        <f aca="false">+A183+1</f>
        <v>181</v>
      </c>
      <c r="B184" s="317" t="n">
        <v>57</v>
      </c>
      <c r="C184" s="321" t="s">
        <v>598</v>
      </c>
      <c r="D184" s="317" t="s">
        <v>597</v>
      </c>
      <c r="E184" s="319" t="n">
        <v>8500</v>
      </c>
      <c r="F184" s="317" t="n">
        <v>8500</v>
      </c>
      <c r="G184" s="319" t="n">
        <v>10</v>
      </c>
      <c r="H184" s="317" t="n">
        <v>10</v>
      </c>
      <c r="I184" s="317" t="n">
        <v>100</v>
      </c>
      <c r="J184" s="326" t="n">
        <v>0.03</v>
      </c>
      <c r="K184" s="102" t="n">
        <f aca="false">+F184/(H184*I184)</f>
        <v>8.5</v>
      </c>
      <c r="L184" s="102" t="n">
        <f aca="false">+(F184/I184)*($L$1/100)</f>
        <v>2.55</v>
      </c>
      <c r="M184" s="102" t="n">
        <f aca="false">+F184*J184/100</f>
        <v>2.55</v>
      </c>
      <c r="N184" s="102" t="n">
        <f aca="false">+K184+L184+M184</f>
        <v>13.6</v>
      </c>
    </row>
    <row r="185" customFormat="false" ht="12.75" hidden="false" customHeight="false" outlineLevel="0" collapsed="false">
      <c r="A185" s="316" t="n">
        <f aca="false">+A184+1</f>
        <v>182</v>
      </c>
      <c r="B185" s="317" t="n">
        <v>58</v>
      </c>
      <c r="C185" s="321" t="s">
        <v>599</v>
      </c>
      <c r="D185" s="317" t="s">
        <v>575</v>
      </c>
      <c r="E185" s="319" t="n">
        <v>1607</v>
      </c>
      <c r="F185" s="317" t="n">
        <v>1607</v>
      </c>
      <c r="G185" s="319" t="n">
        <v>10</v>
      </c>
      <c r="H185" s="317" t="n">
        <v>10</v>
      </c>
      <c r="I185" s="317" t="n">
        <v>100</v>
      </c>
      <c r="J185" s="326" t="n">
        <v>0.04</v>
      </c>
      <c r="K185" s="102" t="n">
        <f aca="false">+F185/(H185*I185)</f>
        <v>1.607</v>
      </c>
      <c r="L185" s="102" t="n">
        <f aca="false">+(F185/I185)*($L$1/100)</f>
        <v>0.4821</v>
      </c>
      <c r="M185" s="102" t="n">
        <f aca="false">+F185*J185/100</f>
        <v>0.6428</v>
      </c>
      <c r="N185" s="102" t="n">
        <f aca="false">+K185+L185+M185</f>
        <v>2.7319</v>
      </c>
    </row>
    <row r="186" customFormat="false" ht="12.75" hidden="false" customHeight="false" outlineLevel="0" collapsed="false">
      <c r="A186" s="316" t="n">
        <f aca="false">+A185+1</f>
        <v>183</v>
      </c>
      <c r="B186" s="317" t="n">
        <v>59</v>
      </c>
      <c r="C186" s="321" t="s">
        <v>600</v>
      </c>
      <c r="D186" s="317" t="s">
        <v>575</v>
      </c>
      <c r="E186" s="319" t="n">
        <v>1793</v>
      </c>
      <c r="F186" s="317" t="n">
        <v>1793</v>
      </c>
      <c r="G186" s="319" t="n">
        <v>10</v>
      </c>
      <c r="H186" s="317" t="n">
        <v>10</v>
      </c>
      <c r="I186" s="317" t="n">
        <v>100</v>
      </c>
      <c r="J186" s="326" t="n">
        <v>0.1</v>
      </c>
      <c r="K186" s="102" t="n">
        <f aca="false">+F186/(H186*I186)</f>
        <v>1.793</v>
      </c>
      <c r="L186" s="102" t="n">
        <f aca="false">+(F186/I186)*($L$1/100)</f>
        <v>0.5379</v>
      </c>
      <c r="M186" s="102" t="n">
        <f aca="false">+F186*J186/100</f>
        <v>1.793</v>
      </c>
      <c r="N186" s="102" t="n">
        <f aca="false">+K186+L186+M186</f>
        <v>4.1239</v>
      </c>
    </row>
    <row r="187" customFormat="false" ht="12.75" hidden="false" customHeight="false" outlineLevel="0" collapsed="false">
      <c r="A187" s="316" t="n">
        <f aca="false">+A186+1</f>
        <v>184</v>
      </c>
      <c r="B187" s="317" t="n">
        <v>60</v>
      </c>
      <c r="C187" s="321" t="s">
        <v>601</v>
      </c>
      <c r="D187" s="317" t="s">
        <v>437</v>
      </c>
      <c r="E187" s="319" t="n">
        <v>1059</v>
      </c>
      <c r="F187" s="317" t="n">
        <v>1059</v>
      </c>
      <c r="G187" s="319" t="n">
        <v>10</v>
      </c>
      <c r="H187" s="317" t="n">
        <v>10</v>
      </c>
      <c r="I187" s="317" t="n">
        <v>100</v>
      </c>
      <c r="J187" s="326" t="n">
        <v>0.1</v>
      </c>
      <c r="K187" s="102" t="n">
        <f aca="false">+F187/(H187*I187)</f>
        <v>1.059</v>
      </c>
      <c r="L187" s="102" t="n">
        <f aca="false">+(F187/I187)*($L$1/100)</f>
        <v>0.3177</v>
      </c>
      <c r="M187" s="102" t="n">
        <f aca="false">+F187*J187/100</f>
        <v>1.059</v>
      </c>
      <c r="N187" s="102" t="n">
        <f aca="false">+K187+L187+M187</f>
        <v>2.4357</v>
      </c>
    </row>
    <row r="188" customFormat="false" ht="12.75" hidden="false" customHeight="false" outlineLevel="0" collapsed="false">
      <c r="A188" s="316" t="n">
        <f aca="false">+A187+1</f>
        <v>185</v>
      </c>
      <c r="B188" s="317" t="n">
        <v>60</v>
      </c>
      <c r="C188" s="321" t="s">
        <v>601</v>
      </c>
      <c r="D188" s="317" t="s">
        <v>578</v>
      </c>
      <c r="E188" s="319" t="n">
        <v>1305</v>
      </c>
      <c r="F188" s="317" t="n">
        <v>1305</v>
      </c>
      <c r="G188" s="319" t="n">
        <v>10</v>
      </c>
      <c r="H188" s="317" t="n">
        <v>10</v>
      </c>
      <c r="I188" s="317" t="n">
        <v>100</v>
      </c>
      <c r="J188" s="326" t="n">
        <v>0.1</v>
      </c>
      <c r="K188" s="102" t="n">
        <f aca="false">+F188/(H188*I188)</f>
        <v>1.305</v>
      </c>
      <c r="L188" s="102" t="n">
        <f aca="false">+(F188/I188)*($L$1/100)</f>
        <v>0.3915</v>
      </c>
      <c r="M188" s="102" t="n">
        <f aca="false">+F188*J188/100</f>
        <v>1.305</v>
      </c>
      <c r="N188" s="102" t="n">
        <f aca="false">+K188+L188+M188</f>
        <v>3.0015</v>
      </c>
    </row>
    <row r="189" customFormat="false" ht="12.75" hidden="false" customHeight="false" outlineLevel="0" collapsed="false">
      <c r="A189" s="316" t="n">
        <f aca="false">+A188+1</f>
        <v>186</v>
      </c>
      <c r="B189" s="317" t="n">
        <v>60</v>
      </c>
      <c r="C189" s="321" t="s">
        <v>601</v>
      </c>
      <c r="D189" s="317" t="s">
        <v>442</v>
      </c>
      <c r="E189" s="319" t="n">
        <v>1793</v>
      </c>
      <c r="F189" s="317" t="n">
        <v>1793</v>
      </c>
      <c r="G189" s="319" t="n">
        <v>10</v>
      </c>
      <c r="H189" s="317" t="n">
        <v>10</v>
      </c>
      <c r="I189" s="317" t="n">
        <v>100</v>
      </c>
      <c r="J189" s="326" t="n">
        <v>0.1</v>
      </c>
      <c r="K189" s="102" t="n">
        <f aca="false">+F189/(H189*I189)</f>
        <v>1.793</v>
      </c>
      <c r="L189" s="102" t="n">
        <f aca="false">+(F189/I189)*($L$1/100)</f>
        <v>0.5379</v>
      </c>
      <c r="M189" s="102" t="n">
        <f aca="false">+F189*J189/100</f>
        <v>1.793</v>
      </c>
      <c r="N189" s="102" t="n">
        <f aca="false">+K189+L189+M189</f>
        <v>4.1239</v>
      </c>
    </row>
    <row r="190" customFormat="false" ht="12.75" hidden="false" customHeight="false" outlineLevel="0" collapsed="false">
      <c r="A190" s="316" t="n">
        <f aca="false">+A189+1</f>
        <v>187</v>
      </c>
      <c r="B190" s="317" t="n">
        <v>60</v>
      </c>
      <c r="C190" s="321" t="s">
        <v>601</v>
      </c>
      <c r="D190" s="317" t="s">
        <v>540</v>
      </c>
      <c r="E190" s="319" t="n">
        <v>2286</v>
      </c>
      <c r="F190" s="317" t="n">
        <v>2286</v>
      </c>
      <c r="G190" s="319" t="n">
        <v>10</v>
      </c>
      <c r="H190" s="317" t="n">
        <v>10</v>
      </c>
      <c r="I190" s="317" t="n">
        <v>100</v>
      </c>
      <c r="J190" s="326" t="n">
        <v>0.1</v>
      </c>
      <c r="K190" s="102" t="n">
        <f aca="false">+F190/(H190*I190)</f>
        <v>2.286</v>
      </c>
      <c r="L190" s="102" t="n">
        <f aca="false">+(F190/I190)*($L$1/100)</f>
        <v>0.6858</v>
      </c>
      <c r="M190" s="102" t="n">
        <f aca="false">+F190*J190/100</f>
        <v>2.286</v>
      </c>
      <c r="N190" s="102" t="n">
        <f aca="false">+K190+L190+M190</f>
        <v>5.2578</v>
      </c>
    </row>
    <row r="191" customFormat="false" ht="12.75" hidden="false" customHeight="false" outlineLevel="0" collapsed="false">
      <c r="A191" s="316" t="n">
        <f aca="false">+A190+1</f>
        <v>188</v>
      </c>
      <c r="B191" s="317" t="n">
        <v>61</v>
      </c>
      <c r="C191" s="321" t="s">
        <v>602</v>
      </c>
      <c r="D191" s="317" t="s">
        <v>442</v>
      </c>
      <c r="E191" s="319" t="n">
        <v>13405</v>
      </c>
      <c r="F191" s="317" t="n">
        <v>13405</v>
      </c>
      <c r="G191" s="319" t="n">
        <v>10</v>
      </c>
      <c r="H191" s="317" t="n">
        <v>10</v>
      </c>
      <c r="I191" s="317" t="n">
        <v>100</v>
      </c>
      <c r="J191" s="326" t="n">
        <v>0.03</v>
      </c>
      <c r="K191" s="102" t="n">
        <f aca="false">+F191/(H191*I191)</f>
        <v>13.405</v>
      </c>
      <c r="L191" s="102" t="n">
        <f aca="false">+(F191/I191)*($L$1/100)</f>
        <v>4.0215</v>
      </c>
      <c r="M191" s="102" t="n">
        <f aca="false">+F191*J191/100</f>
        <v>4.0215</v>
      </c>
      <c r="N191" s="102" t="n">
        <f aca="false">+K191+L191+M191</f>
        <v>21.448</v>
      </c>
    </row>
    <row r="192" customFormat="false" ht="12.75" hidden="false" customHeight="false" outlineLevel="0" collapsed="false">
      <c r="A192" s="316" t="n">
        <f aca="false">+A191+1</f>
        <v>189</v>
      </c>
      <c r="B192" s="317" t="n">
        <v>61</v>
      </c>
      <c r="C192" s="321" t="s">
        <v>602</v>
      </c>
      <c r="D192" s="317" t="s">
        <v>603</v>
      </c>
      <c r="E192" s="319" t="n">
        <v>14547</v>
      </c>
      <c r="F192" s="317" t="n">
        <v>14547</v>
      </c>
      <c r="G192" s="319" t="n">
        <v>10</v>
      </c>
      <c r="H192" s="317" t="n">
        <v>10</v>
      </c>
      <c r="I192" s="317" t="n">
        <v>100</v>
      </c>
      <c r="J192" s="326" t="n">
        <v>0.03</v>
      </c>
      <c r="K192" s="102" t="n">
        <f aca="false">+F192/(H192*I192)</f>
        <v>14.547</v>
      </c>
      <c r="L192" s="102" t="n">
        <f aca="false">+(F192/I192)*($L$1/100)</f>
        <v>4.3641</v>
      </c>
      <c r="M192" s="102" t="n">
        <f aca="false">+F192*J192/100</f>
        <v>4.3641</v>
      </c>
      <c r="N192" s="102" t="n">
        <f aca="false">+K192+L192+M192</f>
        <v>23.2752</v>
      </c>
    </row>
    <row r="193" customFormat="false" ht="12.75" hidden="false" customHeight="false" outlineLevel="0" collapsed="false">
      <c r="A193" s="316" t="n">
        <f aca="false">+A192+1</f>
        <v>190</v>
      </c>
      <c r="B193" s="317" t="n">
        <v>61</v>
      </c>
      <c r="C193" s="321" t="s">
        <v>602</v>
      </c>
      <c r="D193" s="317" t="s">
        <v>540</v>
      </c>
      <c r="E193" s="319" t="n">
        <v>15690</v>
      </c>
      <c r="F193" s="317" t="n">
        <v>15690</v>
      </c>
      <c r="G193" s="319" t="n">
        <v>10</v>
      </c>
      <c r="H193" s="317" t="n">
        <v>10</v>
      </c>
      <c r="I193" s="317" t="n">
        <v>100</v>
      </c>
      <c r="J193" s="326" t="n">
        <v>0.03</v>
      </c>
      <c r="K193" s="102" t="n">
        <f aca="false">+F193/(H193*I193)</f>
        <v>15.69</v>
      </c>
      <c r="L193" s="102" t="n">
        <f aca="false">+(F193/I193)*($L$1/100)</f>
        <v>4.707</v>
      </c>
      <c r="M193" s="102" t="n">
        <f aca="false">+F193*J193/100</f>
        <v>4.707</v>
      </c>
      <c r="N193" s="102" t="n">
        <f aca="false">+K193+L193+M193</f>
        <v>25.104</v>
      </c>
    </row>
    <row r="194" customFormat="false" ht="12.75" hidden="false" customHeight="false" outlineLevel="0" collapsed="false">
      <c r="A194" s="316" t="n">
        <f aca="false">+A193+1</f>
        <v>191</v>
      </c>
      <c r="B194" s="317" t="n">
        <v>62</v>
      </c>
      <c r="C194" s="321" t="s">
        <v>604</v>
      </c>
      <c r="D194" s="317" t="s">
        <v>605</v>
      </c>
      <c r="E194" s="319" t="n">
        <v>1556</v>
      </c>
      <c r="F194" s="317" t="n">
        <v>1556</v>
      </c>
      <c r="G194" s="319" t="n">
        <v>10</v>
      </c>
      <c r="H194" s="317" t="n">
        <v>10</v>
      </c>
      <c r="I194" s="317" t="n">
        <v>100</v>
      </c>
      <c r="J194" s="326" t="n">
        <v>0.1</v>
      </c>
      <c r="K194" s="102" t="n">
        <f aca="false">+F194/(H194*I194)</f>
        <v>1.556</v>
      </c>
      <c r="L194" s="102" t="n">
        <f aca="false">+(F194/I194)*($L$1/100)</f>
        <v>0.4668</v>
      </c>
      <c r="M194" s="102" t="n">
        <f aca="false">+F194*J194/100</f>
        <v>1.556</v>
      </c>
      <c r="N194" s="102" t="n">
        <f aca="false">+K194+L194+M194</f>
        <v>3.5788</v>
      </c>
    </row>
    <row r="195" customFormat="false" ht="12.75" hidden="false" customHeight="false" outlineLevel="0" collapsed="false">
      <c r="A195" s="316" t="n">
        <f aca="false">+A194+1</f>
        <v>192</v>
      </c>
      <c r="B195" s="317" t="n">
        <v>63</v>
      </c>
      <c r="C195" s="321" t="s">
        <v>606</v>
      </c>
      <c r="D195" s="317" t="s">
        <v>607</v>
      </c>
      <c r="E195" s="319" t="n">
        <v>1809</v>
      </c>
      <c r="F195" s="317" t="n">
        <v>1809</v>
      </c>
      <c r="G195" s="319" t="n">
        <v>10</v>
      </c>
      <c r="H195" s="317" t="n">
        <v>10</v>
      </c>
      <c r="I195" s="317" t="n">
        <v>100</v>
      </c>
      <c r="J195" s="326" t="n">
        <v>0.04</v>
      </c>
      <c r="K195" s="102" t="n">
        <f aca="false">+F195/(H195*I195)</f>
        <v>1.809</v>
      </c>
      <c r="L195" s="102" t="n">
        <f aca="false">+(F195/I195)*($L$1/100)</f>
        <v>0.5427</v>
      </c>
      <c r="M195" s="102" t="n">
        <f aca="false">+F195*J195/100</f>
        <v>0.7236</v>
      </c>
      <c r="N195" s="102" t="n">
        <f aca="false">+K195+L195+M195</f>
        <v>3.0753</v>
      </c>
    </row>
    <row r="196" customFormat="false" ht="12.75" hidden="false" customHeight="false" outlineLevel="0" collapsed="false">
      <c r="A196" s="316" t="n">
        <f aca="false">+A195+1</f>
        <v>193</v>
      </c>
      <c r="B196" s="317" t="n">
        <v>64</v>
      </c>
      <c r="C196" s="321" t="s">
        <v>608</v>
      </c>
      <c r="D196" s="317" t="s">
        <v>570</v>
      </c>
      <c r="E196" s="319" t="n">
        <v>5157</v>
      </c>
      <c r="F196" s="317" t="n">
        <v>5157</v>
      </c>
      <c r="G196" s="319" t="n">
        <v>10</v>
      </c>
      <c r="H196" s="317" t="n">
        <v>10</v>
      </c>
      <c r="I196" s="317" t="n">
        <v>100</v>
      </c>
      <c r="J196" s="326" t="n">
        <v>0.04</v>
      </c>
      <c r="K196" s="102" t="n">
        <f aca="false">+F196/(H196*I196)</f>
        <v>5.157</v>
      </c>
      <c r="L196" s="102" t="n">
        <f aca="false">+(F196/I196)*($L$1/100)</f>
        <v>1.5471</v>
      </c>
      <c r="M196" s="102" t="n">
        <f aca="false">+F196*J196/100</f>
        <v>2.0628</v>
      </c>
      <c r="N196" s="102" t="n">
        <f aca="false">+K196+L196+M196</f>
        <v>8.7669</v>
      </c>
    </row>
    <row r="197" customFormat="false" ht="12.75" hidden="false" customHeight="false" outlineLevel="0" collapsed="false">
      <c r="A197" s="316" t="n">
        <f aca="false">+A196+1</f>
        <v>194</v>
      </c>
      <c r="B197" s="317" t="n">
        <v>65</v>
      </c>
      <c r="C197" s="321" t="s">
        <v>609</v>
      </c>
      <c r="D197" s="317" t="s">
        <v>610</v>
      </c>
      <c r="E197" s="319" t="n">
        <v>54942</v>
      </c>
      <c r="F197" s="317" t="n">
        <v>54942</v>
      </c>
      <c r="G197" s="319" t="n">
        <v>10</v>
      </c>
      <c r="H197" s="317" t="n">
        <v>10</v>
      </c>
      <c r="I197" s="317" t="n">
        <v>100</v>
      </c>
      <c r="J197" s="326" t="n">
        <v>0.03</v>
      </c>
      <c r="K197" s="102" t="n">
        <f aca="false">+F197/(H197*I197)</f>
        <v>54.942</v>
      </c>
      <c r="L197" s="102" t="n">
        <f aca="false">+(F197/I197)*($L$1/100)</f>
        <v>16.4826</v>
      </c>
      <c r="M197" s="102" t="n">
        <f aca="false">+F197*J197/100</f>
        <v>16.4826</v>
      </c>
      <c r="N197" s="102" t="n">
        <f aca="false">+K197+L197+M197</f>
        <v>87.9072</v>
      </c>
    </row>
    <row r="198" customFormat="false" ht="12.75" hidden="false" customHeight="false" outlineLevel="0" collapsed="false">
      <c r="A198" s="316" t="n">
        <f aca="false">+A197+1</f>
        <v>195</v>
      </c>
      <c r="B198" s="317" t="n">
        <v>66</v>
      </c>
      <c r="C198" s="321" t="s">
        <v>611</v>
      </c>
      <c r="D198" s="317" t="s">
        <v>612</v>
      </c>
      <c r="E198" s="319" t="n">
        <v>3105</v>
      </c>
      <c r="F198" s="317" t="n">
        <v>3105</v>
      </c>
      <c r="G198" s="319" t="n">
        <v>10</v>
      </c>
      <c r="H198" s="317" t="n">
        <v>10</v>
      </c>
      <c r="I198" s="317" t="n">
        <v>100</v>
      </c>
      <c r="J198" s="326" t="n">
        <v>0.08</v>
      </c>
      <c r="K198" s="102" t="n">
        <f aca="false">+F198/(H198*I198)</f>
        <v>3.105</v>
      </c>
      <c r="L198" s="102" t="n">
        <f aca="false">+(F198/I198)*($L$1/100)</f>
        <v>0.9315</v>
      </c>
      <c r="M198" s="102" t="n">
        <f aca="false">+F198*J198/100</f>
        <v>2.484</v>
      </c>
      <c r="N198" s="102" t="n">
        <f aca="false">+K198+L198+M198</f>
        <v>6.5205</v>
      </c>
    </row>
    <row r="199" customFormat="false" ht="12.75" hidden="false" customHeight="false" outlineLevel="0" collapsed="false">
      <c r="A199" s="316" t="n">
        <f aca="false">+A198+1</f>
        <v>196</v>
      </c>
      <c r="B199" s="317" t="n">
        <v>67</v>
      </c>
      <c r="C199" s="321" t="s">
        <v>613</v>
      </c>
      <c r="D199" s="317" t="s">
        <v>614</v>
      </c>
      <c r="E199" s="319" t="n">
        <v>5114</v>
      </c>
      <c r="F199" s="317" t="n">
        <v>5114</v>
      </c>
      <c r="G199" s="319" t="n">
        <v>10</v>
      </c>
      <c r="H199" s="317" t="n">
        <v>10</v>
      </c>
      <c r="I199" s="317" t="n">
        <v>100</v>
      </c>
      <c r="J199" s="326" t="n">
        <v>0.08</v>
      </c>
      <c r="K199" s="102" t="n">
        <f aca="false">+F199/(H199*I199)</f>
        <v>5.114</v>
      </c>
      <c r="L199" s="102" t="n">
        <f aca="false">+(F199/I199)*($L$1/100)</f>
        <v>1.5342</v>
      </c>
      <c r="M199" s="102" t="n">
        <f aca="false">+F199*J199/100</f>
        <v>4.0912</v>
      </c>
      <c r="N199" s="102" t="n">
        <f aca="false">+K199+L199+M199</f>
        <v>10.7394</v>
      </c>
    </row>
    <row r="200" customFormat="false" ht="12.75" hidden="false" customHeight="false" outlineLevel="0" collapsed="false">
      <c r="A200" s="316" t="n">
        <f aca="false">+A199+1</f>
        <v>197</v>
      </c>
      <c r="B200" s="317" t="n">
        <v>67</v>
      </c>
      <c r="C200" s="321" t="s">
        <v>613</v>
      </c>
      <c r="D200" s="317" t="s">
        <v>615</v>
      </c>
      <c r="E200" s="319" t="n">
        <v>5808</v>
      </c>
      <c r="F200" s="317" t="n">
        <v>5808</v>
      </c>
      <c r="G200" s="319" t="n">
        <v>10</v>
      </c>
      <c r="H200" s="317" t="n">
        <v>10</v>
      </c>
      <c r="I200" s="317" t="n">
        <v>100</v>
      </c>
      <c r="J200" s="326" t="n">
        <v>0.08</v>
      </c>
      <c r="K200" s="102" t="n">
        <f aca="false">+F200/(H200*I200)</f>
        <v>5.808</v>
      </c>
      <c r="L200" s="102" t="n">
        <f aca="false">+(F200/I200)*($L$1/100)</f>
        <v>1.7424</v>
      </c>
      <c r="M200" s="102" t="n">
        <f aca="false">+F200*J200/100</f>
        <v>4.6464</v>
      </c>
      <c r="N200" s="102" t="n">
        <f aca="false">+K200+L200+M200</f>
        <v>12.1968</v>
      </c>
    </row>
    <row r="201" customFormat="false" ht="12.75" hidden="false" customHeight="false" outlineLevel="0" collapsed="false">
      <c r="A201" s="316" t="n">
        <f aca="false">+A200+1</f>
        <v>198</v>
      </c>
      <c r="B201" s="317" t="n">
        <v>67</v>
      </c>
      <c r="C201" s="321" t="s">
        <v>613</v>
      </c>
      <c r="D201" s="317" t="s">
        <v>616</v>
      </c>
      <c r="E201" s="319" t="n">
        <v>7197</v>
      </c>
      <c r="F201" s="317" t="n">
        <v>7197</v>
      </c>
      <c r="G201" s="319" t="n">
        <v>10</v>
      </c>
      <c r="H201" s="317" t="n">
        <v>10</v>
      </c>
      <c r="I201" s="317" t="n">
        <v>100</v>
      </c>
      <c r="J201" s="326" t="n">
        <v>0.08</v>
      </c>
      <c r="K201" s="102" t="n">
        <f aca="false">+F201/(H201*I201)</f>
        <v>7.197</v>
      </c>
      <c r="L201" s="102" t="n">
        <f aca="false">+(F201/I201)*($L$1/100)</f>
        <v>2.1591</v>
      </c>
      <c r="M201" s="102" t="n">
        <f aca="false">+F201*J201/100</f>
        <v>5.7576</v>
      </c>
      <c r="N201" s="102" t="n">
        <f aca="false">+K201+L201+M201</f>
        <v>15.1137</v>
      </c>
    </row>
    <row r="202" customFormat="false" ht="12.75" hidden="false" customHeight="false" outlineLevel="0" collapsed="false">
      <c r="A202" s="316" t="n">
        <f aca="false">+A201+1</f>
        <v>199</v>
      </c>
      <c r="B202" s="317" t="n">
        <v>68</v>
      </c>
      <c r="C202" s="321" t="s">
        <v>617</v>
      </c>
      <c r="D202" s="317" t="s">
        <v>618</v>
      </c>
      <c r="E202" s="319" t="n">
        <v>5772</v>
      </c>
      <c r="F202" s="317" t="n">
        <v>5772</v>
      </c>
      <c r="G202" s="319" t="n">
        <v>10</v>
      </c>
      <c r="H202" s="317" t="n">
        <v>10</v>
      </c>
      <c r="I202" s="317" t="n">
        <v>100</v>
      </c>
      <c r="J202" s="326" t="n">
        <v>0.02</v>
      </c>
      <c r="K202" s="102" t="n">
        <f aca="false">+F202/(H202*I202)</f>
        <v>5.772</v>
      </c>
      <c r="L202" s="102" t="n">
        <f aca="false">+(F202/I202)*($L$1/100)</f>
        <v>1.7316</v>
      </c>
      <c r="M202" s="102" t="n">
        <f aca="false">+F202*J202/100</f>
        <v>1.1544</v>
      </c>
      <c r="N202" s="102" t="n">
        <f aca="false">+K202+L202+M202</f>
        <v>8.658</v>
      </c>
    </row>
    <row r="203" customFormat="false" ht="12.75" hidden="false" customHeight="false" outlineLevel="0" collapsed="false">
      <c r="A203" s="316" t="n">
        <f aca="false">+A202+1</f>
        <v>200</v>
      </c>
      <c r="B203" s="317" t="n">
        <v>69</v>
      </c>
      <c r="C203" s="321" t="s">
        <v>619</v>
      </c>
      <c r="D203" s="317" t="s">
        <v>618</v>
      </c>
      <c r="E203" s="319" t="n">
        <v>9315</v>
      </c>
      <c r="F203" s="317" t="n">
        <v>9315</v>
      </c>
      <c r="G203" s="319" t="n">
        <v>10</v>
      </c>
      <c r="H203" s="317" t="n">
        <v>10</v>
      </c>
      <c r="I203" s="317" t="n">
        <v>100</v>
      </c>
      <c r="J203" s="326" t="n">
        <v>0.02</v>
      </c>
      <c r="K203" s="102" t="n">
        <f aca="false">+F203/(H203*I203)</f>
        <v>9.315</v>
      </c>
      <c r="L203" s="102" t="n">
        <f aca="false">+(F203/I203)*($L$1/100)</f>
        <v>2.7945</v>
      </c>
      <c r="M203" s="102" t="n">
        <f aca="false">+F203*J203/100</f>
        <v>1.863</v>
      </c>
      <c r="N203" s="102" t="n">
        <f aca="false">+K203+L203+M203</f>
        <v>13.9725</v>
      </c>
    </row>
    <row r="204" customFormat="false" ht="12.75" hidden="false" customHeight="false" outlineLevel="0" collapsed="false">
      <c r="A204" s="316" t="n">
        <f aca="false">+A203+1</f>
        <v>201</v>
      </c>
      <c r="B204" s="317" t="n">
        <v>70</v>
      </c>
      <c r="C204" s="321" t="s">
        <v>620</v>
      </c>
      <c r="D204" s="317" t="s">
        <v>615</v>
      </c>
      <c r="E204" s="319" t="n">
        <v>5443</v>
      </c>
      <c r="F204" s="317" t="n">
        <v>5443</v>
      </c>
      <c r="G204" s="319" t="n">
        <v>10</v>
      </c>
      <c r="H204" s="317" t="n">
        <v>10</v>
      </c>
      <c r="I204" s="317" t="n">
        <v>100</v>
      </c>
      <c r="J204" s="326" t="n">
        <v>0.03</v>
      </c>
      <c r="K204" s="102" t="n">
        <f aca="false">+F204/(H204*I204)</f>
        <v>5.443</v>
      </c>
      <c r="L204" s="102" t="n">
        <f aca="false">+(F204/I204)*($L$1/100)</f>
        <v>1.6329</v>
      </c>
      <c r="M204" s="102" t="n">
        <f aca="false">+F204*J204/100</f>
        <v>1.6329</v>
      </c>
      <c r="N204" s="102" t="n">
        <f aca="false">+K204+L204+M204</f>
        <v>8.7088</v>
      </c>
    </row>
    <row r="205" customFormat="false" ht="12.75" hidden="false" customHeight="false" outlineLevel="0" collapsed="false">
      <c r="A205" s="316" t="n">
        <f aca="false">+A204+1</f>
        <v>202</v>
      </c>
      <c r="B205" s="317" t="n">
        <v>71</v>
      </c>
      <c r="C205" s="321" t="s">
        <v>621</v>
      </c>
      <c r="D205" s="317" t="s">
        <v>622</v>
      </c>
      <c r="E205" s="319" t="n">
        <v>112222</v>
      </c>
      <c r="F205" s="317" t="n">
        <v>112222</v>
      </c>
      <c r="G205" s="319" t="n">
        <v>10</v>
      </c>
      <c r="H205" s="317" t="n">
        <v>10</v>
      </c>
      <c r="I205" s="317" t="n">
        <v>100</v>
      </c>
      <c r="J205" s="326" t="n">
        <v>0.017</v>
      </c>
      <c r="K205" s="102" t="n">
        <f aca="false">+F205/(H205*I205)</f>
        <v>112.222</v>
      </c>
      <c r="L205" s="102" t="n">
        <f aca="false">+(F205/I205)*($L$1/100)</f>
        <v>33.6666</v>
      </c>
      <c r="M205" s="102" t="n">
        <f aca="false">+F205*J205/100</f>
        <v>19.07774</v>
      </c>
      <c r="N205" s="102" t="n">
        <f aca="false">+K205+L205+M205</f>
        <v>164.96634</v>
      </c>
    </row>
    <row r="206" customFormat="false" ht="12.75" hidden="false" customHeight="false" outlineLevel="0" collapsed="false">
      <c r="A206" s="316" t="n">
        <f aca="false">+A205+1</f>
        <v>203</v>
      </c>
      <c r="B206" s="317" t="n">
        <v>71</v>
      </c>
      <c r="C206" s="321" t="s">
        <v>621</v>
      </c>
      <c r="D206" s="317" t="s">
        <v>623</v>
      </c>
      <c r="E206" s="319" t="n">
        <v>125520</v>
      </c>
      <c r="F206" s="317" t="n">
        <v>125520</v>
      </c>
      <c r="G206" s="319" t="n">
        <v>10</v>
      </c>
      <c r="H206" s="317" t="n">
        <v>10</v>
      </c>
      <c r="I206" s="317" t="n">
        <v>100</v>
      </c>
      <c r="J206" s="326" t="n">
        <v>0.017</v>
      </c>
      <c r="K206" s="102" t="n">
        <f aca="false">+F206/(H206*I206)</f>
        <v>125.52</v>
      </c>
      <c r="L206" s="102" t="n">
        <f aca="false">+(F206/I206)*($L$1/100)</f>
        <v>37.656</v>
      </c>
      <c r="M206" s="102" t="n">
        <f aca="false">+F206*J206/100</f>
        <v>21.3384</v>
      </c>
      <c r="N206" s="102" t="n">
        <f aca="false">+K206+L206+M206</f>
        <v>184.5144</v>
      </c>
    </row>
    <row r="207" customFormat="false" ht="12.75" hidden="false" customHeight="false" outlineLevel="0" collapsed="false">
      <c r="A207" s="316" t="n">
        <f aca="false">+A206+1</f>
        <v>204</v>
      </c>
      <c r="B207" s="317" t="n">
        <v>71</v>
      </c>
      <c r="C207" s="321" t="s">
        <v>621</v>
      </c>
      <c r="D207" s="317" t="s">
        <v>624</v>
      </c>
      <c r="E207" s="319" t="n">
        <v>149630</v>
      </c>
      <c r="F207" s="317" t="n">
        <v>149630</v>
      </c>
      <c r="G207" s="319" t="n">
        <v>10</v>
      </c>
      <c r="H207" s="317" t="n">
        <v>10</v>
      </c>
      <c r="I207" s="317" t="n">
        <v>100</v>
      </c>
      <c r="J207" s="326" t="n">
        <v>0.017</v>
      </c>
      <c r="K207" s="102" t="n">
        <f aca="false">+F207/(H207*I207)</f>
        <v>149.63</v>
      </c>
      <c r="L207" s="102" t="n">
        <f aca="false">+(F207/I207)*($L$1/100)</f>
        <v>44.889</v>
      </c>
      <c r="M207" s="102" t="n">
        <f aca="false">+F207*J207/100</f>
        <v>25.4371</v>
      </c>
      <c r="N207" s="102" t="n">
        <f aca="false">+K207+L207+M207</f>
        <v>219.9561</v>
      </c>
    </row>
    <row r="208" customFormat="false" ht="12.75" hidden="false" customHeight="false" outlineLevel="0" collapsed="false">
      <c r="A208" s="316" t="n">
        <f aca="false">+A207+1</f>
        <v>205</v>
      </c>
      <c r="B208" s="317" t="n">
        <v>71</v>
      </c>
      <c r="C208" s="321" t="s">
        <v>621</v>
      </c>
      <c r="D208" s="317" t="s">
        <v>625</v>
      </c>
      <c r="E208" s="319" t="n">
        <v>170087</v>
      </c>
      <c r="F208" s="317" t="n">
        <v>170087</v>
      </c>
      <c r="G208" s="319" t="n">
        <v>10</v>
      </c>
      <c r="H208" s="317" t="n">
        <v>10</v>
      </c>
      <c r="I208" s="317" t="n">
        <v>100</v>
      </c>
      <c r="J208" s="326" t="n">
        <v>0.017</v>
      </c>
      <c r="K208" s="102" t="n">
        <f aca="false">+F208/(H208*I208)</f>
        <v>170.087</v>
      </c>
      <c r="L208" s="102" t="n">
        <f aca="false">+(F208/I208)*($L$1/100)</f>
        <v>51.0261</v>
      </c>
      <c r="M208" s="102" t="n">
        <f aca="false">+F208*J208/100</f>
        <v>28.91479</v>
      </c>
      <c r="N208" s="102" t="n">
        <f aca="false">+K208+L208+M208</f>
        <v>250.02789</v>
      </c>
    </row>
    <row r="209" customFormat="false" ht="12.75" hidden="false" customHeight="false" outlineLevel="0" collapsed="false">
      <c r="A209" s="316" t="n">
        <f aca="false">+A208+1</f>
        <v>206</v>
      </c>
      <c r="B209" s="317" t="n">
        <v>72</v>
      </c>
      <c r="C209" s="321" t="s">
        <v>626</v>
      </c>
      <c r="D209" s="317" t="s">
        <v>627</v>
      </c>
      <c r="E209" s="319" t="n">
        <v>121200</v>
      </c>
      <c r="F209" s="317" t="n">
        <v>121200</v>
      </c>
      <c r="G209" s="319" t="n">
        <v>10</v>
      </c>
      <c r="H209" s="317" t="n">
        <v>10</v>
      </c>
      <c r="I209" s="317" t="n">
        <v>100</v>
      </c>
      <c r="J209" s="326" t="n">
        <v>0.017</v>
      </c>
      <c r="K209" s="102" t="n">
        <f aca="false">+F209/(H209*I209)</f>
        <v>121.2</v>
      </c>
      <c r="L209" s="102" t="n">
        <f aca="false">+(F209/I209)*($L$1/100)</f>
        <v>36.36</v>
      </c>
      <c r="M209" s="102" t="n">
        <f aca="false">+F209*J209/100</f>
        <v>20.604</v>
      </c>
      <c r="N209" s="102" t="n">
        <f aca="false">+K209+L209+M209</f>
        <v>178.164</v>
      </c>
    </row>
    <row r="210" customFormat="false" ht="12.75" hidden="false" customHeight="false" outlineLevel="0" collapsed="false">
      <c r="A210" s="316" t="n">
        <f aca="false">+A209+1</f>
        <v>207</v>
      </c>
      <c r="B210" s="317" t="n">
        <v>72</v>
      </c>
      <c r="C210" s="321" t="s">
        <v>626</v>
      </c>
      <c r="D210" s="317" t="s">
        <v>628</v>
      </c>
      <c r="E210" s="319" t="n">
        <v>135561</v>
      </c>
      <c r="F210" s="317" t="n">
        <v>135561</v>
      </c>
      <c r="G210" s="319" t="n">
        <v>10</v>
      </c>
      <c r="H210" s="317" t="n">
        <v>10</v>
      </c>
      <c r="I210" s="317" t="n">
        <v>100</v>
      </c>
      <c r="J210" s="326" t="n">
        <v>0.017</v>
      </c>
      <c r="K210" s="102" t="n">
        <f aca="false">+F210/(H210*I210)</f>
        <v>135.561</v>
      </c>
      <c r="L210" s="102" t="n">
        <f aca="false">+(F210/I210)*($L$1/100)</f>
        <v>40.6683</v>
      </c>
      <c r="M210" s="102" t="n">
        <f aca="false">+F210*J210/100</f>
        <v>23.04537</v>
      </c>
      <c r="N210" s="102" t="n">
        <f aca="false">+K210+L210+M210</f>
        <v>199.27467</v>
      </c>
    </row>
    <row r="211" customFormat="false" ht="12.75" hidden="false" customHeight="false" outlineLevel="0" collapsed="false">
      <c r="A211" s="316" t="n">
        <f aca="false">+A210+1</f>
        <v>208</v>
      </c>
      <c r="B211" s="317" t="n">
        <v>72</v>
      </c>
      <c r="C211" s="321" t="s">
        <v>626</v>
      </c>
      <c r="D211" s="317" t="s">
        <v>629</v>
      </c>
      <c r="E211" s="319" t="n">
        <v>161600</v>
      </c>
      <c r="F211" s="317" t="n">
        <v>161600</v>
      </c>
      <c r="G211" s="319" t="n">
        <v>10</v>
      </c>
      <c r="H211" s="317" t="n">
        <v>10</v>
      </c>
      <c r="I211" s="317" t="n">
        <v>100</v>
      </c>
      <c r="J211" s="326" t="n">
        <v>0.017</v>
      </c>
      <c r="K211" s="102" t="n">
        <f aca="false">+F211/(H211*I211)</f>
        <v>161.6</v>
      </c>
      <c r="L211" s="102" t="n">
        <f aca="false">+(F211/I211)*($L$1/100)</f>
        <v>48.48</v>
      </c>
      <c r="M211" s="102" t="n">
        <f aca="false">+F211*J211/100</f>
        <v>27.472</v>
      </c>
      <c r="N211" s="102" t="n">
        <f aca="false">+K211+L211+M211</f>
        <v>237.552</v>
      </c>
    </row>
    <row r="212" customFormat="false" ht="12.75" hidden="false" customHeight="false" outlineLevel="0" collapsed="false">
      <c r="A212" s="316" t="n">
        <f aca="false">+A211+1</f>
        <v>209</v>
      </c>
      <c r="B212" s="317" t="n">
        <v>72</v>
      </c>
      <c r="C212" s="321" t="s">
        <v>626</v>
      </c>
      <c r="D212" s="317" t="s">
        <v>630</v>
      </c>
      <c r="E212" s="319" t="n">
        <v>183694</v>
      </c>
      <c r="F212" s="317" t="n">
        <v>183694</v>
      </c>
      <c r="G212" s="319" t="n">
        <v>10</v>
      </c>
      <c r="H212" s="317" t="n">
        <v>10</v>
      </c>
      <c r="I212" s="317" t="n">
        <v>100</v>
      </c>
      <c r="J212" s="326" t="n">
        <v>0.017</v>
      </c>
      <c r="K212" s="102" t="n">
        <f aca="false">+F212/(H212*I212)</f>
        <v>183.694</v>
      </c>
      <c r="L212" s="102" t="n">
        <f aca="false">+(F212/I212)*($L$1/100)</f>
        <v>55.1082</v>
      </c>
      <c r="M212" s="102" t="n">
        <f aca="false">+F212*J212/100</f>
        <v>31.22798</v>
      </c>
      <c r="N212" s="102" t="n">
        <f aca="false">+K212+L212+M212</f>
        <v>270.03018</v>
      </c>
    </row>
    <row r="213" customFormat="false" ht="12.75" hidden="false" customHeight="false" outlineLevel="0" collapsed="false">
      <c r="A213" s="316" t="n">
        <f aca="false">+A212+1</f>
        <v>210</v>
      </c>
      <c r="B213" s="317" t="n">
        <v>73</v>
      </c>
      <c r="C213" s="321" t="s">
        <v>631</v>
      </c>
      <c r="D213" s="317" t="s">
        <v>632</v>
      </c>
      <c r="E213" s="319" t="n">
        <v>39609</v>
      </c>
      <c r="F213" s="317" t="n">
        <v>39609</v>
      </c>
      <c r="G213" s="319" t="n">
        <v>10</v>
      </c>
      <c r="H213" s="317" t="n">
        <v>10</v>
      </c>
      <c r="I213" s="317" t="n">
        <v>100</v>
      </c>
      <c r="J213" s="326" t="n">
        <v>0.017</v>
      </c>
      <c r="K213" s="102" t="n">
        <f aca="false">+F213/(H213*I213)</f>
        <v>39.609</v>
      </c>
      <c r="L213" s="102" t="n">
        <f aca="false">+(F213/I213)*($L$1/100)</f>
        <v>11.8827</v>
      </c>
      <c r="M213" s="102" t="n">
        <f aca="false">+F213*J213/100</f>
        <v>6.73353</v>
      </c>
      <c r="N213" s="102" t="n">
        <f aca="false">+K213+L213+M213</f>
        <v>58.22523</v>
      </c>
    </row>
    <row r="214" customFormat="false" ht="12.75" hidden="false" customHeight="false" outlineLevel="0" collapsed="false">
      <c r="A214" s="316" t="n">
        <f aca="false">+A213+1</f>
        <v>211</v>
      </c>
      <c r="B214" s="317" t="n">
        <v>73</v>
      </c>
      <c r="C214" s="321" t="s">
        <v>631</v>
      </c>
      <c r="D214" s="317" t="s">
        <v>633</v>
      </c>
      <c r="E214" s="319" t="n">
        <v>57494</v>
      </c>
      <c r="F214" s="317" t="n">
        <v>57494</v>
      </c>
      <c r="G214" s="319" t="n">
        <v>10</v>
      </c>
      <c r="H214" s="317" t="n">
        <v>10</v>
      </c>
      <c r="I214" s="317" t="n">
        <v>100</v>
      </c>
      <c r="J214" s="326" t="n">
        <v>0.017</v>
      </c>
      <c r="K214" s="102" t="n">
        <f aca="false">+F214/(H214*I214)</f>
        <v>57.494</v>
      </c>
      <c r="L214" s="102" t="n">
        <f aca="false">+(F214/I214)*($L$1/100)</f>
        <v>17.2482</v>
      </c>
      <c r="M214" s="102" t="n">
        <f aca="false">+F214*J214/100</f>
        <v>9.77398</v>
      </c>
      <c r="N214" s="102" t="n">
        <f aca="false">+K214+L214+M214</f>
        <v>84.51618</v>
      </c>
    </row>
    <row r="215" customFormat="false" ht="12.75" hidden="false" customHeight="false" outlineLevel="0" collapsed="false">
      <c r="A215" s="316" t="n">
        <f aca="false">+A214+1</f>
        <v>212</v>
      </c>
      <c r="B215" s="317" t="n">
        <v>74</v>
      </c>
      <c r="C215" s="321" t="s">
        <v>634</v>
      </c>
      <c r="D215" s="317" t="s">
        <v>635</v>
      </c>
      <c r="E215" s="319" t="n">
        <v>99583</v>
      </c>
      <c r="F215" s="317" t="n">
        <v>99583</v>
      </c>
      <c r="G215" s="319" t="n">
        <v>10</v>
      </c>
      <c r="H215" s="317" t="n">
        <v>10</v>
      </c>
      <c r="I215" s="317" t="n">
        <v>100</v>
      </c>
      <c r="J215" s="326" t="n">
        <v>0.02</v>
      </c>
      <c r="K215" s="102" t="n">
        <f aca="false">+F215/(H215*I215)</f>
        <v>99.583</v>
      </c>
      <c r="L215" s="102" t="n">
        <f aca="false">+(F215/I215)*($L$1/100)</f>
        <v>29.8749</v>
      </c>
      <c r="M215" s="102" t="n">
        <f aca="false">+F215*J215/100</f>
        <v>19.9166</v>
      </c>
      <c r="N215" s="102" t="n">
        <f aca="false">+K215+L215+M215</f>
        <v>149.3745</v>
      </c>
    </row>
    <row r="216" customFormat="false" ht="12.75" hidden="false" customHeight="false" outlineLevel="0" collapsed="false">
      <c r="A216" s="316" t="n">
        <f aca="false">+A215+1</f>
        <v>213</v>
      </c>
      <c r="B216" s="317" t="n">
        <v>74</v>
      </c>
      <c r="C216" s="321" t="s">
        <v>634</v>
      </c>
      <c r="D216" s="317" t="s">
        <v>636</v>
      </c>
      <c r="E216" s="319" t="n">
        <v>108606</v>
      </c>
      <c r="F216" s="317" t="n">
        <v>108606</v>
      </c>
      <c r="G216" s="319" t="n">
        <v>10</v>
      </c>
      <c r="H216" s="317" t="n">
        <v>10</v>
      </c>
      <c r="I216" s="317" t="n">
        <v>100</v>
      </c>
      <c r="J216" s="326" t="n">
        <v>0.02</v>
      </c>
      <c r="K216" s="102" t="n">
        <f aca="false">+F216/(H216*I216)</f>
        <v>108.606</v>
      </c>
      <c r="L216" s="102" t="n">
        <f aca="false">+(F216/I216)*($L$1/100)</f>
        <v>32.5818</v>
      </c>
      <c r="M216" s="102" t="n">
        <f aca="false">+F216*J216/100</f>
        <v>21.7212</v>
      </c>
      <c r="N216" s="102" t="n">
        <f aca="false">+K216+L216+M216</f>
        <v>162.909</v>
      </c>
    </row>
    <row r="217" customFormat="false" ht="12.75" hidden="false" customHeight="false" outlineLevel="0" collapsed="false">
      <c r="A217" s="316" t="n">
        <f aca="false">+A216+1</f>
        <v>214</v>
      </c>
      <c r="B217" s="317" t="n">
        <v>74</v>
      </c>
      <c r="C217" s="321" t="s">
        <v>634</v>
      </c>
      <c r="D217" s="317" t="s">
        <v>637</v>
      </c>
      <c r="E217" s="319" t="n">
        <v>122159</v>
      </c>
      <c r="F217" s="317" t="n">
        <v>122159</v>
      </c>
      <c r="G217" s="319" t="n">
        <v>10</v>
      </c>
      <c r="H217" s="317" t="n">
        <v>10</v>
      </c>
      <c r="I217" s="317" t="n">
        <v>100</v>
      </c>
      <c r="J217" s="326" t="n">
        <v>0.02</v>
      </c>
      <c r="K217" s="102" t="n">
        <f aca="false">+F217/(H217*I217)</f>
        <v>122.159</v>
      </c>
      <c r="L217" s="102" t="n">
        <f aca="false">+(F217/I217)*($L$1/100)</f>
        <v>36.6477</v>
      </c>
      <c r="M217" s="102" t="n">
        <f aca="false">+F217*J217/100</f>
        <v>24.4318</v>
      </c>
      <c r="N217" s="102" t="n">
        <f aca="false">+K217+L217+M217</f>
        <v>183.2385</v>
      </c>
    </row>
    <row r="218" customFormat="false" ht="12.75" hidden="false" customHeight="false" outlineLevel="0" collapsed="false">
      <c r="A218" s="316" t="n">
        <f aca="false">+A217+1</f>
        <v>215</v>
      </c>
      <c r="B218" s="317" t="n">
        <v>74</v>
      </c>
      <c r="C218" s="321" t="s">
        <v>634</v>
      </c>
      <c r="D218" s="317" t="s">
        <v>638</v>
      </c>
      <c r="E218" s="319" t="n">
        <v>135748</v>
      </c>
      <c r="F218" s="317" t="n">
        <v>135748</v>
      </c>
      <c r="G218" s="319" t="n">
        <v>10</v>
      </c>
      <c r="H218" s="317" t="n">
        <v>10</v>
      </c>
      <c r="I218" s="317" t="n">
        <v>100</v>
      </c>
      <c r="J218" s="326" t="n">
        <v>0.02</v>
      </c>
      <c r="K218" s="102" t="n">
        <f aca="false">+F218/(H218*I218)</f>
        <v>135.748</v>
      </c>
      <c r="L218" s="102" t="n">
        <f aca="false">+(F218/I218)*($L$1/100)</f>
        <v>40.7244</v>
      </c>
      <c r="M218" s="102" t="n">
        <f aca="false">+F218*J218/100</f>
        <v>27.1496</v>
      </c>
      <c r="N218" s="102" t="n">
        <f aca="false">+K218+L218+M218</f>
        <v>203.622</v>
      </c>
    </row>
    <row r="219" customFormat="false" ht="12.75" hidden="false" customHeight="false" outlineLevel="0" collapsed="false">
      <c r="A219" s="316" t="n">
        <f aca="false">+A218+1</f>
        <v>216</v>
      </c>
      <c r="B219" s="317" t="n">
        <v>74</v>
      </c>
      <c r="C219" s="321" t="s">
        <v>634</v>
      </c>
      <c r="D219" s="317" t="s">
        <v>639</v>
      </c>
      <c r="E219" s="319" t="n">
        <v>149301</v>
      </c>
      <c r="F219" s="317" t="n">
        <v>149301</v>
      </c>
      <c r="G219" s="319" t="n">
        <v>10</v>
      </c>
      <c r="H219" s="317" t="n">
        <v>10</v>
      </c>
      <c r="I219" s="317" t="n">
        <v>100</v>
      </c>
      <c r="J219" s="326" t="n">
        <v>0.02</v>
      </c>
      <c r="K219" s="102" t="n">
        <f aca="false">+F219/(H219*I219)</f>
        <v>149.301</v>
      </c>
      <c r="L219" s="102" t="n">
        <f aca="false">+(F219/I219)*($L$1/100)</f>
        <v>44.7903</v>
      </c>
      <c r="M219" s="102" t="n">
        <f aca="false">+F219*J219/100</f>
        <v>29.8602</v>
      </c>
      <c r="N219" s="102" t="n">
        <f aca="false">+K219+L219+M219</f>
        <v>223.9515</v>
      </c>
    </row>
    <row r="220" customFormat="false" ht="12.75" hidden="false" customHeight="false" outlineLevel="0" collapsed="false">
      <c r="A220" s="316" t="n">
        <f aca="false">+A219+1</f>
        <v>217</v>
      </c>
      <c r="B220" s="317" t="n">
        <v>74</v>
      </c>
      <c r="C220" s="321" t="s">
        <v>634</v>
      </c>
      <c r="D220" s="317" t="s">
        <v>640</v>
      </c>
      <c r="E220" s="319" t="n">
        <v>162854</v>
      </c>
      <c r="F220" s="317" t="n">
        <v>162854</v>
      </c>
      <c r="G220" s="319" t="n">
        <v>10</v>
      </c>
      <c r="H220" s="317" t="n">
        <v>10</v>
      </c>
      <c r="I220" s="317" t="n">
        <v>100</v>
      </c>
      <c r="J220" s="326" t="n">
        <v>0.02</v>
      </c>
      <c r="K220" s="102" t="n">
        <f aca="false">+F220/(H220*I220)</f>
        <v>162.854</v>
      </c>
      <c r="L220" s="102" t="n">
        <f aca="false">+(F220/I220)*($L$1/100)</f>
        <v>48.8562</v>
      </c>
      <c r="M220" s="102" t="n">
        <f aca="false">+F220*J220/100</f>
        <v>32.5708</v>
      </c>
      <c r="N220" s="102" t="n">
        <f aca="false">+K220+L220+M220</f>
        <v>244.281</v>
      </c>
    </row>
    <row r="221" customFormat="false" ht="12.75" hidden="false" customHeight="false" outlineLevel="0" collapsed="false">
      <c r="A221" s="316" t="n">
        <f aca="false">+A220+1</f>
        <v>218</v>
      </c>
      <c r="B221" s="317" t="n">
        <v>75</v>
      </c>
      <c r="C221" s="321" t="s">
        <v>641</v>
      </c>
      <c r="D221" s="317" t="s">
        <v>642</v>
      </c>
      <c r="E221" s="319" t="n">
        <v>119499</v>
      </c>
      <c r="F221" s="317" t="n">
        <v>119499</v>
      </c>
      <c r="G221" s="319" t="n">
        <v>10</v>
      </c>
      <c r="H221" s="317" t="n">
        <v>10</v>
      </c>
      <c r="I221" s="317" t="n">
        <v>100</v>
      </c>
      <c r="J221" s="326" t="n">
        <v>0.02</v>
      </c>
      <c r="K221" s="102" t="n">
        <f aca="false">+F221/(H221*I221)</f>
        <v>119.499</v>
      </c>
      <c r="L221" s="102" t="n">
        <f aca="false">+(F221/I221)*($L$1/100)</f>
        <v>35.8497</v>
      </c>
      <c r="M221" s="102" t="n">
        <f aca="false">+F221*J221/100</f>
        <v>23.8998</v>
      </c>
      <c r="N221" s="102" t="n">
        <f aca="false">+K221+L221+M221</f>
        <v>179.2485</v>
      </c>
    </row>
    <row r="222" customFormat="false" ht="12.75" hidden="false" customHeight="false" outlineLevel="0" collapsed="false">
      <c r="A222" s="316" t="n">
        <f aca="false">+A221+1</f>
        <v>219</v>
      </c>
      <c r="B222" s="317" t="n">
        <v>75</v>
      </c>
      <c r="C222" s="321" t="s">
        <v>641</v>
      </c>
      <c r="D222" s="317" t="s">
        <v>643</v>
      </c>
      <c r="E222" s="319" t="n">
        <v>130327</v>
      </c>
      <c r="F222" s="317" t="n">
        <v>130327</v>
      </c>
      <c r="G222" s="319" t="n">
        <v>10</v>
      </c>
      <c r="H222" s="317" t="n">
        <v>10</v>
      </c>
      <c r="I222" s="317" t="n">
        <v>100</v>
      </c>
      <c r="J222" s="326" t="n">
        <v>0.02</v>
      </c>
      <c r="K222" s="102" t="n">
        <f aca="false">+F222/(H222*I222)</f>
        <v>130.327</v>
      </c>
      <c r="L222" s="102" t="n">
        <f aca="false">+(F222/I222)*($L$1/100)</f>
        <v>39.0981</v>
      </c>
      <c r="M222" s="102" t="n">
        <f aca="false">+F222*J222/100</f>
        <v>26.0654</v>
      </c>
      <c r="N222" s="102" t="n">
        <f aca="false">+K222+L222+M222</f>
        <v>195.4905</v>
      </c>
    </row>
    <row r="223" customFormat="false" ht="12.75" hidden="false" customHeight="false" outlineLevel="0" collapsed="false">
      <c r="A223" s="316" t="n">
        <f aca="false">+A222+1</f>
        <v>220</v>
      </c>
      <c r="B223" s="317" t="n">
        <v>75</v>
      </c>
      <c r="C223" s="321" t="s">
        <v>641</v>
      </c>
      <c r="D223" s="317" t="s">
        <v>644</v>
      </c>
      <c r="E223" s="319" t="n">
        <v>146590</v>
      </c>
      <c r="F223" s="317" t="n">
        <v>146590</v>
      </c>
      <c r="G223" s="319" t="n">
        <v>10</v>
      </c>
      <c r="H223" s="317" t="n">
        <v>10</v>
      </c>
      <c r="I223" s="317" t="n">
        <v>100</v>
      </c>
      <c r="J223" s="326" t="n">
        <v>0.02</v>
      </c>
      <c r="K223" s="102" t="n">
        <f aca="false">+F223/(H223*I223)</f>
        <v>146.59</v>
      </c>
      <c r="L223" s="102" t="n">
        <f aca="false">+(F223/I223)*($L$1/100)</f>
        <v>43.977</v>
      </c>
      <c r="M223" s="102" t="n">
        <f aca="false">+F223*J223/100</f>
        <v>29.318</v>
      </c>
      <c r="N223" s="102" t="n">
        <f aca="false">+K223+L223+M223</f>
        <v>219.885</v>
      </c>
    </row>
    <row r="224" customFormat="false" ht="12.75" hidden="false" customHeight="false" outlineLevel="0" collapsed="false">
      <c r="A224" s="316" t="n">
        <f aca="false">+A223+1</f>
        <v>221</v>
      </c>
      <c r="B224" s="317" t="n">
        <v>75</v>
      </c>
      <c r="C224" s="321" t="s">
        <v>641</v>
      </c>
      <c r="D224" s="317" t="s">
        <v>645</v>
      </c>
      <c r="E224" s="319" t="n">
        <v>162898</v>
      </c>
      <c r="F224" s="317" t="n">
        <v>162898</v>
      </c>
      <c r="G224" s="319" t="n">
        <v>10</v>
      </c>
      <c r="H224" s="317" t="n">
        <v>10</v>
      </c>
      <c r="I224" s="317" t="n">
        <v>100</v>
      </c>
      <c r="J224" s="326" t="n">
        <v>0.02</v>
      </c>
      <c r="K224" s="102" t="n">
        <f aca="false">+F224/(H224*I224)</f>
        <v>162.898</v>
      </c>
      <c r="L224" s="102" t="n">
        <f aca="false">+(F224/I224)*($L$1/100)</f>
        <v>48.8694</v>
      </c>
      <c r="M224" s="102" t="n">
        <f aca="false">+F224*J224/100</f>
        <v>32.5796</v>
      </c>
      <c r="N224" s="102" t="n">
        <f aca="false">+K224+L224+M224</f>
        <v>244.347</v>
      </c>
    </row>
    <row r="225" customFormat="false" ht="12.75" hidden="false" customHeight="false" outlineLevel="0" collapsed="false">
      <c r="A225" s="316" t="n">
        <f aca="false">+A224+1</f>
        <v>222</v>
      </c>
      <c r="B225" s="317" t="n">
        <v>75</v>
      </c>
      <c r="C225" s="321" t="s">
        <v>641</v>
      </c>
      <c r="D225" s="317" t="s">
        <v>646</v>
      </c>
      <c r="E225" s="319" t="n">
        <v>179161</v>
      </c>
      <c r="F225" s="317" t="n">
        <v>179161</v>
      </c>
      <c r="G225" s="319" t="n">
        <v>10</v>
      </c>
      <c r="H225" s="317" t="n">
        <v>10</v>
      </c>
      <c r="I225" s="317" t="n">
        <v>100</v>
      </c>
      <c r="J225" s="326" t="n">
        <v>0.02</v>
      </c>
      <c r="K225" s="102" t="n">
        <f aca="false">+F225/(H225*I225)</f>
        <v>179.161</v>
      </c>
      <c r="L225" s="102" t="n">
        <f aca="false">+(F225/I225)*($L$1/100)</f>
        <v>53.7483</v>
      </c>
      <c r="M225" s="102" t="n">
        <f aca="false">+F225*J225/100</f>
        <v>35.8322</v>
      </c>
      <c r="N225" s="102" t="n">
        <f aca="false">+K225+L225+M225</f>
        <v>268.7415</v>
      </c>
    </row>
    <row r="226" customFormat="false" ht="12.75" hidden="false" customHeight="false" outlineLevel="0" collapsed="false">
      <c r="A226" s="316" t="n">
        <f aca="false">+A225+1</f>
        <v>223</v>
      </c>
      <c r="B226" s="317" t="n">
        <v>75</v>
      </c>
      <c r="C226" s="321" t="s">
        <v>641</v>
      </c>
      <c r="D226" s="317" t="s">
        <v>647</v>
      </c>
      <c r="E226" s="319" t="n">
        <v>195425</v>
      </c>
      <c r="F226" s="317" t="n">
        <v>195425</v>
      </c>
      <c r="G226" s="319" t="n">
        <v>10</v>
      </c>
      <c r="H226" s="317" t="n">
        <v>10</v>
      </c>
      <c r="I226" s="317" t="n">
        <v>100</v>
      </c>
      <c r="J226" s="326" t="n">
        <v>0.02</v>
      </c>
      <c r="K226" s="102" t="n">
        <f aca="false">+F226/(H226*I226)</f>
        <v>195.425</v>
      </c>
      <c r="L226" s="102" t="n">
        <f aca="false">+(F226/I226)*($L$1/100)</f>
        <v>58.6275</v>
      </c>
      <c r="M226" s="102" t="n">
        <f aca="false">+F226*J226/100</f>
        <v>39.085</v>
      </c>
      <c r="N226" s="102" t="n">
        <f aca="false">+K226+L226+M226</f>
        <v>293.1375</v>
      </c>
    </row>
    <row r="227" customFormat="false" ht="12.75" hidden="false" customHeight="false" outlineLevel="0" collapsed="false">
      <c r="A227" s="316" t="n">
        <f aca="false">+A226+1</f>
        <v>224</v>
      </c>
      <c r="B227" s="317" t="n">
        <v>76</v>
      </c>
      <c r="C227" s="321" t="s">
        <v>648</v>
      </c>
      <c r="D227" s="317" t="s">
        <v>649</v>
      </c>
      <c r="E227" s="319" t="n">
        <v>114520</v>
      </c>
      <c r="F227" s="317" t="n">
        <v>114520</v>
      </c>
      <c r="G227" s="319" t="n">
        <v>10</v>
      </c>
      <c r="H227" s="317" t="n">
        <v>10</v>
      </c>
      <c r="I227" s="317" t="n">
        <v>100</v>
      </c>
      <c r="J227" s="326" t="n">
        <v>0.02</v>
      </c>
      <c r="K227" s="102" t="n">
        <f aca="false">+F227/(H227*I227)</f>
        <v>114.52</v>
      </c>
      <c r="L227" s="102" t="n">
        <f aca="false">+(F227/I227)*($L$1/100)</f>
        <v>34.356</v>
      </c>
      <c r="M227" s="102" t="n">
        <f aca="false">+F227*J227/100</f>
        <v>22.904</v>
      </c>
      <c r="N227" s="102" t="n">
        <f aca="false">+K227+L227+M227</f>
        <v>171.78</v>
      </c>
    </row>
    <row r="228" customFormat="false" ht="12.75" hidden="false" customHeight="false" outlineLevel="0" collapsed="false">
      <c r="A228" s="316" t="n">
        <f aca="false">+A227+1</f>
        <v>225</v>
      </c>
      <c r="B228" s="317" t="n">
        <v>76</v>
      </c>
      <c r="C228" s="321" t="s">
        <v>648</v>
      </c>
      <c r="D228" s="317" t="s">
        <v>650</v>
      </c>
      <c r="E228" s="319" t="n">
        <v>124897</v>
      </c>
      <c r="F228" s="317" t="n">
        <v>124897</v>
      </c>
      <c r="G228" s="319" t="n">
        <v>10</v>
      </c>
      <c r="H228" s="317" t="n">
        <v>10</v>
      </c>
      <c r="I228" s="317" t="n">
        <v>100</v>
      </c>
      <c r="J228" s="326" t="n">
        <v>0.02</v>
      </c>
      <c r="K228" s="102" t="n">
        <f aca="false">+F228/(H228*I228)</f>
        <v>124.897</v>
      </c>
      <c r="L228" s="102" t="n">
        <f aca="false">+(F228/I228)*($L$1/100)</f>
        <v>37.4691</v>
      </c>
      <c r="M228" s="102" t="n">
        <f aca="false">+F228*J228/100</f>
        <v>24.9794</v>
      </c>
      <c r="N228" s="102" t="n">
        <f aca="false">+K228+L228+M228</f>
        <v>187.3455</v>
      </c>
    </row>
    <row r="229" customFormat="false" ht="12.75" hidden="false" customHeight="false" outlineLevel="0" collapsed="false">
      <c r="A229" s="316" t="n">
        <f aca="false">+A228+1</f>
        <v>226</v>
      </c>
      <c r="B229" s="317" t="n">
        <v>76</v>
      </c>
      <c r="C229" s="321" t="s">
        <v>648</v>
      </c>
      <c r="D229" s="317" t="s">
        <v>651</v>
      </c>
      <c r="E229" s="319" t="n">
        <v>140482</v>
      </c>
      <c r="F229" s="317" t="n">
        <v>140482</v>
      </c>
      <c r="G229" s="319" t="n">
        <v>10</v>
      </c>
      <c r="H229" s="317" t="n">
        <v>10</v>
      </c>
      <c r="I229" s="317" t="n">
        <v>100</v>
      </c>
      <c r="J229" s="326" t="n">
        <v>0.02</v>
      </c>
      <c r="K229" s="102" t="n">
        <f aca="false">+F229/(H229*I229)</f>
        <v>140.482</v>
      </c>
      <c r="L229" s="102" t="n">
        <f aca="false">+(F229/I229)*($L$1/100)</f>
        <v>42.1446</v>
      </c>
      <c r="M229" s="102" t="n">
        <f aca="false">+F229*J229/100</f>
        <v>28.0964</v>
      </c>
      <c r="N229" s="102" t="n">
        <f aca="false">+K229+L229+M229</f>
        <v>210.723</v>
      </c>
    </row>
    <row r="230" customFormat="false" ht="12.75" hidden="false" customHeight="false" outlineLevel="0" collapsed="false">
      <c r="A230" s="316" t="n">
        <f aca="false">+A229+1</f>
        <v>227</v>
      </c>
      <c r="B230" s="317" t="n">
        <v>76</v>
      </c>
      <c r="C230" s="321" t="s">
        <v>648</v>
      </c>
      <c r="D230" s="317" t="s">
        <v>652</v>
      </c>
      <c r="E230" s="319" t="n">
        <v>156110</v>
      </c>
      <c r="F230" s="317" t="n">
        <v>156110</v>
      </c>
      <c r="G230" s="319" t="n">
        <v>10</v>
      </c>
      <c r="H230" s="317" t="n">
        <v>10</v>
      </c>
      <c r="I230" s="317" t="n">
        <v>100</v>
      </c>
      <c r="J230" s="326" t="n">
        <v>0.02</v>
      </c>
      <c r="K230" s="102" t="n">
        <f aca="false">+F230/(H230*I230)</f>
        <v>156.11</v>
      </c>
      <c r="L230" s="102" t="n">
        <f aca="false">+(F230/I230)*($L$1/100)</f>
        <v>46.833</v>
      </c>
      <c r="M230" s="102" t="n">
        <f aca="false">+F230*J230/100</f>
        <v>31.222</v>
      </c>
      <c r="N230" s="102" t="n">
        <f aca="false">+K230+L230+M230</f>
        <v>234.165</v>
      </c>
    </row>
    <row r="231" customFormat="false" ht="12.75" hidden="false" customHeight="false" outlineLevel="0" collapsed="false">
      <c r="A231" s="316" t="n">
        <f aca="false">+A230+1</f>
        <v>228</v>
      </c>
      <c r="B231" s="317" t="n">
        <v>76</v>
      </c>
      <c r="C231" s="321" t="s">
        <v>648</v>
      </c>
      <c r="D231" s="317" t="s">
        <v>653</v>
      </c>
      <c r="E231" s="319" t="n">
        <v>171696</v>
      </c>
      <c r="F231" s="317" t="n">
        <v>171696</v>
      </c>
      <c r="G231" s="319" t="n">
        <v>10</v>
      </c>
      <c r="H231" s="317" t="n">
        <v>10</v>
      </c>
      <c r="I231" s="317" t="n">
        <v>100</v>
      </c>
      <c r="J231" s="326" t="n">
        <v>0.02</v>
      </c>
      <c r="K231" s="102" t="n">
        <f aca="false">+F231/(H231*I231)</f>
        <v>171.696</v>
      </c>
      <c r="L231" s="102" t="n">
        <f aca="false">+(F231/I231)*($L$1/100)</f>
        <v>51.5088</v>
      </c>
      <c r="M231" s="102" t="n">
        <f aca="false">+F231*J231/100</f>
        <v>34.3392</v>
      </c>
      <c r="N231" s="102" t="n">
        <f aca="false">+K231+L231+M231</f>
        <v>257.544</v>
      </c>
    </row>
    <row r="232" customFormat="false" ht="12.75" hidden="false" customHeight="false" outlineLevel="0" collapsed="false">
      <c r="A232" s="316" t="n">
        <f aca="false">+A231+1</f>
        <v>229</v>
      </c>
      <c r="B232" s="317" t="n">
        <v>76</v>
      </c>
      <c r="C232" s="321" t="s">
        <v>648</v>
      </c>
      <c r="D232" s="317" t="s">
        <v>654</v>
      </c>
      <c r="E232" s="319" t="n">
        <v>187282</v>
      </c>
      <c r="F232" s="317" t="n">
        <v>187282</v>
      </c>
      <c r="G232" s="319" t="n">
        <v>10</v>
      </c>
      <c r="H232" s="317" t="n">
        <v>10</v>
      </c>
      <c r="I232" s="317" t="n">
        <v>100</v>
      </c>
      <c r="J232" s="326" t="n">
        <v>0.02</v>
      </c>
      <c r="K232" s="102" t="n">
        <f aca="false">+F232/(H232*I232)</f>
        <v>187.282</v>
      </c>
      <c r="L232" s="102" t="n">
        <f aca="false">+(F232/I232)*($L$1/100)</f>
        <v>56.1846</v>
      </c>
      <c r="M232" s="102" t="n">
        <f aca="false">+F232*J232/100</f>
        <v>37.4564</v>
      </c>
      <c r="N232" s="102" t="n">
        <f aca="false">+K232+L232+M232</f>
        <v>280.923</v>
      </c>
    </row>
    <row r="233" customFormat="false" ht="12.75" hidden="false" customHeight="false" outlineLevel="0" collapsed="false">
      <c r="A233" s="316" t="n">
        <f aca="false">+A232+1</f>
        <v>230</v>
      </c>
      <c r="B233" s="317" t="n">
        <v>77</v>
      </c>
      <c r="C233" s="321" t="s">
        <v>655</v>
      </c>
      <c r="D233" s="317" t="s">
        <v>656</v>
      </c>
      <c r="E233" s="319" t="n">
        <v>111952</v>
      </c>
      <c r="F233" s="317" t="n">
        <v>111952</v>
      </c>
      <c r="G233" s="319" t="n">
        <v>10</v>
      </c>
      <c r="H233" s="317" t="n">
        <v>10</v>
      </c>
      <c r="I233" s="317" t="n">
        <v>100</v>
      </c>
      <c r="J233" s="326" t="n">
        <v>0.02</v>
      </c>
      <c r="K233" s="102" t="n">
        <f aca="false">+F233/(H233*I233)</f>
        <v>111.952</v>
      </c>
      <c r="L233" s="102" t="n">
        <f aca="false">+(F233/I233)*($L$1/100)</f>
        <v>33.5856</v>
      </c>
      <c r="M233" s="102" t="n">
        <f aca="false">+F233*J233/100</f>
        <v>22.3904</v>
      </c>
      <c r="N233" s="102" t="n">
        <f aca="false">+K233+L233+M233</f>
        <v>167.928</v>
      </c>
    </row>
    <row r="234" customFormat="false" ht="12.75" hidden="false" customHeight="false" outlineLevel="0" collapsed="false">
      <c r="A234" s="316" t="n">
        <f aca="false">+A233+1</f>
        <v>231</v>
      </c>
      <c r="B234" s="317" t="n">
        <v>77</v>
      </c>
      <c r="C234" s="321" t="s">
        <v>655</v>
      </c>
      <c r="D234" s="317" t="s">
        <v>657</v>
      </c>
      <c r="E234" s="319" t="n">
        <v>137396</v>
      </c>
      <c r="F234" s="317" t="n">
        <v>137396</v>
      </c>
      <c r="G234" s="319" t="n">
        <v>10</v>
      </c>
      <c r="H234" s="317" t="n">
        <v>10</v>
      </c>
      <c r="I234" s="317" t="n">
        <v>100</v>
      </c>
      <c r="J234" s="326" t="n">
        <v>0.02</v>
      </c>
      <c r="K234" s="102" t="n">
        <f aca="false">+F234/(H234*I234)</f>
        <v>137.396</v>
      </c>
      <c r="L234" s="102" t="n">
        <f aca="false">+(F234/I234)*($L$1/100)</f>
        <v>41.2188</v>
      </c>
      <c r="M234" s="102" t="n">
        <f aca="false">+F234*J234/100</f>
        <v>27.4792</v>
      </c>
      <c r="N234" s="102" t="n">
        <f aca="false">+K234+L234+M234</f>
        <v>206.094</v>
      </c>
    </row>
    <row r="235" customFormat="false" ht="12.75" hidden="false" customHeight="false" outlineLevel="0" collapsed="false">
      <c r="A235" s="316" t="n">
        <f aca="false">+A234+1</f>
        <v>232</v>
      </c>
      <c r="B235" s="317" t="n">
        <v>78</v>
      </c>
      <c r="C235" s="321" t="s">
        <v>658</v>
      </c>
      <c r="D235" s="317" t="s">
        <v>659</v>
      </c>
      <c r="E235" s="319" t="n">
        <v>93519</v>
      </c>
      <c r="F235" s="317" t="n">
        <v>93519</v>
      </c>
      <c r="G235" s="319" t="n">
        <v>10</v>
      </c>
      <c r="H235" s="317" t="n">
        <v>10</v>
      </c>
      <c r="I235" s="317" t="n">
        <v>100</v>
      </c>
      <c r="J235" s="326" t="n">
        <v>0.02</v>
      </c>
      <c r="K235" s="102" t="n">
        <f aca="false">+F235/(H235*I235)</f>
        <v>93.519</v>
      </c>
      <c r="L235" s="102" t="n">
        <f aca="false">+(F235/I235)*($L$1/100)</f>
        <v>28.0557</v>
      </c>
      <c r="M235" s="102" t="n">
        <f aca="false">+F235*J235/100</f>
        <v>18.7038</v>
      </c>
      <c r="N235" s="102" t="n">
        <f aca="false">+K235+L235+M235</f>
        <v>140.2785</v>
      </c>
    </row>
    <row r="236" customFormat="false" ht="12.75" hidden="false" customHeight="false" outlineLevel="0" collapsed="false">
      <c r="B236" s="317"/>
      <c r="C236" s="321"/>
      <c r="D236" s="317"/>
      <c r="E236" s="319"/>
      <c r="F236" s="317"/>
      <c r="G236" s="319"/>
      <c r="H236" s="317"/>
      <c r="I236" s="317"/>
      <c r="J236" s="326"/>
      <c r="K236" s="102"/>
      <c r="L236" s="102"/>
      <c r="M236" s="102"/>
      <c r="N236" s="102"/>
    </row>
    <row r="237" customFormat="false" ht="12.75" hidden="false" customHeight="false" outlineLevel="0" collapsed="false">
      <c r="B237" s="317"/>
      <c r="C237" s="321"/>
      <c r="D237" s="317"/>
      <c r="E237" s="317"/>
      <c r="F237" s="317"/>
      <c r="G237" s="319"/>
      <c r="H237" s="317"/>
      <c r="I237" s="317"/>
      <c r="J237" s="326"/>
      <c r="K237" s="102"/>
      <c r="L237" s="102"/>
      <c r="M237" s="102"/>
      <c r="N237" s="102"/>
    </row>
    <row r="238" customFormat="false" ht="12.75" hidden="false" customHeight="false" outlineLevel="0" collapsed="false">
      <c r="B238" s="317"/>
      <c r="C238" s="327" t="s">
        <v>660</v>
      </c>
      <c r="D238" s="317"/>
      <c r="G238" s="319"/>
      <c r="H238" s="317"/>
      <c r="I238" s="317"/>
      <c r="J238" s="326"/>
      <c r="K238" s="102"/>
      <c r="L238" s="102"/>
      <c r="M238" s="102"/>
      <c r="N238" s="102"/>
    </row>
    <row r="239" customFormat="false" ht="12.75" hidden="false" customHeight="false" outlineLevel="0" collapsed="false">
      <c r="G239" s="328"/>
    </row>
    <row r="240" customFormat="false" ht="12.75" hidden="false" customHeight="false" outlineLevel="0" collapsed="false">
      <c r="A240" s="316" t="n">
        <v>232</v>
      </c>
      <c r="B240" s="317" t="n">
        <v>100</v>
      </c>
      <c r="C240" s="321" t="s">
        <v>661</v>
      </c>
      <c r="D240" s="317"/>
      <c r="E240" s="319" t="n">
        <v>5000</v>
      </c>
      <c r="F240" s="317" t="n">
        <v>5000</v>
      </c>
      <c r="G240" s="319" t="n">
        <v>10</v>
      </c>
      <c r="H240" s="317" t="n">
        <v>10</v>
      </c>
      <c r="I240" s="317" t="n">
        <v>100</v>
      </c>
      <c r="J240" s="326" t="n">
        <v>0.04</v>
      </c>
      <c r="K240" s="102" t="n">
        <f aca="false">+F240/(H240*I240)</f>
        <v>5</v>
      </c>
      <c r="L240" s="102" t="n">
        <f aca="false">+(F240/I240)*($L$1/100)</f>
        <v>1.5</v>
      </c>
      <c r="M240" s="102" t="n">
        <f aca="false">+F240*J240/100</f>
        <v>2</v>
      </c>
      <c r="N240" s="102" t="n">
        <f aca="false">+K240+L240+M240</f>
        <v>8.5</v>
      </c>
    </row>
    <row r="241" customFormat="false" ht="12.75" hidden="false" customHeight="false" outlineLevel="0" collapsed="false">
      <c r="A241" s="316" t="n">
        <v>233</v>
      </c>
      <c r="B241" s="317" t="n">
        <v>100</v>
      </c>
      <c r="C241" s="318" t="s">
        <v>662</v>
      </c>
      <c r="E241" s="319" t="n">
        <v>3000</v>
      </c>
      <c r="F241" s="317" t="n">
        <v>3000</v>
      </c>
      <c r="G241" s="319" t="n">
        <v>10</v>
      </c>
      <c r="H241" s="317" t="n">
        <v>10</v>
      </c>
      <c r="I241" s="317" t="n">
        <v>100</v>
      </c>
      <c r="J241" s="326" t="n">
        <v>0.04</v>
      </c>
      <c r="K241" s="102" t="n">
        <f aca="false">+F241/(H241*I241)</f>
        <v>3</v>
      </c>
      <c r="L241" s="102" t="n">
        <f aca="false">+(F241/I241)*($L$1/100)</f>
        <v>0.9</v>
      </c>
      <c r="M241" s="102" t="n">
        <f aca="false">+F241*J241/100</f>
        <v>1.2</v>
      </c>
      <c r="N241" s="102" t="n">
        <f aca="false">+K241+L241+M241</f>
        <v>5.1</v>
      </c>
    </row>
    <row r="242" customFormat="false" ht="12.75" hidden="false" customHeight="false" outlineLevel="0" collapsed="false">
      <c r="A242" s="316" t="n">
        <v>234</v>
      </c>
      <c r="B242" s="317" t="n">
        <v>100</v>
      </c>
      <c r="C242" s="318" t="s">
        <v>663</v>
      </c>
      <c r="E242" s="319" t="n">
        <v>2500</v>
      </c>
      <c r="F242" s="317" t="n">
        <v>2500</v>
      </c>
      <c r="G242" s="319" t="n">
        <v>10</v>
      </c>
      <c r="H242" s="317" t="n">
        <v>10</v>
      </c>
      <c r="I242" s="317" t="n">
        <v>100</v>
      </c>
      <c r="J242" s="326" t="n">
        <v>0.04</v>
      </c>
      <c r="K242" s="102" t="n">
        <f aca="false">+F242/(H242*I242)</f>
        <v>2.5</v>
      </c>
      <c r="L242" s="102" t="n">
        <f aca="false">+(F242/I242)*($L$1/100)</f>
        <v>0.75</v>
      </c>
      <c r="M242" s="102" t="n">
        <f aca="false">+F242*J242/100</f>
        <v>1</v>
      </c>
      <c r="N242" s="102" t="n">
        <f aca="false">+K242+L242+M242</f>
        <v>4.25</v>
      </c>
    </row>
    <row r="243" customFormat="false" ht="12.75" hidden="false" customHeight="false" outlineLevel="0" collapsed="false">
      <c r="A243" s="316" t="n">
        <v>235</v>
      </c>
      <c r="B243" s="317" t="n">
        <v>100</v>
      </c>
      <c r="C243" s="318" t="s">
        <v>664</v>
      </c>
      <c r="E243" s="319" t="n">
        <v>2500</v>
      </c>
      <c r="F243" s="317" t="n">
        <v>2500</v>
      </c>
      <c r="G243" s="319" t="n">
        <v>10</v>
      </c>
      <c r="H243" s="317" t="n">
        <v>10</v>
      </c>
      <c r="I243" s="317" t="n">
        <v>100</v>
      </c>
      <c r="J243" s="326" t="n">
        <v>0.04</v>
      </c>
      <c r="K243" s="102" t="n">
        <f aca="false">+F243/(H243*I243)</f>
        <v>2.5</v>
      </c>
      <c r="L243" s="102" t="n">
        <f aca="false">+(F243/I243)*($L$1/100)</f>
        <v>0.75</v>
      </c>
      <c r="M243" s="102" t="n">
        <f aca="false">+F243*J243/100</f>
        <v>1</v>
      </c>
      <c r="N243" s="102" t="n">
        <f aca="false">+K243+L243+M243</f>
        <v>4.25</v>
      </c>
    </row>
    <row r="244" customFormat="false" ht="12.75" hidden="false" customHeight="false" outlineLevel="0" collapsed="false">
      <c r="A244" s="316"/>
    </row>
    <row r="245" customFormat="false" ht="12.75" hidden="false" customHeight="false" outlineLevel="0" collapsed="false">
      <c r="A245" s="316"/>
    </row>
    <row r="246" customFormat="false" ht="12.75" hidden="false" customHeight="false" outlineLevel="0" collapsed="false">
      <c r="A246" s="316"/>
    </row>
  </sheetData>
  <mergeCells count="3">
    <mergeCell ref="A1:A3"/>
    <mergeCell ref="B1:B3"/>
    <mergeCell ref="C1:C3"/>
  </mergeCells>
  <hyperlinks>
    <hyperlink ref="D1" location="Indice!A1" display="Índice"/>
  </hyperlinks>
  <printOptions headings="false" gridLines="tru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6.7"/>
    <col collapsed="false" customWidth="true" hidden="false" outlineLevel="0" max="3" min="3" style="0" width="17.7"/>
    <col collapsed="false" customWidth="true" hidden="false" outlineLevel="0" max="4" min="4" style="0" width="12.28"/>
    <col collapsed="false" customWidth="true" hidden="false" outlineLevel="0" max="5" min="5" style="0" width="15.71"/>
  </cols>
  <sheetData>
    <row r="1" s="127" customFormat="true" ht="19.9" hidden="false" customHeight="true" outlineLevel="0" collapsed="false">
      <c r="A1" s="329" t="s">
        <v>665</v>
      </c>
      <c r="B1" s="329"/>
      <c r="C1" s="329"/>
      <c r="D1" s="329"/>
      <c r="E1" s="329"/>
    </row>
    <row r="2" s="127" customFormat="true" ht="19.9" hidden="false" customHeight="true" outlineLevel="0" collapsed="false">
      <c r="A2" s="15" t="s">
        <v>33</v>
      </c>
      <c r="B2" s="329" t="s">
        <v>666</v>
      </c>
      <c r="C2" s="25" t="s">
        <v>667</v>
      </c>
      <c r="D2" s="329" t="s">
        <v>668</v>
      </c>
      <c r="E2" s="329" t="s">
        <v>669</v>
      </c>
    </row>
    <row r="3" customFormat="false" ht="12.75" hidden="false" customHeight="true" outlineLevel="0" collapsed="false">
      <c r="A3" s="330" t="s">
        <v>670</v>
      </c>
      <c r="B3" s="330"/>
      <c r="C3" s="330"/>
      <c r="D3" s="330"/>
      <c r="E3" s="330"/>
    </row>
    <row r="4" customFormat="false" ht="12.75" hidden="false" customHeight="false" outlineLevel="0" collapsed="false">
      <c r="A4" s="331" t="s">
        <v>671</v>
      </c>
      <c r="B4" s="332" t="s">
        <v>672</v>
      </c>
      <c r="C4" s="333" t="n">
        <v>5</v>
      </c>
      <c r="D4" s="334" t="s">
        <v>673</v>
      </c>
      <c r="E4" s="334" t="n">
        <v>70</v>
      </c>
    </row>
    <row r="5" customFormat="false" ht="12.75" hidden="false" customHeight="false" outlineLevel="0" collapsed="false">
      <c r="A5" s="331" t="s">
        <v>674</v>
      </c>
      <c r="B5" s="335" t="s">
        <v>675</v>
      </c>
      <c r="C5" s="333" t="n">
        <v>5</v>
      </c>
      <c r="D5" s="334" t="s">
        <v>676</v>
      </c>
      <c r="E5" s="334" t="n">
        <v>75</v>
      </c>
    </row>
    <row r="6" customFormat="false" ht="12.75" hidden="false" customHeight="false" outlineLevel="0" collapsed="false">
      <c r="A6" s="336" t="s">
        <v>677</v>
      </c>
      <c r="B6" s="335" t="s">
        <v>678</v>
      </c>
      <c r="C6" s="333" t="n">
        <v>4</v>
      </c>
      <c r="D6" s="334" t="s">
        <v>679</v>
      </c>
      <c r="E6" s="334" t="n">
        <v>75</v>
      </c>
    </row>
    <row r="7" customFormat="false" ht="12.75" hidden="false" customHeight="false" outlineLevel="0" collapsed="false">
      <c r="A7" s="336" t="s">
        <v>680</v>
      </c>
      <c r="B7" s="334" t="s">
        <v>681</v>
      </c>
      <c r="C7" s="333" t="n">
        <v>2.5</v>
      </c>
      <c r="D7" s="334" t="s">
        <v>682</v>
      </c>
      <c r="E7" s="334" t="n">
        <v>75</v>
      </c>
    </row>
    <row r="8" customFormat="false" ht="12.75" hidden="false" customHeight="false" outlineLevel="0" collapsed="false">
      <c r="A8" s="336" t="s">
        <v>683</v>
      </c>
      <c r="B8" s="334" t="s">
        <v>684</v>
      </c>
      <c r="C8" s="333" t="n">
        <v>1.5</v>
      </c>
      <c r="D8" s="334" t="s">
        <v>685</v>
      </c>
      <c r="E8" s="334" t="n">
        <v>75</v>
      </c>
    </row>
    <row r="9" customFormat="false" ht="12.75" hidden="false" customHeight="false" outlineLevel="0" collapsed="false">
      <c r="A9" s="336" t="s">
        <v>686</v>
      </c>
      <c r="B9" s="335" t="s">
        <v>675</v>
      </c>
      <c r="C9" s="333" t="n">
        <v>8</v>
      </c>
      <c r="D9" s="334" t="s">
        <v>687</v>
      </c>
      <c r="E9" s="334" t="n">
        <v>75</v>
      </c>
    </row>
    <row r="10" customFormat="false" ht="12.75" hidden="false" customHeight="false" outlineLevel="0" collapsed="false">
      <c r="A10" s="337" t="s">
        <v>688</v>
      </c>
      <c r="B10" s="338" t="s">
        <v>689</v>
      </c>
      <c r="C10" s="339" t="n">
        <v>2.5</v>
      </c>
      <c r="D10" s="340" t="s">
        <v>687</v>
      </c>
      <c r="E10" s="340" t="n">
        <v>75</v>
      </c>
    </row>
    <row r="11" customFormat="false" ht="12.75" hidden="false" customHeight="false" outlineLevel="0" collapsed="false">
      <c r="A11" s="336" t="s">
        <v>690</v>
      </c>
      <c r="B11" s="335" t="s">
        <v>691</v>
      </c>
      <c r="C11" s="333" t="n">
        <v>8</v>
      </c>
      <c r="D11" s="334" t="s">
        <v>687</v>
      </c>
      <c r="E11" s="334" t="n">
        <v>85</v>
      </c>
    </row>
    <row r="12" customFormat="false" ht="12.75" hidden="false" customHeight="false" outlineLevel="0" collapsed="false">
      <c r="A12" s="336" t="s">
        <v>692</v>
      </c>
      <c r="B12" s="335" t="s">
        <v>693</v>
      </c>
      <c r="C12" s="333" t="n">
        <v>3</v>
      </c>
      <c r="D12" s="334" t="s">
        <v>694</v>
      </c>
      <c r="E12" s="334" t="n">
        <v>80</v>
      </c>
    </row>
    <row r="13" customFormat="false" ht="12.75" hidden="false" customHeight="false" outlineLevel="0" collapsed="false">
      <c r="A13" s="336" t="s">
        <v>695</v>
      </c>
      <c r="B13" s="332" t="s">
        <v>696</v>
      </c>
      <c r="C13" s="333" t="n">
        <v>6</v>
      </c>
      <c r="D13" s="334" t="s">
        <v>697</v>
      </c>
      <c r="E13" s="334" t="n">
        <v>65</v>
      </c>
    </row>
    <row r="14" customFormat="false" ht="12.75" hidden="false" customHeight="false" outlineLevel="0" collapsed="false">
      <c r="A14" s="336" t="s">
        <v>698</v>
      </c>
      <c r="B14" s="335" t="s">
        <v>675</v>
      </c>
      <c r="C14" s="333" t="n">
        <v>6</v>
      </c>
      <c r="D14" s="334" t="s">
        <v>687</v>
      </c>
      <c r="E14" s="334" t="n">
        <v>75</v>
      </c>
    </row>
    <row r="15" customFormat="false" ht="12.75" hidden="false" customHeight="false" outlineLevel="0" collapsed="false">
      <c r="A15" s="336" t="s">
        <v>699</v>
      </c>
      <c r="B15" s="335" t="s">
        <v>700</v>
      </c>
      <c r="C15" s="333" t="n">
        <v>6</v>
      </c>
      <c r="D15" s="334" t="s">
        <v>694</v>
      </c>
      <c r="E15" s="334" t="n">
        <v>80</v>
      </c>
    </row>
    <row r="16" customFormat="false" ht="12.75" hidden="false" customHeight="false" outlineLevel="0" collapsed="false">
      <c r="A16" s="336" t="s">
        <v>701</v>
      </c>
      <c r="B16" s="335" t="s">
        <v>691</v>
      </c>
      <c r="C16" s="333" t="n">
        <v>4</v>
      </c>
      <c r="D16" s="334" t="s">
        <v>702</v>
      </c>
      <c r="E16" s="334" t="n">
        <v>70</v>
      </c>
    </row>
    <row r="17" customFormat="false" ht="12.75" hidden="false" customHeight="false" outlineLevel="0" collapsed="false">
      <c r="A17" s="336" t="s">
        <v>703</v>
      </c>
      <c r="B17" s="335" t="s">
        <v>704</v>
      </c>
      <c r="C17" s="333" t="n">
        <v>7</v>
      </c>
      <c r="D17" s="334" t="s">
        <v>694</v>
      </c>
      <c r="E17" s="334" t="n">
        <v>80</v>
      </c>
    </row>
    <row r="18" customFormat="false" ht="12.75" hidden="false" customHeight="false" outlineLevel="0" collapsed="false">
      <c r="A18" s="336" t="s">
        <v>705</v>
      </c>
      <c r="B18" s="335" t="s">
        <v>706</v>
      </c>
      <c r="C18" s="333" t="n">
        <v>2</v>
      </c>
      <c r="D18" s="334"/>
      <c r="E18" s="334"/>
    </row>
    <row r="19" customFormat="false" ht="4.9" hidden="false" customHeight="true" outlineLevel="0" collapsed="false">
      <c r="A19" s="62"/>
      <c r="B19" s="62"/>
      <c r="C19" s="62"/>
      <c r="D19" s="62"/>
      <c r="E19" s="62"/>
    </row>
    <row r="20" customFormat="false" ht="12.75" hidden="false" customHeight="true" outlineLevel="0" collapsed="false">
      <c r="A20" s="341" t="s">
        <v>707</v>
      </c>
      <c r="B20" s="341"/>
      <c r="C20" s="341"/>
      <c r="D20" s="341"/>
      <c r="E20" s="341"/>
    </row>
    <row r="21" customFormat="false" ht="12.75" hidden="false" customHeight="false" outlineLevel="0" collapsed="false">
      <c r="A21" s="331" t="s">
        <v>708</v>
      </c>
      <c r="B21" s="335" t="s">
        <v>709</v>
      </c>
      <c r="C21" s="333" t="n">
        <v>6</v>
      </c>
      <c r="D21" s="334" t="s">
        <v>710</v>
      </c>
      <c r="E21" s="334" t="n">
        <v>40</v>
      </c>
    </row>
    <row r="22" customFormat="false" ht="12.75" hidden="false" customHeight="false" outlineLevel="0" collapsed="false">
      <c r="A22" s="331" t="s">
        <v>711</v>
      </c>
      <c r="B22" s="335" t="s">
        <v>709</v>
      </c>
      <c r="C22" s="333" t="n">
        <v>6</v>
      </c>
      <c r="D22" s="334" t="s">
        <v>712</v>
      </c>
      <c r="E22" s="334" t="n">
        <v>50</v>
      </c>
    </row>
    <row r="23" customFormat="false" ht="12.75" hidden="false" customHeight="false" outlineLevel="0" collapsed="false">
      <c r="A23" s="331" t="s">
        <v>713</v>
      </c>
      <c r="B23" s="335" t="s">
        <v>714</v>
      </c>
      <c r="C23" s="333" t="n">
        <v>7</v>
      </c>
      <c r="D23" s="334" t="s">
        <v>715</v>
      </c>
      <c r="E23" s="334" t="n">
        <v>45</v>
      </c>
    </row>
    <row r="24" customFormat="false" ht="12.75" hidden="false" customHeight="false" outlineLevel="0" collapsed="false">
      <c r="A24" s="336" t="s">
        <v>716</v>
      </c>
      <c r="B24" s="335" t="s">
        <v>717</v>
      </c>
      <c r="C24" s="333" t="n">
        <v>3</v>
      </c>
      <c r="D24" s="334" t="s">
        <v>715</v>
      </c>
      <c r="E24" s="334" t="n">
        <v>45</v>
      </c>
    </row>
    <row r="25" customFormat="false" ht="12.75" hidden="false" customHeight="false" outlineLevel="0" collapsed="false">
      <c r="A25" s="336" t="s">
        <v>718</v>
      </c>
      <c r="B25" s="335" t="s">
        <v>719</v>
      </c>
      <c r="C25" s="333" t="n">
        <v>4</v>
      </c>
      <c r="D25" s="334" t="s">
        <v>715</v>
      </c>
      <c r="E25" s="334" t="n">
        <v>45</v>
      </c>
    </row>
    <row r="26" customFormat="false" ht="12.75" hidden="false" customHeight="false" outlineLevel="0" collapsed="false">
      <c r="A26" s="331" t="s">
        <v>720</v>
      </c>
      <c r="B26" s="334" t="s">
        <v>721</v>
      </c>
      <c r="C26" s="333" t="n">
        <v>1.5</v>
      </c>
      <c r="D26" s="334" t="s">
        <v>722</v>
      </c>
      <c r="E26" s="334" t="n">
        <v>55</v>
      </c>
    </row>
    <row r="27" customFormat="false" ht="12.75" hidden="false" customHeight="false" outlineLevel="0" collapsed="false">
      <c r="A27" s="331" t="s">
        <v>723</v>
      </c>
      <c r="B27" s="335" t="s">
        <v>678</v>
      </c>
      <c r="C27" s="333" t="n">
        <v>4</v>
      </c>
      <c r="D27" s="334" t="s">
        <v>722</v>
      </c>
      <c r="E27" s="334" t="n">
        <v>55</v>
      </c>
    </row>
    <row r="28" customFormat="false" ht="12.75" hidden="false" customHeight="false" outlineLevel="0" collapsed="false">
      <c r="A28" s="336" t="s">
        <v>724</v>
      </c>
      <c r="B28" s="335" t="s">
        <v>675</v>
      </c>
      <c r="C28" s="333" t="n">
        <v>5</v>
      </c>
      <c r="D28" s="334" t="s">
        <v>725</v>
      </c>
      <c r="E28" s="334" t="n">
        <v>40</v>
      </c>
    </row>
    <row r="29" customFormat="false" ht="12.75" hidden="false" customHeight="false" outlineLevel="0" collapsed="false">
      <c r="A29" s="336" t="s">
        <v>726</v>
      </c>
      <c r="B29" s="335" t="s">
        <v>675</v>
      </c>
      <c r="C29" s="333" t="n">
        <v>5</v>
      </c>
      <c r="D29" s="334" t="s">
        <v>725</v>
      </c>
      <c r="E29" s="334" t="n">
        <v>40</v>
      </c>
    </row>
    <row r="30" customFormat="false" ht="12.75" hidden="false" customHeight="false" outlineLevel="0" collapsed="false">
      <c r="A30" s="331" t="s">
        <v>727</v>
      </c>
      <c r="B30" s="335" t="s">
        <v>728</v>
      </c>
      <c r="C30" s="333" t="n">
        <v>5</v>
      </c>
      <c r="D30" s="334" t="s">
        <v>729</v>
      </c>
      <c r="E30" s="334" t="n">
        <v>65</v>
      </c>
    </row>
    <row r="31" customFormat="false" ht="12.75" hidden="false" customHeight="false" outlineLevel="0" collapsed="false">
      <c r="A31" s="331" t="s">
        <v>730</v>
      </c>
      <c r="B31" s="335" t="s">
        <v>731</v>
      </c>
      <c r="C31" s="333" t="n">
        <v>8</v>
      </c>
      <c r="D31" s="334" t="s">
        <v>732</v>
      </c>
      <c r="E31" s="334" t="n">
        <v>60</v>
      </c>
    </row>
    <row r="32" customFormat="false" ht="12.75" hidden="false" customHeight="false" outlineLevel="0" collapsed="false">
      <c r="A32" s="336" t="s">
        <v>733</v>
      </c>
      <c r="B32" s="335" t="s">
        <v>731</v>
      </c>
      <c r="C32" s="333" t="n">
        <v>3</v>
      </c>
      <c r="D32" s="334" t="s">
        <v>732</v>
      </c>
      <c r="E32" s="334" t="n">
        <v>60</v>
      </c>
    </row>
    <row r="33" customFormat="false" ht="4.9" hidden="false" customHeight="true" outlineLevel="0" collapsed="false">
      <c r="A33" s="62"/>
      <c r="B33" s="62"/>
      <c r="C33" s="62"/>
      <c r="D33" s="62"/>
      <c r="E33" s="62"/>
    </row>
    <row r="34" customFormat="false" ht="12.75" hidden="false" customHeight="true" outlineLevel="0" collapsed="false">
      <c r="A34" s="330" t="s">
        <v>734</v>
      </c>
      <c r="B34" s="330"/>
      <c r="C34" s="330"/>
      <c r="D34" s="330"/>
      <c r="E34" s="330"/>
    </row>
    <row r="35" customFormat="false" ht="12.75" hidden="false" customHeight="false" outlineLevel="0" collapsed="false">
      <c r="A35" s="336" t="s">
        <v>735</v>
      </c>
      <c r="B35" s="334" t="s">
        <v>681</v>
      </c>
      <c r="C35" s="333" t="n">
        <v>3</v>
      </c>
      <c r="D35" s="334" t="s">
        <v>697</v>
      </c>
      <c r="E35" s="334" t="n">
        <v>65</v>
      </c>
    </row>
    <row r="36" customFormat="false" ht="12.75" hidden="false" customHeight="false" outlineLevel="0" collapsed="false">
      <c r="A36" s="336" t="s">
        <v>736</v>
      </c>
      <c r="B36" s="334" t="s">
        <v>737</v>
      </c>
      <c r="C36" s="333" t="n">
        <v>2</v>
      </c>
      <c r="D36" s="334" t="s">
        <v>738</v>
      </c>
      <c r="E36" s="334" t="n">
        <v>65</v>
      </c>
    </row>
    <row r="37" customFormat="false" ht="12.75" hidden="false" customHeight="false" outlineLevel="0" collapsed="false">
      <c r="A37" s="336" t="s">
        <v>739</v>
      </c>
      <c r="B37" s="334" t="s">
        <v>740</v>
      </c>
      <c r="C37" s="333" t="n">
        <v>4</v>
      </c>
      <c r="D37" s="334" t="s">
        <v>741</v>
      </c>
      <c r="E37" s="334" t="n">
        <v>45</v>
      </c>
    </row>
    <row r="38" customFormat="false" ht="12.75" hidden="false" customHeight="false" outlineLevel="0" collapsed="false">
      <c r="A38" s="336" t="s">
        <v>742</v>
      </c>
      <c r="B38" s="335" t="s">
        <v>678</v>
      </c>
      <c r="C38" s="333" t="n">
        <v>4</v>
      </c>
      <c r="D38" s="334" t="s">
        <v>743</v>
      </c>
      <c r="E38" s="334" t="n">
        <v>45</v>
      </c>
    </row>
    <row r="39" customFormat="false" ht="12.75" hidden="false" customHeight="false" outlineLevel="0" collapsed="false">
      <c r="A39" s="336" t="s">
        <v>744</v>
      </c>
      <c r="B39" s="335" t="s">
        <v>745</v>
      </c>
      <c r="C39" s="333" t="n">
        <v>5</v>
      </c>
      <c r="D39" s="334" t="s">
        <v>732</v>
      </c>
      <c r="E39" s="334" t="n">
        <v>60</v>
      </c>
    </row>
    <row r="40" customFormat="false" ht="12.75" hidden="false" customHeight="false" outlineLevel="0" collapsed="false">
      <c r="A40" s="336" t="s">
        <v>746</v>
      </c>
      <c r="B40" s="335" t="s">
        <v>747</v>
      </c>
      <c r="C40" s="333" t="n">
        <v>3</v>
      </c>
      <c r="D40" s="334" t="s">
        <v>732</v>
      </c>
      <c r="E40" s="334" t="n">
        <v>60</v>
      </c>
    </row>
    <row r="41" customFormat="false" ht="12.75" hidden="false" customHeight="false" outlineLevel="0" collapsed="false">
      <c r="A41" s="336" t="s">
        <v>748</v>
      </c>
      <c r="B41" s="335" t="s">
        <v>717</v>
      </c>
      <c r="C41" s="333" t="n">
        <v>3</v>
      </c>
      <c r="D41" s="334" t="s">
        <v>749</v>
      </c>
      <c r="E41" s="334" t="n">
        <v>55</v>
      </c>
    </row>
    <row r="42" customFormat="false" ht="12.75" hidden="false" customHeight="false" outlineLevel="0" collapsed="false">
      <c r="A42" s="336" t="s">
        <v>750</v>
      </c>
      <c r="B42" s="335" t="s">
        <v>751</v>
      </c>
      <c r="C42" s="333" t="n">
        <v>2</v>
      </c>
      <c r="D42" s="334" t="s">
        <v>712</v>
      </c>
      <c r="E42" s="334" t="n">
        <v>50</v>
      </c>
    </row>
    <row r="43" customFormat="false" ht="12.75" hidden="false" customHeight="false" outlineLevel="0" collapsed="false">
      <c r="A43" s="336" t="s">
        <v>752</v>
      </c>
      <c r="B43" s="335" t="s">
        <v>753</v>
      </c>
      <c r="C43" s="333" t="n">
        <v>4</v>
      </c>
      <c r="D43" s="334" t="s">
        <v>712</v>
      </c>
      <c r="E43" s="334" t="n">
        <v>50</v>
      </c>
    </row>
    <row r="44" customFormat="false" ht="12.75" hidden="false" customHeight="false" outlineLevel="0" collapsed="false">
      <c r="A44" s="331" t="s">
        <v>754</v>
      </c>
      <c r="B44" s="335" t="s">
        <v>755</v>
      </c>
      <c r="C44" s="333" t="n">
        <v>3</v>
      </c>
      <c r="D44" s="334" t="s">
        <v>741</v>
      </c>
      <c r="E44" s="334" t="n">
        <v>45</v>
      </c>
    </row>
    <row r="45" customFormat="false" ht="12.75" hidden="false" customHeight="false" outlineLevel="0" collapsed="false">
      <c r="A45" s="331" t="s">
        <v>756</v>
      </c>
      <c r="B45" s="335" t="s">
        <v>755</v>
      </c>
      <c r="C45" s="333" t="n">
        <v>3</v>
      </c>
      <c r="D45" s="334" t="s">
        <v>757</v>
      </c>
      <c r="E45" s="334" t="n">
        <v>55</v>
      </c>
    </row>
    <row r="46" customFormat="false" ht="12.75" hidden="false" customHeight="false" outlineLevel="0" collapsed="false">
      <c r="A46" s="336" t="s">
        <v>758</v>
      </c>
      <c r="B46" s="335" t="s">
        <v>759</v>
      </c>
      <c r="C46" s="333" t="n">
        <v>6</v>
      </c>
      <c r="D46" s="334" t="s">
        <v>694</v>
      </c>
      <c r="E46" s="334" t="n">
        <v>80</v>
      </c>
    </row>
    <row r="47" customFormat="false" ht="12.75" hidden="false" customHeight="false" outlineLevel="0" collapsed="false">
      <c r="A47" s="336" t="s">
        <v>760</v>
      </c>
      <c r="B47" s="335" t="s">
        <v>759</v>
      </c>
      <c r="C47" s="333" t="n">
        <v>6</v>
      </c>
      <c r="D47" s="334" t="s">
        <v>761</v>
      </c>
      <c r="E47" s="334" t="n">
        <v>65</v>
      </c>
    </row>
    <row r="48" customFormat="false" ht="4.9" hidden="false" customHeight="true" outlineLevel="0" collapsed="false">
      <c r="A48" s="62"/>
      <c r="B48" s="62"/>
      <c r="C48" s="62"/>
      <c r="D48" s="62"/>
      <c r="E48" s="62"/>
    </row>
    <row r="49" customFormat="false" ht="12.75" hidden="false" customHeight="true" outlineLevel="0" collapsed="false">
      <c r="A49" s="330" t="s">
        <v>762</v>
      </c>
      <c r="B49" s="330"/>
      <c r="C49" s="330"/>
      <c r="D49" s="330"/>
      <c r="E49" s="330"/>
    </row>
    <row r="50" customFormat="false" ht="12.75" hidden="false" customHeight="false" outlineLevel="0" collapsed="false">
      <c r="A50" s="336" t="s">
        <v>763</v>
      </c>
      <c r="B50" s="335" t="s">
        <v>764</v>
      </c>
      <c r="C50" s="333" t="n">
        <v>10</v>
      </c>
      <c r="D50" s="334"/>
      <c r="E50" s="334"/>
    </row>
    <row r="51" customFormat="false" ht="12.75" hidden="false" customHeight="false" outlineLevel="0" collapsed="false">
      <c r="A51" s="336" t="s">
        <v>765</v>
      </c>
      <c r="B51" s="342" t="s">
        <v>766</v>
      </c>
      <c r="C51" s="333" t="n">
        <v>15</v>
      </c>
      <c r="D51" s="334"/>
      <c r="E51" s="334"/>
    </row>
    <row r="52" customFormat="false" ht="4.9" hidden="false" customHeight="true" outlineLevel="0" collapsed="false">
      <c r="A52" s="62"/>
      <c r="B52" s="62"/>
      <c r="C52" s="62"/>
      <c r="D52" s="62"/>
      <c r="E52" s="62"/>
    </row>
    <row r="53" customFormat="false" ht="39" hidden="false" customHeight="true" outlineLevel="0" collapsed="false">
      <c r="A53" s="76" t="s">
        <v>767</v>
      </c>
      <c r="B53" s="76"/>
      <c r="C53" s="76"/>
      <c r="D53" s="76"/>
      <c r="E53" s="76"/>
    </row>
    <row r="54" customFormat="false" ht="4.9" hidden="false" customHeight="true" outlineLevel="0" collapsed="false">
      <c r="A54" s="62"/>
      <c r="B54" s="62"/>
      <c r="C54" s="62"/>
      <c r="D54" s="62"/>
      <c r="E54" s="62"/>
    </row>
    <row r="55" customFormat="false" ht="12.75" hidden="false" customHeight="true" outlineLevel="0" collapsed="false">
      <c r="A55" s="330" t="s">
        <v>768</v>
      </c>
      <c r="B55" s="330"/>
      <c r="C55" s="330"/>
      <c r="D55" s="330"/>
      <c r="E55" s="330"/>
    </row>
    <row r="56" customFormat="false" ht="12.75" hidden="false" customHeight="false" outlineLevel="0" collapsed="false">
      <c r="A56" s="336" t="s">
        <v>769</v>
      </c>
      <c r="B56" s="335" t="s">
        <v>693</v>
      </c>
      <c r="C56" s="333" t="n">
        <v>3</v>
      </c>
      <c r="D56" s="335" t="s">
        <v>702</v>
      </c>
      <c r="E56" s="334" t="n">
        <v>80</v>
      </c>
    </row>
    <row r="57" customFormat="false" ht="12.75" hidden="false" customHeight="false" outlineLevel="0" collapsed="false">
      <c r="A57" s="336" t="s">
        <v>770</v>
      </c>
      <c r="B57" s="335" t="s">
        <v>693</v>
      </c>
      <c r="C57" s="333" t="n">
        <v>3</v>
      </c>
      <c r="D57" s="335" t="s">
        <v>702</v>
      </c>
      <c r="E57" s="334" t="n">
        <v>80</v>
      </c>
    </row>
    <row r="58" customFormat="false" ht="12.75" hidden="false" customHeight="false" outlineLevel="0" collapsed="false">
      <c r="A58" s="336" t="s">
        <v>771</v>
      </c>
      <c r="B58" s="335" t="s">
        <v>693</v>
      </c>
      <c r="C58" s="333" t="n">
        <v>3</v>
      </c>
      <c r="D58" s="335" t="s">
        <v>702</v>
      </c>
      <c r="E58" s="334" t="n">
        <v>80</v>
      </c>
    </row>
    <row r="59" customFormat="false" ht="12.75" hidden="false" customHeight="false" outlineLevel="0" collapsed="false">
      <c r="A59" s="336" t="s">
        <v>772</v>
      </c>
      <c r="B59" s="335" t="s">
        <v>693</v>
      </c>
      <c r="C59" s="333" t="n">
        <v>3</v>
      </c>
      <c r="D59" s="335" t="s">
        <v>702</v>
      </c>
      <c r="E59" s="334" t="n">
        <v>80</v>
      </c>
    </row>
    <row r="60" customFormat="false" ht="12.75" hidden="false" customHeight="false" outlineLevel="0" collapsed="false">
      <c r="A60" s="336" t="s">
        <v>773</v>
      </c>
      <c r="B60" s="335" t="s">
        <v>774</v>
      </c>
      <c r="C60" s="333" t="n">
        <v>5</v>
      </c>
      <c r="D60" s="335" t="s">
        <v>702</v>
      </c>
      <c r="E60" s="334" t="n">
        <v>80</v>
      </c>
    </row>
    <row r="61" customFormat="false" ht="12.75" hidden="false" customHeight="false" outlineLevel="0" collapsed="false">
      <c r="A61" s="336"/>
    </row>
    <row r="62" customFormat="false" ht="12.75" hidden="false" customHeight="false" outlineLevel="0" collapsed="false">
      <c r="A62" s="336"/>
    </row>
    <row r="63" customFormat="false" ht="12.75" hidden="false" customHeight="false" outlineLevel="0" collapsed="false">
      <c r="A63" s="336"/>
    </row>
    <row r="64" customFormat="false" ht="12.75" hidden="false" customHeight="false" outlineLevel="0" collapsed="false">
      <c r="A64" s="336"/>
    </row>
    <row r="65" customFormat="false" ht="12.75" hidden="false" customHeight="false" outlineLevel="0" collapsed="false">
      <c r="A65" s="336"/>
    </row>
  </sheetData>
  <mergeCells count="7">
    <mergeCell ref="A1:E1"/>
    <mergeCell ref="A3:E3"/>
    <mergeCell ref="A20:E20"/>
    <mergeCell ref="A34:E34"/>
    <mergeCell ref="A49:E49"/>
    <mergeCell ref="A53:E53"/>
    <mergeCell ref="A55:E55"/>
  </mergeCells>
  <hyperlinks>
    <hyperlink ref="A2" location="Indice!A1" display="Índice"/>
  </hyperlinks>
  <printOptions headings="false" gridLines="tru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3" activePane="bottomLeft" state="frozen"/>
      <selection pane="topLeft" activeCell="A1" activeCellId="0" sqref="A1"/>
      <selection pane="bottomLeft" activeCell="A1" activeCellId="0" sqref="A1:K19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3" style="0" width="9.99"/>
    <col collapsed="false" customWidth="true" hidden="false" outlineLevel="0" max="4" min="4" style="0" width="9.84"/>
    <col collapsed="false" customWidth="true" hidden="false" outlineLevel="0" max="5" min="5" style="0" width="10.28"/>
    <col collapsed="false" customWidth="true" hidden="false" outlineLevel="0" max="6" min="6" style="0" width="13.13"/>
    <col collapsed="false" customWidth="true" hidden="false" outlineLevel="0" max="8" min="7" style="0" width="8.41"/>
    <col collapsed="false" customWidth="true" hidden="false" outlineLevel="0" max="9" min="9" style="0" width="9.71"/>
    <col collapsed="false" customWidth="true" hidden="false" outlineLevel="0" max="10" min="10" style="0" width="5.13"/>
    <col collapsed="false" customWidth="true" hidden="false" outlineLevel="0" max="11" min="11" style="0" width="5.56"/>
  </cols>
  <sheetData>
    <row r="1" customFormat="false" ht="12.75" hidden="false" customHeight="false" outlineLevel="0" collapsed="false">
      <c r="A1" s="15" t="s">
        <v>33</v>
      </c>
      <c r="B1" s="343"/>
      <c r="C1" s="343"/>
      <c r="D1" s="343"/>
      <c r="E1" s="343"/>
      <c r="F1" s="344"/>
      <c r="G1" s="343"/>
      <c r="H1" s="343"/>
      <c r="I1" s="343"/>
      <c r="J1" s="345"/>
      <c r="K1" s="345"/>
    </row>
    <row r="2" customFormat="false" ht="12.75" hidden="false" customHeight="true" outlineLevel="0" collapsed="false">
      <c r="A2" s="346" t="s">
        <v>775</v>
      </c>
      <c r="B2" s="347" t="s">
        <v>776</v>
      </c>
      <c r="C2" s="347"/>
      <c r="D2" s="347"/>
      <c r="E2" s="347"/>
      <c r="F2" s="348" t="s">
        <v>777</v>
      </c>
      <c r="G2" s="349" t="s">
        <v>778</v>
      </c>
      <c r="H2" s="350" t="s">
        <v>779</v>
      </c>
      <c r="I2" s="351" t="s">
        <v>780</v>
      </c>
      <c r="J2" s="351" t="s">
        <v>781</v>
      </c>
      <c r="K2" s="351"/>
    </row>
    <row r="3" customFormat="false" ht="12.75" hidden="false" customHeight="false" outlineLevel="0" collapsed="false">
      <c r="A3" s="346"/>
      <c r="B3" s="352" t="s">
        <v>782</v>
      </c>
      <c r="C3" s="353" t="s">
        <v>783</v>
      </c>
      <c r="D3" s="353" t="s">
        <v>784</v>
      </c>
      <c r="E3" s="353" t="s">
        <v>785</v>
      </c>
      <c r="F3" s="354" t="s">
        <v>786</v>
      </c>
      <c r="G3" s="355" t="s">
        <v>787</v>
      </c>
      <c r="H3" s="353" t="s">
        <v>788</v>
      </c>
      <c r="I3" s="356" t="s">
        <v>163</v>
      </c>
      <c r="J3" s="356" t="s">
        <v>789</v>
      </c>
      <c r="K3" s="356" t="s">
        <v>790</v>
      </c>
    </row>
    <row r="4" customFormat="false" ht="12.75" hidden="false" customHeight="false" outlineLevel="0" collapsed="false">
      <c r="A4" s="357" t="s">
        <v>791</v>
      </c>
      <c r="B4" s="358"/>
      <c r="C4" s="359"/>
      <c r="D4" s="359"/>
      <c r="E4" s="359"/>
      <c r="F4" s="358"/>
      <c r="G4" s="360"/>
      <c r="H4" s="359"/>
      <c r="I4" s="361"/>
      <c r="J4" s="362"/>
      <c r="K4" s="362"/>
    </row>
    <row r="5" customFormat="false" ht="12.75" hidden="false" customHeight="false" outlineLevel="0" collapsed="false">
      <c r="A5" s="363" t="s">
        <v>792</v>
      </c>
      <c r="B5" s="364" t="n">
        <v>1</v>
      </c>
      <c r="C5" s="365" t="n">
        <f aca="false">1*12*2.54/100</f>
        <v>0.3048</v>
      </c>
      <c r="D5" s="365" t="n">
        <f aca="false">+B5*C5*1.1</f>
        <v>0.33528</v>
      </c>
      <c r="E5" s="365" t="n">
        <v>0.25</v>
      </c>
      <c r="F5" s="364" t="n">
        <v>750</v>
      </c>
      <c r="G5" s="366" t="n">
        <v>5</v>
      </c>
      <c r="H5" s="365" t="n">
        <f aca="false">(+D5*E5)/10*F5</f>
        <v>6.2865</v>
      </c>
      <c r="I5" s="367" t="n">
        <v>50</v>
      </c>
      <c r="J5" s="368" t="n">
        <f aca="false">1.36*K5</f>
        <v>23.749</v>
      </c>
      <c r="K5" s="368" t="n">
        <f aca="false">(G5/3.6*H5)/(I5/100)</f>
        <v>17.4625</v>
      </c>
    </row>
    <row r="6" customFormat="false" ht="12.75" hidden="false" customHeight="false" outlineLevel="0" collapsed="false">
      <c r="A6" s="369"/>
      <c r="B6" s="364" t="n">
        <v>2</v>
      </c>
      <c r="C6" s="365" t="n">
        <f aca="false">1*12*2.54/100</f>
        <v>0.3048</v>
      </c>
      <c r="D6" s="365" t="n">
        <f aca="false">+B6*C6*1.1</f>
        <v>0.67056</v>
      </c>
      <c r="E6" s="365" t="n">
        <v>0.25</v>
      </c>
      <c r="F6" s="364" t="n">
        <v>750</v>
      </c>
      <c r="G6" s="366" t="n">
        <v>5</v>
      </c>
      <c r="H6" s="365" t="n">
        <f aca="false">(+D6*E6)/10*F6</f>
        <v>12.573</v>
      </c>
      <c r="I6" s="367" t="n">
        <v>50</v>
      </c>
      <c r="J6" s="368" t="n">
        <f aca="false">1.36*K6</f>
        <v>47.498</v>
      </c>
      <c r="K6" s="368" t="n">
        <f aca="false">(G6/3.6*H6)/(I6/100)</f>
        <v>34.925</v>
      </c>
    </row>
    <row r="7" customFormat="false" ht="12.75" hidden="false" customHeight="false" outlineLevel="0" collapsed="false">
      <c r="A7" s="369"/>
      <c r="B7" s="364" t="n">
        <v>3</v>
      </c>
      <c r="C7" s="365" t="n">
        <f aca="false">1*12*2.54/100</f>
        <v>0.3048</v>
      </c>
      <c r="D7" s="365" t="n">
        <f aca="false">+B7*C7*1.1</f>
        <v>1.00584</v>
      </c>
      <c r="E7" s="365" t="n">
        <v>0.25</v>
      </c>
      <c r="F7" s="364" t="n">
        <v>750</v>
      </c>
      <c r="G7" s="366" t="n">
        <v>5</v>
      </c>
      <c r="H7" s="365" t="n">
        <f aca="false">(+D7*E7)/10*F7</f>
        <v>18.8595</v>
      </c>
      <c r="I7" s="367" t="n">
        <v>50</v>
      </c>
      <c r="J7" s="368" t="n">
        <f aca="false">1.36*K7</f>
        <v>71.247</v>
      </c>
      <c r="K7" s="368" t="n">
        <f aca="false">(G7/3.6*H7)/(I7/100)</f>
        <v>52.3875</v>
      </c>
    </row>
    <row r="8" customFormat="false" ht="12.75" hidden="false" customHeight="false" outlineLevel="0" collapsed="false">
      <c r="A8" s="369"/>
      <c r="B8" s="364" t="n">
        <v>4</v>
      </c>
      <c r="C8" s="365" t="n">
        <f aca="false">1*12*2.54/100</f>
        <v>0.3048</v>
      </c>
      <c r="D8" s="365" t="n">
        <f aca="false">+B8*C8*1.1</f>
        <v>1.34112</v>
      </c>
      <c r="E8" s="365" t="n">
        <v>0.25</v>
      </c>
      <c r="F8" s="364" t="n">
        <v>750</v>
      </c>
      <c r="G8" s="366" t="n">
        <v>5</v>
      </c>
      <c r="H8" s="365" t="n">
        <f aca="false">(+D8*E8)/10*F8</f>
        <v>25.146</v>
      </c>
      <c r="I8" s="367" t="n">
        <v>50</v>
      </c>
      <c r="J8" s="368" t="n">
        <f aca="false">1.36*K8</f>
        <v>94.996</v>
      </c>
      <c r="K8" s="368" t="n">
        <f aca="false">(G8/3.6*H8)/(I8/100)</f>
        <v>69.85</v>
      </c>
    </row>
    <row r="9" customFormat="false" ht="12.75" hidden="false" customHeight="false" outlineLevel="0" collapsed="false">
      <c r="A9" s="369"/>
      <c r="B9" s="364"/>
      <c r="C9" s="365"/>
      <c r="D9" s="365"/>
      <c r="E9" s="365"/>
      <c r="F9" s="364"/>
      <c r="G9" s="366"/>
      <c r="H9" s="365"/>
      <c r="I9" s="367"/>
      <c r="J9" s="368"/>
      <c r="K9" s="368"/>
    </row>
    <row r="10" customFormat="false" ht="12.75" hidden="false" customHeight="false" outlineLevel="0" collapsed="false">
      <c r="A10" s="363" t="s">
        <v>793</v>
      </c>
      <c r="B10" s="364" t="n">
        <v>2</v>
      </c>
      <c r="C10" s="365" t="n">
        <f aca="false">1*12*2.54/100</f>
        <v>0.3048</v>
      </c>
      <c r="D10" s="365" t="n">
        <f aca="false">+B10*C10*1.1</f>
        <v>0.67056</v>
      </c>
      <c r="E10" s="365" t="n">
        <v>0.25</v>
      </c>
      <c r="F10" s="364" t="n">
        <v>750</v>
      </c>
      <c r="G10" s="366" t="n">
        <v>5</v>
      </c>
      <c r="H10" s="365" t="n">
        <f aca="false">(+D10*E10)/10*F10</f>
        <v>12.573</v>
      </c>
      <c r="I10" s="367" t="n">
        <v>50</v>
      </c>
      <c r="J10" s="368" t="n">
        <f aca="false">1.36*K10</f>
        <v>47.498</v>
      </c>
      <c r="K10" s="368" t="n">
        <f aca="false">(G10/3.6*H10)/(I10/100)</f>
        <v>34.925</v>
      </c>
    </row>
    <row r="11" customFormat="false" ht="12.75" hidden="false" customHeight="false" outlineLevel="0" collapsed="false">
      <c r="A11" s="369"/>
      <c r="B11" s="364" t="n">
        <v>3</v>
      </c>
      <c r="C11" s="365" t="n">
        <f aca="false">1*12*2.54/100</f>
        <v>0.3048</v>
      </c>
      <c r="D11" s="365" t="n">
        <f aca="false">+B11*C11*1.1</f>
        <v>1.00584</v>
      </c>
      <c r="E11" s="365" t="n">
        <v>0.25</v>
      </c>
      <c r="F11" s="364" t="n">
        <v>750</v>
      </c>
      <c r="G11" s="366" t="n">
        <v>5</v>
      </c>
      <c r="H11" s="365" t="n">
        <f aca="false">(+D11*E11)/10*F11</f>
        <v>18.8595</v>
      </c>
      <c r="I11" s="367" t="n">
        <v>50</v>
      </c>
      <c r="J11" s="368" t="n">
        <f aca="false">1.36*K11</f>
        <v>71.247</v>
      </c>
      <c r="K11" s="368" t="n">
        <f aca="false">(G11/3.6*H11)/(I11/100)</f>
        <v>52.3875</v>
      </c>
    </row>
    <row r="12" customFormat="false" ht="12.75" hidden="false" customHeight="false" outlineLevel="0" collapsed="false">
      <c r="A12" s="370" t="s">
        <v>794</v>
      </c>
      <c r="B12" s="364"/>
      <c r="C12" s="365"/>
      <c r="D12" s="365"/>
      <c r="E12" s="365"/>
      <c r="F12" s="364"/>
      <c r="G12" s="366"/>
      <c r="H12" s="365"/>
      <c r="I12" s="367"/>
      <c r="J12" s="368"/>
      <c r="K12" s="368"/>
    </row>
    <row r="13" customFormat="false" ht="12.75" hidden="false" customHeight="false" outlineLevel="0" collapsed="false">
      <c r="A13" s="363" t="s">
        <v>795</v>
      </c>
      <c r="B13" s="364" t="n">
        <v>1</v>
      </c>
      <c r="C13" s="365" t="n">
        <v>0.5</v>
      </c>
      <c r="D13" s="365" t="n">
        <f aca="false">+B13*C13</f>
        <v>0.5</v>
      </c>
      <c r="E13" s="365" t="n">
        <v>0.5</v>
      </c>
      <c r="F13" s="364" t="n">
        <v>1000</v>
      </c>
      <c r="G13" s="366" t="n">
        <v>2</v>
      </c>
      <c r="H13" s="365" t="n">
        <f aca="false">(+D13*E13)/10*F13</f>
        <v>25</v>
      </c>
      <c r="I13" s="367" t="n">
        <v>50</v>
      </c>
      <c r="J13" s="368" t="n">
        <f aca="false">1.36*K13</f>
        <v>37.7777777777778</v>
      </c>
      <c r="K13" s="368" t="n">
        <f aca="false">(G13/3.6*H13)/(I13/100)</f>
        <v>27.7777777777778</v>
      </c>
    </row>
    <row r="14" customFormat="false" ht="12.75" hidden="false" customHeight="false" outlineLevel="0" collapsed="false">
      <c r="A14" s="369"/>
      <c r="B14" s="364" t="n">
        <v>2</v>
      </c>
      <c r="C14" s="365" t="n">
        <v>0.5</v>
      </c>
      <c r="D14" s="365" t="n">
        <f aca="false">+B14*C14</f>
        <v>1</v>
      </c>
      <c r="E14" s="365" t="n">
        <v>0.5</v>
      </c>
      <c r="F14" s="364" t="n">
        <v>1000</v>
      </c>
      <c r="G14" s="366" t="n">
        <v>2</v>
      </c>
      <c r="H14" s="365" t="n">
        <f aca="false">(+D14*E14)/10*F14</f>
        <v>50</v>
      </c>
      <c r="I14" s="367" t="n">
        <v>50</v>
      </c>
      <c r="J14" s="368" t="n">
        <f aca="false">1.36*K14</f>
        <v>75.5555555555556</v>
      </c>
      <c r="K14" s="368" t="n">
        <f aca="false">(G14/3.6*H14)/(I14/100)</f>
        <v>55.5555555555556</v>
      </c>
    </row>
    <row r="15" customFormat="false" ht="12.75" hidden="false" customHeight="false" outlineLevel="0" collapsed="false">
      <c r="A15" s="369"/>
      <c r="B15" s="364" t="n">
        <v>3</v>
      </c>
      <c r="C15" s="365" t="n">
        <v>0.5</v>
      </c>
      <c r="D15" s="365" t="n">
        <f aca="false">+B15*C15</f>
        <v>1.5</v>
      </c>
      <c r="E15" s="365" t="n">
        <v>0.5</v>
      </c>
      <c r="F15" s="364" t="n">
        <v>1000</v>
      </c>
      <c r="G15" s="366" t="n">
        <v>2</v>
      </c>
      <c r="H15" s="365" t="n">
        <f aca="false">(+D15*E15)/10*F15</f>
        <v>75</v>
      </c>
      <c r="I15" s="367" t="n">
        <v>50</v>
      </c>
      <c r="J15" s="368" t="n">
        <f aca="false">1.36*K15</f>
        <v>113.333333333333</v>
      </c>
      <c r="K15" s="368" t="n">
        <f aca="false">(G15/3.6*H15)/(I15/100)</f>
        <v>83.3333333333333</v>
      </c>
    </row>
    <row r="16" customFormat="false" ht="12.75" hidden="false" customHeight="false" outlineLevel="0" collapsed="false">
      <c r="A16" s="370" t="s">
        <v>796</v>
      </c>
      <c r="B16" s="364"/>
      <c r="C16" s="365"/>
      <c r="D16" s="365"/>
      <c r="E16" s="365"/>
      <c r="F16" s="364"/>
      <c r="G16" s="366"/>
      <c r="H16" s="365"/>
      <c r="I16" s="367"/>
      <c r="J16" s="368"/>
      <c r="K16" s="368"/>
    </row>
    <row r="17" customFormat="false" ht="12.75" hidden="false" customHeight="false" outlineLevel="0" collapsed="false">
      <c r="A17" s="363" t="s">
        <v>797</v>
      </c>
      <c r="B17" s="364" t="n">
        <v>5</v>
      </c>
      <c r="C17" s="365" t="n">
        <v>0.25</v>
      </c>
      <c r="D17" s="365" t="n">
        <f aca="false">+B17*C17</f>
        <v>1.25</v>
      </c>
      <c r="E17" s="365" t="n">
        <v>0.2</v>
      </c>
      <c r="F17" s="364" t="n">
        <v>500</v>
      </c>
      <c r="G17" s="366" t="n">
        <v>4</v>
      </c>
      <c r="H17" s="365" t="n">
        <f aca="false">(+D17*E17)/10*F17</f>
        <v>12.5</v>
      </c>
      <c r="I17" s="367" t="n">
        <v>50</v>
      </c>
      <c r="J17" s="368" t="n">
        <f aca="false">1.36*K17</f>
        <v>37.7777777777778</v>
      </c>
      <c r="K17" s="368" t="n">
        <f aca="false">(G17/3.6*H17)/(I17/100)</f>
        <v>27.7777777777778</v>
      </c>
    </row>
    <row r="18" customFormat="false" ht="12.75" hidden="false" customHeight="false" outlineLevel="0" collapsed="false">
      <c r="A18" s="369"/>
      <c r="B18" s="364" t="n">
        <v>7</v>
      </c>
      <c r="C18" s="365" t="n">
        <v>0.25</v>
      </c>
      <c r="D18" s="365" t="n">
        <f aca="false">+B18*C18</f>
        <v>1.75</v>
      </c>
      <c r="E18" s="365" t="n">
        <v>0.2</v>
      </c>
      <c r="F18" s="364" t="n">
        <v>500</v>
      </c>
      <c r="G18" s="366" t="n">
        <v>4</v>
      </c>
      <c r="H18" s="365" t="n">
        <f aca="false">(+D18*E18)/10*F18</f>
        <v>17.5</v>
      </c>
      <c r="I18" s="367" t="n">
        <v>50</v>
      </c>
      <c r="J18" s="368" t="n">
        <f aca="false">1.36*K18</f>
        <v>52.8888888888889</v>
      </c>
      <c r="K18" s="368" t="n">
        <f aca="false">(G18/3.6*H18)/(I18/100)</f>
        <v>38.8888888888889</v>
      </c>
    </row>
    <row r="19" customFormat="false" ht="12.75" hidden="false" customHeight="false" outlineLevel="0" collapsed="false">
      <c r="A19" s="369"/>
      <c r="B19" s="364" t="n">
        <v>9</v>
      </c>
      <c r="C19" s="365" t="n">
        <v>0.25</v>
      </c>
      <c r="D19" s="365" t="n">
        <f aca="false">+B19*C19</f>
        <v>2.25</v>
      </c>
      <c r="E19" s="365" t="n">
        <v>0.2</v>
      </c>
      <c r="F19" s="364" t="n">
        <v>500</v>
      </c>
      <c r="G19" s="366" t="n">
        <v>4</v>
      </c>
      <c r="H19" s="365" t="n">
        <f aca="false">(+D19*E19)/10*F19</f>
        <v>22.5</v>
      </c>
      <c r="I19" s="367" t="n">
        <v>50</v>
      </c>
      <c r="J19" s="368" t="n">
        <f aca="false">1.36*K19</f>
        <v>68</v>
      </c>
      <c r="K19" s="368" t="n">
        <f aca="false">(G19/3.6*H19)/(I19/100)</f>
        <v>50</v>
      </c>
    </row>
    <row r="20" customFormat="false" ht="12.75" hidden="false" customHeight="false" outlineLevel="0" collapsed="false">
      <c r="A20" s="369"/>
      <c r="B20" s="364"/>
      <c r="C20" s="365"/>
      <c r="D20" s="365"/>
      <c r="E20" s="365"/>
      <c r="F20" s="364"/>
      <c r="G20" s="366"/>
      <c r="H20" s="365"/>
      <c r="I20" s="367"/>
      <c r="J20" s="368"/>
      <c r="K20" s="368"/>
    </row>
    <row r="21" customFormat="false" ht="12.75" hidden="false" customHeight="false" outlineLevel="0" collapsed="false">
      <c r="A21" s="363" t="s">
        <v>798</v>
      </c>
      <c r="B21" s="364" t="n">
        <v>18</v>
      </c>
      <c r="C21" s="365" t="n">
        <v>0.1</v>
      </c>
      <c r="D21" s="365" t="n">
        <f aca="false">+B21*C21</f>
        <v>1.8</v>
      </c>
      <c r="E21" s="365" t="n">
        <v>0.1</v>
      </c>
      <c r="F21" s="364" t="n">
        <v>250</v>
      </c>
      <c r="G21" s="366" t="n">
        <v>10</v>
      </c>
      <c r="H21" s="365" t="n">
        <f aca="false">(+D21*E21)/10*F21</f>
        <v>4.5</v>
      </c>
      <c r="I21" s="367" t="n">
        <v>50</v>
      </c>
      <c r="J21" s="368" t="n">
        <f aca="false">1.36*K21</f>
        <v>34</v>
      </c>
      <c r="K21" s="368" t="n">
        <f aca="false">(G21/3.6*H21)/(I21/100)</f>
        <v>25</v>
      </c>
    </row>
    <row r="22" customFormat="false" ht="12.75" hidden="false" customHeight="false" outlineLevel="0" collapsed="false">
      <c r="A22" s="369"/>
      <c r="B22" s="364" t="n">
        <v>27</v>
      </c>
      <c r="C22" s="365" t="n">
        <v>0.1</v>
      </c>
      <c r="D22" s="365" t="n">
        <f aca="false">+B22*C22</f>
        <v>2.7</v>
      </c>
      <c r="E22" s="365" t="n">
        <v>0.1</v>
      </c>
      <c r="F22" s="364" t="n">
        <v>250</v>
      </c>
      <c r="G22" s="366" t="n">
        <v>10</v>
      </c>
      <c r="H22" s="365" t="n">
        <f aca="false">(+D22*E22)/10*F22</f>
        <v>6.75</v>
      </c>
      <c r="I22" s="367" t="n">
        <v>50</v>
      </c>
      <c r="J22" s="368" t="n">
        <f aca="false">1.36*K22</f>
        <v>51</v>
      </c>
      <c r="K22" s="368" t="n">
        <f aca="false">(G22/3.6*H22)/(I22/100)</f>
        <v>37.5</v>
      </c>
    </row>
    <row r="23" customFormat="false" ht="12.75" hidden="false" customHeight="false" outlineLevel="0" collapsed="false">
      <c r="A23" s="371"/>
      <c r="B23" s="364" t="n">
        <v>45</v>
      </c>
      <c r="C23" s="365" t="n">
        <v>0.1</v>
      </c>
      <c r="D23" s="365" t="n">
        <f aca="false">+B23*C23</f>
        <v>4.5</v>
      </c>
      <c r="E23" s="365" t="n">
        <v>0.1</v>
      </c>
      <c r="F23" s="364" t="n">
        <v>250</v>
      </c>
      <c r="G23" s="366" t="n">
        <v>10</v>
      </c>
      <c r="H23" s="365" t="n">
        <f aca="false">(+D23*E23)/10*F23</f>
        <v>11.25</v>
      </c>
      <c r="I23" s="367" t="n">
        <v>50</v>
      </c>
      <c r="J23" s="368" t="n">
        <f aca="false">1.36*K23</f>
        <v>85</v>
      </c>
      <c r="K23" s="368" t="n">
        <f aca="false">(G23/3.6*H23)/(I23/100)</f>
        <v>62.5</v>
      </c>
    </row>
    <row r="24" customFormat="false" ht="12.75" hidden="false" customHeight="false" outlineLevel="0" collapsed="false">
      <c r="A24" s="371"/>
      <c r="B24" s="364" t="n">
        <v>63</v>
      </c>
      <c r="C24" s="365" t="n">
        <v>0.1</v>
      </c>
      <c r="D24" s="365" t="n">
        <f aca="false">+B24*C24</f>
        <v>6.3</v>
      </c>
      <c r="E24" s="365" t="n">
        <v>0.1</v>
      </c>
      <c r="F24" s="364" t="n">
        <v>250</v>
      </c>
      <c r="G24" s="366" t="n">
        <v>10</v>
      </c>
      <c r="H24" s="365" t="n">
        <f aca="false">(+D24*E24)/10*F24</f>
        <v>15.75</v>
      </c>
      <c r="I24" s="367" t="n">
        <v>50</v>
      </c>
      <c r="J24" s="368" t="n">
        <f aca="false">1.36*K24</f>
        <v>119</v>
      </c>
      <c r="K24" s="368" t="n">
        <f aca="false">(G24/3.6*H24)/(I24/100)</f>
        <v>87.5</v>
      </c>
    </row>
    <row r="25" customFormat="false" ht="12.75" hidden="false" customHeight="false" outlineLevel="0" collapsed="false">
      <c r="A25" s="371"/>
      <c r="B25" s="364"/>
      <c r="C25" s="365"/>
      <c r="D25" s="365"/>
      <c r="E25" s="365"/>
      <c r="F25" s="364"/>
      <c r="G25" s="366"/>
      <c r="H25" s="365"/>
      <c r="I25" s="367"/>
      <c r="J25" s="368"/>
      <c r="K25" s="368"/>
    </row>
    <row r="26" customFormat="false" ht="12.75" hidden="false" customHeight="false" outlineLevel="0" collapsed="false">
      <c r="A26" s="370" t="s">
        <v>799</v>
      </c>
      <c r="B26" s="364"/>
      <c r="C26" s="365"/>
      <c r="D26" s="365" t="n">
        <v>1.5</v>
      </c>
      <c r="E26" s="365"/>
      <c r="F26" s="364"/>
      <c r="G26" s="366" t="n">
        <v>6</v>
      </c>
      <c r="H26" s="365"/>
      <c r="I26" s="367"/>
      <c r="J26" s="368" t="n">
        <v>30</v>
      </c>
      <c r="K26" s="368" t="n">
        <f aca="false">+J26*0.736</f>
        <v>22.08</v>
      </c>
    </row>
    <row r="27" customFormat="false" ht="12.75" hidden="false" customHeight="false" outlineLevel="0" collapsed="false">
      <c r="A27" s="363" t="s">
        <v>800</v>
      </c>
      <c r="B27" s="364"/>
      <c r="C27" s="365"/>
      <c r="D27" s="365" t="n">
        <v>2</v>
      </c>
      <c r="E27" s="365"/>
      <c r="F27" s="364"/>
      <c r="G27" s="366" t="n">
        <v>6</v>
      </c>
      <c r="H27" s="365"/>
      <c r="I27" s="367"/>
      <c r="J27" s="368" t="n">
        <v>35</v>
      </c>
      <c r="K27" s="368" t="n">
        <f aca="false">+J27*0.736</f>
        <v>25.76</v>
      </c>
    </row>
    <row r="28" customFormat="false" ht="12.75" hidden="false" customHeight="false" outlineLevel="0" collapsed="false">
      <c r="A28" s="369"/>
      <c r="B28" s="364"/>
      <c r="C28" s="365"/>
      <c r="D28" s="365" t="n">
        <v>2.5</v>
      </c>
      <c r="E28" s="365"/>
      <c r="F28" s="364"/>
      <c r="G28" s="366" t="n">
        <v>6</v>
      </c>
      <c r="H28" s="365"/>
      <c r="I28" s="367"/>
      <c r="J28" s="368" t="n">
        <v>40</v>
      </c>
      <c r="K28" s="368" t="n">
        <f aca="false">+J28*0.736</f>
        <v>29.44</v>
      </c>
    </row>
    <row r="29" customFormat="false" ht="12.75" hidden="false" customHeight="false" outlineLevel="0" collapsed="false">
      <c r="A29" s="369"/>
      <c r="B29" s="364"/>
      <c r="C29" s="365"/>
      <c r="D29" s="365" t="n">
        <v>3</v>
      </c>
      <c r="E29" s="365"/>
      <c r="F29" s="364"/>
      <c r="G29" s="366" t="n">
        <v>6</v>
      </c>
      <c r="H29" s="365"/>
      <c r="I29" s="367"/>
      <c r="J29" s="368" t="n">
        <v>45</v>
      </c>
      <c r="K29" s="368" t="n">
        <f aca="false">+J29*0.736</f>
        <v>33.12</v>
      </c>
    </row>
    <row r="30" customFormat="false" ht="12.75" hidden="false" customHeight="false" outlineLevel="0" collapsed="false">
      <c r="A30" s="370" t="s">
        <v>801</v>
      </c>
      <c r="B30" s="364"/>
      <c r="C30" s="365"/>
      <c r="D30" s="365"/>
      <c r="E30" s="365"/>
      <c r="F30" s="364"/>
      <c r="G30" s="366"/>
      <c r="H30" s="365"/>
      <c r="I30" s="367"/>
      <c r="J30" s="368"/>
      <c r="K30" s="368"/>
    </row>
    <row r="31" customFormat="false" ht="12.75" hidden="false" customHeight="false" outlineLevel="0" collapsed="false">
      <c r="A31" s="363" t="s">
        <v>802</v>
      </c>
      <c r="B31" s="364"/>
      <c r="C31" s="365"/>
      <c r="D31" s="365" t="n">
        <v>1.5</v>
      </c>
      <c r="E31" s="372" t="n">
        <v>0.1</v>
      </c>
      <c r="F31" s="364" t="n">
        <v>250</v>
      </c>
      <c r="G31" s="366" t="n">
        <v>5</v>
      </c>
      <c r="H31" s="365" t="n">
        <f aca="false">(+D31*E31)/10*F31</f>
        <v>3.75</v>
      </c>
      <c r="I31" s="367" t="n">
        <v>50</v>
      </c>
      <c r="J31" s="368" t="n">
        <f aca="false">1.36*K31</f>
        <v>14.1666666666667</v>
      </c>
      <c r="K31" s="368" t="n">
        <f aca="false">(G31/3.6*H31)/(I31/100)</f>
        <v>10.4166666666667</v>
      </c>
    </row>
    <row r="32" customFormat="false" ht="12.75" hidden="false" customHeight="false" outlineLevel="0" collapsed="false">
      <c r="A32" s="369"/>
      <c r="B32" s="364"/>
      <c r="C32" s="365"/>
      <c r="D32" s="365" t="n">
        <v>2.5</v>
      </c>
      <c r="E32" s="372" t="n">
        <v>0.1</v>
      </c>
      <c r="F32" s="364" t="n">
        <v>250</v>
      </c>
      <c r="G32" s="366" t="n">
        <v>5</v>
      </c>
      <c r="H32" s="365" t="n">
        <f aca="false">(+D32*E32)/10*F32</f>
        <v>6.25</v>
      </c>
      <c r="I32" s="367" t="n">
        <v>50</v>
      </c>
      <c r="J32" s="368" t="n">
        <f aca="false">1.36*K32</f>
        <v>23.6111111111111</v>
      </c>
      <c r="K32" s="368" t="n">
        <f aca="false">(G32/3.6*H32)/(I32/100)</f>
        <v>17.3611111111111</v>
      </c>
    </row>
    <row r="33" customFormat="false" ht="12.75" hidden="false" customHeight="false" outlineLevel="0" collapsed="false">
      <c r="A33" s="369"/>
      <c r="B33" s="364"/>
      <c r="C33" s="365"/>
      <c r="D33" s="365" t="n">
        <v>3.5</v>
      </c>
      <c r="E33" s="372" t="n">
        <v>0.1</v>
      </c>
      <c r="F33" s="364" t="n">
        <v>250</v>
      </c>
      <c r="G33" s="366" t="n">
        <v>5</v>
      </c>
      <c r="H33" s="365" t="n">
        <f aca="false">(+D33*E33)/10*F33</f>
        <v>8.75</v>
      </c>
      <c r="I33" s="367" t="n">
        <v>50</v>
      </c>
      <c r="J33" s="368" t="n">
        <f aca="false">1.36*K33</f>
        <v>33.0555555555556</v>
      </c>
      <c r="K33" s="368" t="n">
        <f aca="false">(G33/3.6*H33)/(I33/100)</f>
        <v>24.3055555555556</v>
      </c>
    </row>
    <row r="34" customFormat="false" ht="12.75" hidden="false" customHeight="false" outlineLevel="0" collapsed="false">
      <c r="A34" s="369"/>
      <c r="B34" s="364"/>
      <c r="C34" s="365"/>
      <c r="D34" s="365" t="n">
        <v>4.5</v>
      </c>
      <c r="E34" s="372" t="n">
        <v>0.1</v>
      </c>
      <c r="F34" s="364" t="n">
        <v>250</v>
      </c>
      <c r="G34" s="366" t="n">
        <v>5</v>
      </c>
      <c r="H34" s="365" t="n">
        <f aca="false">(+D34*E34)/10*F34</f>
        <v>11.25</v>
      </c>
      <c r="I34" s="367" t="n">
        <v>50</v>
      </c>
      <c r="J34" s="368" t="n">
        <f aca="false">1.36*K34</f>
        <v>42.5</v>
      </c>
      <c r="K34" s="368" t="n">
        <f aca="false">(G34/3.6*H34)/(I34/100)</f>
        <v>31.25</v>
      </c>
    </row>
    <row r="35" customFormat="false" ht="12.75" hidden="false" customHeight="false" outlineLevel="0" collapsed="false">
      <c r="A35" s="369"/>
      <c r="B35" s="364"/>
      <c r="C35" s="365"/>
      <c r="D35" s="365" t="n">
        <v>6</v>
      </c>
      <c r="E35" s="372" t="n">
        <v>0.1</v>
      </c>
      <c r="F35" s="364" t="n">
        <v>250</v>
      </c>
      <c r="G35" s="366" t="n">
        <v>5</v>
      </c>
      <c r="H35" s="365" t="n">
        <f aca="false">(+D35*E35)/10*F35</f>
        <v>15</v>
      </c>
      <c r="I35" s="367" t="n">
        <v>50</v>
      </c>
      <c r="J35" s="368" t="n">
        <f aca="false">1.36*K35</f>
        <v>56.6666666666667</v>
      </c>
      <c r="K35" s="368" t="n">
        <f aca="false">(G35/3.6*H35)/(I35/100)</f>
        <v>41.6666666666667</v>
      </c>
    </row>
    <row r="36" customFormat="false" ht="12.75" hidden="false" customHeight="false" outlineLevel="0" collapsed="false">
      <c r="A36" s="373"/>
      <c r="B36" s="364"/>
      <c r="C36" s="365"/>
      <c r="D36" s="365"/>
      <c r="E36" s="372"/>
      <c r="F36" s="364"/>
      <c r="G36" s="366"/>
      <c r="H36" s="365"/>
      <c r="I36" s="367"/>
      <c r="J36" s="368"/>
      <c r="K36" s="368"/>
    </row>
    <row r="37" customFormat="false" ht="12.75" hidden="false" customHeight="false" outlineLevel="0" collapsed="false">
      <c r="A37" s="363" t="s">
        <v>803</v>
      </c>
      <c r="B37" s="364" t="s">
        <v>804</v>
      </c>
      <c r="C37" s="365"/>
      <c r="D37" s="365" t="n">
        <v>1.8</v>
      </c>
      <c r="E37" s="372" t="n">
        <v>0.15</v>
      </c>
      <c r="F37" s="364" t="n">
        <v>500</v>
      </c>
      <c r="G37" s="366" t="n">
        <v>5</v>
      </c>
      <c r="H37" s="365" t="n">
        <f aca="false">(+D37*E37)/10*F37</f>
        <v>13.5</v>
      </c>
      <c r="I37" s="367" t="n">
        <v>50</v>
      </c>
      <c r="J37" s="368" t="n">
        <f aca="false">1.36*K37</f>
        <v>51</v>
      </c>
      <c r="K37" s="368" t="n">
        <f aca="false">(G37/3.6*H37)/(I37/100)</f>
        <v>37.5</v>
      </c>
    </row>
    <row r="38" customFormat="false" ht="12.75" hidden="false" customHeight="false" outlineLevel="0" collapsed="false">
      <c r="A38" s="369"/>
      <c r="B38" s="364" t="s">
        <v>805</v>
      </c>
      <c r="C38" s="365"/>
      <c r="D38" s="365" t="n">
        <v>2</v>
      </c>
      <c r="E38" s="372" t="n">
        <v>0.15</v>
      </c>
      <c r="F38" s="364" t="n">
        <v>500</v>
      </c>
      <c r="G38" s="366" t="n">
        <v>5</v>
      </c>
      <c r="H38" s="365" t="n">
        <f aca="false">(+D38*E38)/10*F38</f>
        <v>15</v>
      </c>
      <c r="I38" s="367" t="n">
        <v>50</v>
      </c>
      <c r="J38" s="368" t="n">
        <f aca="false">1.36*K38</f>
        <v>56.6666666666667</v>
      </c>
      <c r="K38" s="368" t="n">
        <f aca="false">(G38/3.6*H38)/(I38/100)</f>
        <v>41.6666666666667</v>
      </c>
    </row>
    <row r="39" customFormat="false" ht="12.75" hidden="false" customHeight="false" outlineLevel="0" collapsed="false">
      <c r="A39" s="369"/>
      <c r="B39" s="364"/>
      <c r="C39" s="365"/>
      <c r="D39" s="365"/>
      <c r="E39" s="372"/>
      <c r="F39" s="364"/>
      <c r="G39" s="366"/>
      <c r="H39" s="365"/>
      <c r="I39" s="367"/>
      <c r="J39" s="368"/>
      <c r="K39" s="368"/>
    </row>
    <row r="40" customFormat="false" ht="12.75" hidden="false" customHeight="false" outlineLevel="0" collapsed="false">
      <c r="A40" s="374" t="s">
        <v>806</v>
      </c>
      <c r="B40" s="363" t="s">
        <v>807</v>
      </c>
      <c r="C40" s="365"/>
      <c r="D40" s="365" t="n">
        <v>1.8</v>
      </c>
      <c r="E40" s="372" t="n">
        <v>0.15</v>
      </c>
      <c r="F40" s="364" t="n">
        <v>500</v>
      </c>
      <c r="G40" s="366" t="n">
        <v>5</v>
      </c>
      <c r="H40" s="365" t="n">
        <f aca="false">(+D40*E40)/10*F40</f>
        <v>13.5</v>
      </c>
      <c r="I40" s="367" t="n">
        <v>50</v>
      </c>
      <c r="J40" s="368" t="n">
        <f aca="false">1.36*K40</f>
        <v>51</v>
      </c>
      <c r="K40" s="368" t="n">
        <f aca="false">(G40/3.6*H40)/(I40/100)</f>
        <v>37.5</v>
      </c>
    </row>
    <row r="41" customFormat="false" ht="12.75" hidden="false" customHeight="false" outlineLevel="0" collapsed="false">
      <c r="A41" s="369"/>
      <c r="B41" s="363" t="s">
        <v>808</v>
      </c>
      <c r="C41" s="365"/>
      <c r="D41" s="365" t="n">
        <v>2</v>
      </c>
      <c r="E41" s="372" t="n">
        <v>0.15</v>
      </c>
      <c r="F41" s="364" t="n">
        <v>500</v>
      </c>
      <c r="G41" s="366" t="n">
        <v>5</v>
      </c>
      <c r="H41" s="365" t="n">
        <f aca="false">(+D41*E41)/10*F41</f>
        <v>15</v>
      </c>
      <c r="I41" s="367" t="n">
        <v>50</v>
      </c>
      <c r="J41" s="368" t="n">
        <f aca="false">1.36*K41</f>
        <v>56.6666666666667</v>
      </c>
      <c r="K41" s="368" t="n">
        <f aca="false">(G41/3.6*H41)/(I41/100)</f>
        <v>41.6666666666667</v>
      </c>
    </row>
    <row r="42" customFormat="false" ht="12.75" hidden="false" customHeight="false" outlineLevel="0" collapsed="false">
      <c r="A42" s="369"/>
      <c r="B42" s="363" t="s">
        <v>809</v>
      </c>
      <c r="C42" s="365"/>
      <c r="D42" s="365" t="n">
        <v>2.2</v>
      </c>
      <c r="E42" s="372" t="n">
        <v>0.15</v>
      </c>
      <c r="F42" s="364" t="n">
        <v>500</v>
      </c>
      <c r="G42" s="366" t="n">
        <v>5</v>
      </c>
      <c r="H42" s="365" t="n">
        <f aca="false">(+D42*E42)/10*F42</f>
        <v>16.5</v>
      </c>
      <c r="I42" s="367" t="n">
        <v>50</v>
      </c>
      <c r="J42" s="368" t="n">
        <f aca="false">1.36*K42</f>
        <v>62.3333333333333</v>
      </c>
      <c r="K42" s="368" t="n">
        <f aca="false">(G42/3.6*H42)/(I42/100)</f>
        <v>45.8333333333333</v>
      </c>
    </row>
    <row r="43" customFormat="false" ht="12.75" hidden="false" customHeight="false" outlineLevel="0" collapsed="false">
      <c r="A43" s="369"/>
      <c r="B43" s="363"/>
      <c r="C43" s="365"/>
      <c r="D43" s="365"/>
      <c r="E43" s="372"/>
      <c r="F43" s="364"/>
      <c r="G43" s="366"/>
      <c r="H43" s="365"/>
      <c r="I43" s="367"/>
      <c r="J43" s="368"/>
      <c r="K43" s="368"/>
    </row>
    <row r="44" customFormat="false" ht="12.75" hidden="false" customHeight="false" outlineLevel="0" collapsed="false">
      <c r="A44" s="363" t="s">
        <v>810</v>
      </c>
      <c r="B44" s="364" t="s">
        <v>809</v>
      </c>
      <c r="C44" s="365"/>
      <c r="D44" s="365" t="n">
        <v>2.2</v>
      </c>
      <c r="E44" s="372" t="n">
        <v>0.15</v>
      </c>
      <c r="F44" s="364" t="n">
        <v>500</v>
      </c>
      <c r="G44" s="366" t="n">
        <v>5</v>
      </c>
      <c r="H44" s="365" t="n">
        <f aca="false">(+D44*E44)/10*F44</f>
        <v>16.5</v>
      </c>
      <c r="I44" s="367" t="n">
        <v>50</v>
      </c>
      <c r="J44" s="368" t="n">
        <f aca="false">1.36*K44</f>
        <v>62.3333333333333</v>
      </c>
      <c r="K44" s="368" t="n">
        <f aca="false">(G44/3.6*H44)/(I44/100)</f>
        <v>45.8333333333333</v>
      </c>
    </row>
    <row r="45" customFormat="false" ht="12.75" hidden="false" customHeight="false" outlineLevel="0" collapsed="false">
      <c r="A45" s="369"/>
      <c r="B45" s="364" t="s">
        <v>811</v>
      </c>
      <c r="C45" s="365"/>
      <c r="D45" s="365" t="n">
        <v>2.4</v>
      </c>
      <c r="E45" s="372" t="n">
        <v>0.15</v>
      </c>
      <c r="F45" s="364" t="n">
        <v>500</v>
      </c>
      <c r="G45" s="366" t="n">
        <v>5</v>
      </c>
      <c r="H45" s="365" t="n">
        <f aca="false">(+D45*E45)/10*F45</f>
        <v>18</v>
      </c>
      <c r="I45" s="367" t="n">
        <v>50</v>
      </c>
      <c r="J45" s="368" t="n">
        <f aca="false">1.36*K45</f>
        <v>68</v>
      </c>
      <c r="K45" s="368" t="n">
        <f aca="false">(G45/3.6*H45)/(I45/100)</f>
        <v>50</v>
      </c>
    </row>
    <row r="46" customFormat="false" ht="12.75" hidden="false" customHeight="false" outlineLevel="0" collapsed="false">
      <c r="A46" s="369"/>
      <c r="B46" s="364" t="s">
        <v>812</v>
      </c>
      <c r="C46" s="365"/>
      <c r="D46" s="365" t="n">
        <v>2.6</v>
      </c>
      <c r="E46" s="372" t="n">
        <v>0.15</v>
      </c>
      <c r="F46" s="364" t="n">
        <v>500</v>
      </c>
      <c r="G46" s="366" t="n">
        <v>5</v>
      </c>
      <c r="H46" s="365" t="n">
        <f aca="false">(+D46*E46)/10*F46</f>
        <v>19.5</v>
      </c>
      <c r="I46" s="367" t="n">
        <v>50</v>
      </c>
      <c r="J46" s="368" t="n">
        <f aca="false">1.36*K46</f>
        <v>73.6666666666667</v>
      </c>
      <c r="K46" s="368" t="n">
        <f aca="false">(G46/3.6*H46)/(I46/100)</f>
        <v>54.1666666666667</v>
      </c>
    </row>
    <row r="47" customFormat="false" ht="12.75" hidden="false" customHeight="false" outlineLevel="0" collapsed="false">
      <c r="A47" s="369"/>
      <c r="B47" s="364" t="s">
        <v>813</v>
      </c>
      <c r="C47" s="365"/>
      <c r="D47" s="365" t="n">
        <v>2.8</v>
      </c>
      <c r="E47" s="372" t="n">
        <v>0.15</v>
      </c>
      <c r="F47" s="364" t="n">
        <v>500</v>
      </c>
      <c r="G47" s="366" t="n">
        <v>5</v>
      </c>
      <c r="H47" s="365" t="n">
        <f aca="false">(+D47*E47)/10*F47</f>
        <v>21</v>
      </c>
      <c r="I47" s="367" t="n">
        <v>50</v>
      </c>
      <c r="J47" s="368" t="n">
        <f aca="false">1.36*K47</f>
        <v>79.3333333333333</v>
      </c>
      <c r="K47" s="368" t="n">
        <f aca="false">(G47/3.6*H47)/(I47/100)</f>
        <v>58.3333333333333</v>
      </c>
    </row>
    <row r="48" customFormat="false" ht="12.75" hidden="false" customHeight="false" outlineLevel="0" collapsed="false">
      <c r="A48" s="369"/>
      <c r="B48" s="364"/>
      <c r="C48" s="365"/>
      <c r="D48" s="365"/>
      <c r="E48" s="372"/>
      <c r="F48" s="364"/>
      <c r="G48" s="366"/>
      <c r="H48" s="365"/>
      <c r="I48" s="367"/>
      <c r="J48" s="368"/>
      <c r="K48" s="368"/>
    </row>
    <row r="49" customFormat="false" ht="12.75" hidden="false" customHeight="false" outlineLevel="0" collapsed="false">
      <c r="A49" s="363" t="s">
        <v>814</v>
      </c>
      <c r="B49" s="364" t="s">
        <v>815</v>
      </c>
      <c r="C49" s="365"/>
      <c r="D49" s="365" t="n">
        <v>2.6</v>
      </c>
      <c r="E49" s="372" t="n">
        <v>0.15</v>
      </c>
      <c r="F49" s="364" t="n">
        <v>500</v>
      </c>
      <c r="G49" s="366" t="n">
        <v>5</v>
      </c>
      <c r="H49" s="365" t="n">
        <f aca="false">(+D49*E49)/10*F49</f>
        <v>19.5</v>
      </c>
      <c r="I49" s="367" t="n">
        <v>50</v>
      </c>
      <c r="J49" s="368" t="n">
        <f aca="false">1.36*K49</f>
        <v>73.6666666666667</v>
      </c>
      <c r="K49" s="368" t="n">
        <f aca="false">(G49/3.6*H49)/(I49/100)</f>
        <v>54.1666666666667</v>
      </c>
    </row>
    <row r="50" customFormat="false" ht="12.75" hidden="false" customHeight="false" outlineLevel="0" collapsed="false">
      <c r="A50" s="371"/>
      <c r="B50" s="364" t="s">
        <v>816</v>
      </c>
      <c r="C50" s="365"/>
      <c r="D50" s="365" t="n">
        <v>2.8</v>
      </c>
      <c r="E50" s="372" t="n">
        <v>0.15</v>
      </c>
      <c r="F50" s="364" t="n">
        <v>500</v>
      </c>
      <c r="G50" s="366" t="n">
        <v>5</v>
      </c>
      <c r="H50" s="365" t="n">
        <f aca="false">(+D50*E50)/10*F50</f>
        <v>21</v>
      </c>
      <c r="I50" s="367" t="n">
        <v>50</v>
      </c>
      <c r="J50" s="368" t="n">
        <f aca="false">1.36*K50</f>
        <v>79.3333333333333</v>
      </c>
      <c r="K50" s="368" t="n">
        <f aca="false">(G50/3.6*H50)/(I50/100)</f>
        <v>58.3333333333333</v>
      </c>
    </row>
    <row r="51" customFormat="false" ht="12.75" hidden="false" customHeight="false" outlineLevel="0" collapsed="false">
      <c r="A51" s="371"/>
      <c r="B51" s="364" t="s">
        <v>817</v>
      </c>
      <c r="C51" s="365"/>
      <c r="D51" s="365" t="n">
        <v>3</v>
      </c>
      <c r="E51" s="372" t="n">
        <v>0.15</v>
      </c>
      <c r="F51" s="364" t="n">
        <v>500</v>
      </c>
      <c r="G51" s="366" t="n">
        <v>5</v>
      </c>
      <c r="H51" s="365" t="n">
        <f aca="false">(+D51*E51)/10*F51</f>
        <v>22.5</v>
      </c>
      <c r="I51" s="367" t="n">
        <v>50</v>
      </c>
      <c r="J51" s="368" t="n">
        <f aca="false">1.36*K51</f>
        <v>85</v>
      </c>
      <c r="K51" s="368" t="n">
        <f aca="false">(G51/3.6*H51)/(I51/100)</f>
        <v>62.5</v>
      </c>
    </row>
    <row r="52" customFormat="false" ht="12.75" hidden="false" customHeight="false" outlineLevel="0" collapsed="false">
      <c r="A52" s="371"/>
      <c r="B52" s="364"/>
      <c r="C52" s="365"/>
      <c r="D52" s="365"/>
      <c r="E52" s="365"/>
      <c r="F52" s="364"/>
      <c r="G52" s="366"/>
      <c r="H52" s="365"/>
      <c r="I52" s="367"/>
      <c r="J52" s="368"/>
      <c r="K52" s="368"/>
    </row>
    <row r="53" customFormat="false" ht="12.75" hidden="false" customHeight="false" outlineLevel="0" collapsed="false">
      <c r="A53" s="370" t="s">
        <v>818</v>
      </c>
      <c r="B53" s="364"/>
      <c r="C53" s="365"/>
      <c r="D53" s="365"/>
      <c r="E53" s="365"/>
      <c r="F53" s="364"/>
      <c r="G53" s="366"/>
      <c r="H53" s="365"/>
      <c r="I53" s="367"/>
      <c r="J53" s="368"/>
      <c r="K53" s="368"/>
    </row>
    <row r="54" customFormat="false" ht="12.75" hidden="false" customHeight="false" outlineLevel="0" collapsed="false">
      <c r="A54" s="363" t="s">
        <v>819</v>
      </c>
      <c r="B54" s="364"/>
      <c r="C54" s="365"/>
      <c r="D54" s="365" t="n">
        <v>1.1</v>
      </c>
      <c r="E54" s="365" t="n">
        <v>0.15</v>
      </c>
      <c r="F54" s="364"/>
      <c r="G54" s="366" t="n">
        <v>2</v>
      </c>
      <c r="H54" s="365" t="n">
        <f aca="false">25*D54</f>
        <v>27.5</v>
      </c>
      <c r="I54" s="367" t="n">
        <v>80</v>
      </c>
      <c r="J54" s="368" t="n">
        <f aca="false">1.36*K54</f>
        <v>25.9722222222222</v>
      </c>
      <c r="K54" s="368" t="n">
        <f aca="false">(G54/3.6*H54)/(I54/100)</f>
        <v>19.0972222222222</v>
      </c>
    </row>
    <row r="55" customFormat="false" ht="12.75" hidden="false" customHeight="false" outlineLevel="0" collapsed="false">
      <c r="A55" s="369"/>
      <c r="B55" s="364"/>
      <c r="C55" s="365"/>
      <c r="D55" s="365" t="n">
        <v>1.3</v>
      </c>
      <c r="E55" s="365" t="n">
        <v>0.15</v>
      </c>
      <c r="F55" s="364"/>
      <c r="G55" s="366" t="n">
        <v>2</v>
      </c>
      <c r="H55" s="365" t="n">
        <f aca="false">25*D55</f>
        <v>32.5</v>
      </c>
      <c r="I55" s="367" t="n">
        <v>80</v>
      </c>
      <c r="J55" s="368" t="n">
        <f aca="false">1.36*K55</f>
        <v>30.6944444444445</v>
      </c>
      <c r="K55" s="368" t="n">
        <f aca="false">(G55/3.6*H55)/(I55/100)</f>
        <v>22.5694444444444</v>
      </c>
    </row>
    <row r="56" customFormat="false" ht="12.75" hidden="false" customHeight="false" outlineLevel="0" collapsed="false">
      <c r="A56" s="369"/>
      <c r="B56" s="364"/>
      <c r="C56" s="365"/>
      <c r="D56" s="365" t="n">
        <v>1.5</v>
      </c>
      <c r="E56" s="365" t="n">
        <v>0.15</v>
      </c>
      <c r="F56" s="364"/>
      <c r="G56" s="366" t="n">
        <v>2</v>
      </c>
      <c r="H56" s="365" t="n">
        <f aca="false">25*D56</f>
        <v>37.5</v>
      </c>
      <c r="I56" s="367" t="n">
        <v>80</v>
      </c>
      <c r="J56" s="368" t="n">
        <f aca="false">1.36*K56</f>
        <v>35.4166666666667</v>
      </c>
      <c r="K56" s="368" t="n">
        <f aca="false">(G56/3.6*H56)/(I56/100)</f>
        <v>26.0416666666667</v>
      </c>
    </row>
    <row r="57" customFormat="false" ht="12.75" hidden="false" customHeight="false" outlineLevel="0" collapsed="false">
      <c r="A57" s="369"/>
      <c r="B57" s="364"/>
      <c r="C57" s="365"/>
      <c r="D57" s="365" t="n">
        <v>1.7</v>
      </c>
      <c r="E57" s="365" t="n">
        <v>0.15</v>
      </c>
      <c r="F57" s="364"/>
      <c r="G57" s="366" t="n">
        <v>2</v>
      </c>
      <c r="H57" s="365" t="n">
        <f aca="false">25*D57</f>
        <v>42.5</v>
      </c>
      <c r="I57" s="367" t="n">
        <v>80</v>
      </c>
      <c r="J57" s="368" t="n">
        <f aca="false">1.36*K57</f>
        <v>40.1388888888889</v>
      </c>
      <c r="K57" s="368" t="n">
        <f aca="false">(G57/3.6*H57)/(I57/100)</f>
        <v>29.5138888888889</v>
      </c>
    </row>
    <row r="58" customFormat="false" ht="12.75" hidden="false" customHeight="false" outlineLevel="0" collapsed="false">
      <c r="A58" s="369"/>
      <c r="B58" s="364"/>
      <c r="C58" s="365"/>
      <c r="D58" s="365" t="n">
        <v>1.9</v>
      </c>
      <c r="E58" s="365" t="n">
        <v>0.15</v>
      </c>
      <c r="F58" s="364"/>
      <c r="G58" s="366" t="n">
        <v>2</v>
      </c>
      <c r="H58" s="365" t="n">
        <f aca="false">25*D58</f>
        <v>47.5</v>
      </c>
      <c r="I58" s="367" t="n">
        <v>80</v>
      </c>
      <c r="J58" s="368" t="n">
        <f aca="false">1.36*K58</f>
        <v>44.8611111111111</v>
      </c>
      <c r="K58" s="368" t="n">
        <f aca="false">(G58/3.6*H58)/(I58/100)</f>
        <v>32.9861111111111</v>
      </c>
    </row>
    <row r="59" customFormat="false" ht="12.75" hidden="false" customHeight="false" outlineLevel="0" collapsed="false">
      <c r="A59" s="369"/>
      <c r="B59" s="364"/>
      <c r="C59" s="365"/>
      <c r="D59" s="365" t="n">
        <v>2.2</v>
      </c>
      <c r="E59" s="365" t="n">
        <v>0.15</v>
      </c>
      <c r="F59" s="364"/>
      <c r="G59" s="366" t="n">
        <v>2</v>
      </c>
      <c r="H59" s="365" t="n">
        <f aca="false">25*D59</f>
        <v>55</v>
      </c>
      <c r="I59" s="367" t="n">
        <v>80</v>
      </c>
      <c r="J59" s="368" t="n">
        <f aca="false">1.36*K59</f>
        <v>51.9444444444445</v>
      </c>
      <c r="K59" s="368" t="n">
        <f aca="false">(G59/3.6*H59)/(I59/100)</f>
        <v>38.1944444444445</v>
      </c>
    </row>
    <row r="60" customFormat="false" ht="12.75" hidden="false" customHeight="false" outlineLevel="0" collapsed="false">
      <c r="A60" s="369"/>
      <c r="B60" s="364"/>
      <c r="C60" s="365"/>
      <c r="D60" s="365"/>
      <c r="E60" s="365"/>
      <c r="F60" s="364"/>
      <c r="G60" s="366"/>
      <c r="H60" s="365"/>
      <c r="I60" s="367"/>
      <c r="J60" s="368"/>
      <c r="K60" s="368"/>
    </row>
    <row r="61" customFormat="false" ht="12.75" hidden="false" customHeight="false" outlineLevel="0" collapsed="false">
      <c r="A61" s="370" t="s">
        <v>820</v>
      </c>
      <c r="B61" s="375"/>
      <c r="C61" s="376"/>
      <c r="D61" s="376"/>
      <c r="E61" s="376"/>
      <c r="F61" s="375"/>
      <c r="G61" s="377"/>
      <c r="H61" s="376"/>
      <c r="I61" s="368"/>
      <c r="J61" s="368"/>
      <c r="K61" s="368"/>
    </row>
    <row r="62" customFormat="false" ht="12.75" hidden="false" customHeight="false" outlineLevel="0" collapsed="false">
      <c r="A62" s="363" t="s">
        <v>821</v>
      </c>
      <c r="B62" s="364" t="n">
        <v>2</v>
      </c>
      <c r="C62" s="365" t="n">
        <v>0.8</v>
      </c>
      <c r="D62" s="365" t="n">
        <f aca="false">+B62*C62</f>
        <v>1.6</v>
      </c>
      <c r="E62" s="365" t="n">
        <v>0.15</v>
      </c>
      <c r="F62" s="364" t="n">
        <v>500</v>
      </c>
      <c r="G62" s="366" t="n">
        <v>3</v>
      </c>
      <c r="H62" s="365" t="n">
        <f aca="false">(+D62*E62)/10*F62</f>
        <v>12</v>
      </c>
      <c r="I62" s="367" t="n">
        <v>50</v>
      </c>
      <c r="J62" s="368" t="n">
        <f aca="false">1.36*K62</f>
        <v>27.2</v>
      </c>
      <c r="K62" s="368" t="n">
        <f aca="false">(G62/3.6*H62)/(I62/100)</f>
        <v>20</v>
      </c>
    </row>
    <row r="63" customFormat="false" ht="12.75" hidden="false" customHeight="false" outlineLevel="0" collapsed="false">
      <c r="A63" s="363" t="s">
        <v>822</v>
      </c>
      <c r="B63" s="364" t="n">
        <v>3</v>
      </c>
      <c r="C63" s="365" t="n">
        <v>0.8</v>
      </c>
      <c r="D63" s="365" t="n">
        <f aca="false">+B63*C63</f>
        <v>2.4</v>
      </c>
      <c r="E63" s="365" t="n">
        <v>0.15</v>
      </c>
      <c r="F63" s="364" t="n">
        <v>500</v>
      </c>
      <c r="G63" s="366" t="n">
        <v>3</v>
      </c>
      <c r="H63" s="365" t="n">
        <f aca="false">(+D63*E63)/10*F63</f>
        <v>18</v>
      </c>
      <c r="I63" s="367" t="n">
        <v>50</v>
      </c>
      <c r="J63" s="368" t="n">
        <f aca="false">1.36*K63</f>
        <v>40.8</v>
      </c>
      <c r="K63" s="368" t="n">
        <f aca="false">(G63/3.6*H63)/(I63/100)</f>
        <v>30</v>
      </c>
    </row>
    <row r="64" customFormat="false" ht="12.75" hidden="false" customHeight="false" outlineLevel="0" collapsed="false">
      <c r="A64" s="363" t="s">
        <v>823</v>
      </c>
      <c r="B64" s="364" t="n">
        <v>4</v>
      </c>
      <c r="C64" s="365" t="n">
        <v>0.8</v>
      </c>
      <c r="D64" s="365" t="n">
        <f aca="false">+B64*C64</f>
        <v>3.2</v>
      </c>
      <c r="E64" s="365" t="n">
        <v>0.15</v>
      </c>
      <c r="F64" s="364" t="n">
        <v>500</v>
      </c>
      <c r="G64" s="366" t="n">
        <v>3</v>
      </c>
      <c r="H64" s="365" t="n">
        <f aca="false">(+D64*E64)/10*F64</f>
        <v>24</v>
      </c>
      <c r="I64" s="367" t="n">
        <v>50</v>
      </c>
      <c r="J64" s="368" t="n">
        <f aca="false">1.36*K64</f>
        <v>54.4</v>
      </c>
      <c r="K64" s="368" t="n">
        <f aca="false">(G64/3.6*H64)/(I64/100)</f>
        <v>40</v>
      </c>
    </row>
    <row r="65" customFormat="false" ht="12.75" hidden="false" customHeight="false" outlineLevel="0" collapsed="false">
      <c r="A65" s="363" t="s">
        <v>824</v>
      </c>
      <c r="B65" s="364" t="n">
        <v>5</v>
      </c>
      <c r="C65" s="365" t="n">
        <v>0.8</v>
      </c>
      <c r="D65" s="365" t="n">
        <f aca="false">+B65*C65</f>
        <v>4</v>
      </c>
      <c r="E65" s="365" t="n">
        <v>0.15</v>
      </c>
      <c r="F65" s="364" t="n">
        <v>500</v>
      </c>
      <c r="G65" s="366" t="n">
        <v>3</v>
      </c>
      <c r="H65" s="365" t="n">
        <f aca="false">(+D65*E65)/10*F65</f>
        <v>30</v>
      </c>
      <c r="I65" s="367" t="n">
        <v>50</v>
      </c>
      <c r="J65" s="368" t="n">
        <f aca="false">1.36*K65</f>
        <v>68</v>
      </c>
      <c r="K65" s="368" t="n">
        <f aca="false">(G65/3.6*H65)/(I65/100)</f>
        <v>50</v>
      </c>
    </row>
    <row r="66" customFormat="false" ht="12.75" hidden="false" customHeight="false" outlineLevel="0" collapsed="false">
      <c r="A66" s="363" t="s">
        <v>825</v>
      </c>
      <c r="B66" s="364" t="n">
        <v>6</v>
      </c>
      <c r="C66" s="365" t="n">
        <v>0.8</v>
      </c>
      <c r="D66" s="365" t="n">
        <f aca="false">+B66*C66</f>
        <v>4.8</v>
      </c>
      <c r="E66" s="365" t="n">
        <v>0.15</v>
      </c>
      <c r="F66" s="364" t="n">
        <v>500</v>
      </c>
      <c r="G66" s="366" t="n">
        <v>3</v>
      </c>
      <c r="H66" s="365" t="n">
        <f aca="false">(+D66*E66)/10*F66</f>
        <v>36</v>
      </c>
      <c r="I66" s="367" t="n">
        <v>50</v>
      </c>
      <c r="J66" s="368" t="n">
        <f aca="false">1.36*K66</f>
        <v>81.6</v>
      </c>
      <c r="K66" s="368" t="n">
        <f aca="false">(G66/3.6*H66)/(I66/100)</f>
        <v>60</v>
      </c>
    </row>
    <row r="67" customFormat="false" ht="12.75" hidden="false" customHeight="false" outlineLevel="0" collapsed="false">
      <c r="A67" s="369"/>
      <c r="B67" s="364"/>
      <c r="C67" s="365"/>
      <c r="D67" s="365"/>
      <c r="E67" s="365"/>
      <c r="F67" s="364"/>
      <c r="G67" s="366"/>
      <c r="H67" s="365"/>
      <c r="I67" s="367"/>
      <c r="J67" s="368"/>
      <c r="K67" s="368"/>
    </row>
    <row r="68" customFormat="false" ht="22.5" hidden="false" customHeight="false" outlineLevel="0" collapsed="false">
      <c r="A68" s="370" t="s">
        <v>826</v>
      </c>
      <c r="B68" s="364"/>
      <c r="C68" s="365"/>
      <c r="D68" s="365"/>
      <c r="E68" s="365"/>
      <c r="F68" s="364"/>
      <c r="G68" s="366"/>
      <c r="H68" s="365"/>
      <c r="I68" s="367"/>
      <c r="J68" s="368"/>
      <c r="K68" s="368"/>
    </row>
    <row r="69" customFormat="false" ht="12.75" hidden="false" customHeight="false" outlineLevel="0" collapsed="false">
      <c r="A69" s="363" t="s">
        <v>827</v>
      </c>
      <c r="B69" s="364"/>
      <c r="C69" s="365"/>
      <c r="D69" s="365" t="n">
        <v>2.5</v>
      </c>
      <c r="E69" s="365"/>
      <c r="F69" s="364"/>
      <c r="G69" s="366" t="n">
        <v>4</v>
      </c>
      <c r="H69" s="365"/>
      <c r="I69" s="367"/>
      <c r="J69" s="368" t="n">
        <v>22</v>
      </c>
      <c r="K69" s="368" t="n">
        <f aca="false">+J69*0.736</f>
        <v>16.192</v>
      </c>
    </row>
    <row r="70" customFormat="false" ht="12.75" hidden="false" customHeight="false" outlineLevel="0" collapsed="false">
      <c r="A70" s="369"/>
      <c r="B70" s="364"/>
      <c r="C70" s="365"/>
      <c r="D70" s="365" t="n">
        <v>3</v>
      </c>
      <c r="E70" s="365"/>
      <c r="F70" s="364"/>
      <c r="G70" s="366" t="n">
        <v>4</v>
      </c>
      <c r="H70" s="365"/>
      <c r="I70" s="367"/>
      <c r="J70" s="368" t="n">
        <v>28</v>
      </c>
      <c r="K70" s="368" t="n">
        <f aca="false">+J70*0.736</f>
        <v>20.608</v>
      </c>
    </row>
    <row r="71" customFormat="false" ht="12.75" hidden="false" customHeight="false" outlineLevel="0" collapsed="false">
      <c r="A71" s="369"/>
      <c r="B71" s="364"/>
      <c r="C71" s="365"/>
      <c r="D71" s="365" t="n">
        <v>3.5</v>
      </c>
      <c r="E71" s="365"/>
      <c r="F71" s="364"/>
      <c r="G71" s="366" t="n">
        <v>4</v>
      </c>
      <c r="H71" s="365"/>
      <c r="I71" s="367"/>
      <c r="J71" s="368" t="n">
        <v>35</v>
      </c>
      <c r="K71" s="368" t="n">
        <f aca="false">+J71*0.736</f>
        <v>25.76</v>
      </c>
    </row>
    <row r="72" customFormat="false" ht="12.75" hidden="false" customHeight="false" outlineLevel="0" collapsed="false">
      <c r="A72" s="369"/>
      <c r="B72" s="364"/>
      <c r="C72" s="365"/>
      <c r="D72" s="378"/>
      <c r="E72" s="378"/>
      <c r="F72" s="371"/>
      <c r="G72" s="379"/>
      <c r="H72" s="378"/>
      <c r="I72" s="380"/>
      <c r="J72" s="381"/>
      <c r="K72" s="381"/>
    </row>
    <row r="73" customFormat="false" ht="12.75" hidden="false" customHeight="false" outlineLevel="0" collapsed="false">
      <c r="A73" s="363" t="s">
        <v>828</v>
      </c>
      <c r="B73" s="364"/>
      <c r="C73" s="365"/>
      <c r="D73" s="382"/>
      <c r="E73" s="382"/>
      <c r="F73" s="382"/>
      <c r="G73" s="366" t="n">
        <v>6</v>
      </c>
      <c r="H73" s="382"/>
      <c r="I73" s="382"/>
      <c r="J73" s="383" t="n">
        <v>30</v>
      </c>
      <c r="K73" s="368" t="n">
        <f aca="false">+J73*0.736</f>
        <v>22.08</v>
      </c>
    </row>
    <row r="74" customFormat="false" ht="12.75" hidden="false" customHeight="false" outlineLevel="0" collapsed="false">
      <c r="A74" s="363" t="s">
        <v>829</v>
      </c>
      <c r="B74" s="364"/>
      <c r="C74" s="365"/>
      <c r="D74" s="365"/>
      <c r="E74" s="365"/>
      <c r="F74" s="364"/>
      <c r="G74" s="366" t="n">
        <v>6</v>
      </c>
      <c r="H74" s="365"/>
      <c r="I74" s="367"/>
      <c r="J74" s="368" t="n">
        <v>40</v>
      </c>
      <c r="K74" s="368" t="n">
        <f aca="false">+J74*0.736</f>
        <v>29.44</v>
      </c>
    </row>
    <row r="75" customFormat="false" ht="12.75" hidden="false" customHeight="false" outlineLevel="0" collapsed="false">
      <c r="A75" s="363" t="s">
        <v>830</v>
      </c>
      <c r="B75" s="364"/>
      <c r="C75" s="365"/>
      <c r="D75" s="365"/>
      <c r="E75" s="365"/>
      <c r="F75" s="364"/>
      <c r="G75" s="366" t="n">
        <v>6</v>
      </c>
      <c r="H75" s="365"/>
      <c r="I75" s="367"/>
      <c r="J75" s="368" t="n">
        <v>50</v>
      </c>
      <c r="K75" s="368" t="n">
        <f aca="false">+J75*0.736</f>
        <v>36.8</v>
      </c>
    </row>
    <row r="76" customFormat="false" ht="12.75" hidden="false" customHeight="false" outlineLevel="0" collapsed="false">
      <c r="A76" s="363" t="s">
        <v>831</v>
      </c>
      <c r="B76" s="364"/>
      <c r="C76" s="365"/>
      <c r="D76" s="365"/>
      <c r="E76" s="365"/>
      <c r="F76" s="364"/>
      <c r="G76" s="366" t="n">
        <v>6</v>
      </c>
      <c r="H76" s="365"/>
      <c r="I76" s="367"/>
      <c r="J76" s="368" t="n">
        <v>60</v>
      </c>
      <c r="K76" s="368" t="n">
        <f aca="false">+J76*0.736</f>
        <v>44.16</v>
      </c>
    </row>
    <row r="77" customFormat="false" ht="12.75" hidden="false" customHeight="false" outlineLevel="0" collapsed="false">
      <c r="A77" s="369"/>
      <c r="B77" s="364"/>
      <c r="C77" s="365"/>
      <c r="D77" s="365"/>
      <c r="E77" s="365"/>
      <c r="F77" s="364"/>
      <c r="G77" s="382"/>
      <c r="H77" s="365"/>
      <c r="I77" s="367"/>
      <c r="J77" s="368"/>
      <c r="K77" s="368"/>
    </row>
    <row r="78" customFormat="false" ht="12.75" hidden="false" customHeight="false" outlineLevel="0" collapsed="false">
      <c r="A78" s="363" t="s">
        <v>832</v>
      </c>
      <c r="B78" s="364"/>
      <c r="C78" s="365"/>
      <c r="D78" s="365"/>
      <c r="E78" s="365"/>
      <c r="F78" s="364"/>
      <c r="G78" s="366" t="n">
        <v>6</v>
      </c>
      <c r="H78" s="365"/>
      <c r="I78" s="367"/>
      <c r="J78" s="368" t="n">
        <v>30</v>
      </c>
      <c r="K78" s="368" t="n">
        <f aca="false">+J78*0.736</f>
        <v>22.08</v>
      </c>
    </row>
    <row r="79" customFormat="false" ht="12.75" hidden="false" customHeight="false" outlineLevel="0" collapsed="false">
      <c r="A79" s="363" t="s">
        <v>833</v>
      </c>
      <c r="B79" s="364"/>
      <c r="C79" s="365"/>
      <c r="D79" s="365"/>
      <c r="E79" s="365"/>
      <c r="F79" s="364"/>
      <c r="G79" s="366" t="n">
        <v>6</v>
      </c>
      <c r="H79" s="365"/>
      <c r="I79" s="367"/>
      <c r="J79" s="368" t="n">
        <v>40</v>
      </c>
      <c r="K79" s="368" t="n">
        <f aca="false">+J79*0.736</f>
        <v>29.44</v>
      </c>
    </row>
    <row r="80" customFormat="false" ht="12.75" hidden="false" customHeight="false" outlineLevel="0" collapsed="false">
      <c r="A80" s="363" t="s">
        <v>834</v>
      </c>
      <c r="B80" s="364"/>
      <c r="C80" s="365"/>
      <c r="D80" s="365"/>
      <c r="E80" s="365"/>
      <c r="F80" s="364"/>
      <c r="G80" s="366"/>
      <c r="H80" s="365"/>
      <c r="I80" s="367"/>
      <c r="J80" s="368" t="n">
        <v>50</v>
      </c>
      <c r="K80" s="368" t="n">
        <f aca="false">+J80*0.736</f>
        <v>36.8</v>
      </c>
    </row>
    <row r="81" customFormat="false" ht="12.75" hidden="false" customHeight="false" outlineLevel="0" collapsed="false">
      <c r="A81" s="363" t="s">
        <v>835</v>
      </c>
      <c r="B81" s="364"/>
      <c r="C81" s="365"/>
      <c r="D81" s="365"/>
      <c r="E81" s="365"/>
      <c r="F81" s="364"/>
      <c r="G81" s="366" t="n">
        <v>6</v>
      </c>
      <c r="H81" s="365"/>
      <c r="I81" s="367"/>
      <c r="J81" s="368" t="n">
        <v>60</v>
      </c>
      <c r="K81" s="368" t="n">
        <f aca="false">+J81*0.736</f>
        <v>44.16</v>
      </c>
    </row>
    <row r="82" customFormat="false" ht="12.75" hidden="false" customHeight="false" outlineLevel="0" collapsed="false">
      <c r="A82" s="369"/>
      <c r="B82" s="364"/>
      <c r="C82" s="365"/>
      <c r="D82" s="365"/>
      <c r="E82" s="365"/>
      <c r="F82" s="364"/>
      <c r="G82" s="382"/>
      <c r="H82" s="365"/>
      <c r="I82" s="367"/>
      <c r="J82" s="368"/>
      <c r="K82" s="368"/>
    </row>
    <row r="83" customFormat="false" ht="12.75" hidden="false" customHeight="false" outlineLevel="0" collapsed="false">
      <c r="A83" s="363" t="s">
        <v>836</v>
      </c>
      <c r="B83" s="364" t="n">
        <v>1</v>
      </c>
      <c r="C83" s="365" t="n">
        <v>0.8</v>
      </c>
      <c r="D83" s="365" t="n">
        <f aca="false">+B83*C83</f>
        <v>0.8</v>
      </c>
      <c r="E83" s="365" t="n">
        <v>0.5</v>
      </c>
      <c r="F83" s="364" t="n">
        <v>750</v>
      </c>
      <c r="G83" s="366" t="n">
        <v>2</v>
      </c>
      <c r="H83" s="365"/>
      <c r="I83" s="367"/>
      <c r="J83" s="368" t="n">
        <v>45</v>
      </c>
      <c r="K83" s="368" t="n">
        <f aca="false">+J83*0.736</f>
        <v>33.12</v>
      </c>
    </row>
    <row r="84" customFormat="false" ht="12.75" hidden="false" customHeight="false" outlineLevel="0" collapsed="false">
      <c r="A84" s="363" t="s">
        <v>837</v>
      </c>
      <c r="B84" s="364" t="n">
        <v>2</v>
      </c>
      <c r="C84" s="365" t="n">
        <v>0.8</v>
      </c>
      <c r="D84" s="365" t="n">
        <f aca="false">+B84*C84</f>
        <v>1.6</v>
      </c>
      <c r="E84" s="365" t="n">
        <v>0.5</v>
      </c>
      <c r="F84" s="364" t="n">
        <v>750</v>
      </c>
      <c r="G84" s="366" t="n">
        <v>2</v>
      </c>
      <c r="H84" s="365"/>
      <c r="I84" s="367"/>
      <c r="J84" s="368" t="n">
        <v>90</v>
      </c>
      <c r="K84" s="368" t="n">
        <f aca="false">+J84*0.736</f>
        <v>66.24</v>
      </c>
    </row>
    <row r="85" customFormat="false" ht="12.75" hidden="false" customHeight="false" outlineLevel="0" collapsed="false">
      <c r="A85" s="363" t="s">
        <v>822</v>
      </c>
      <c r="B85" s="364" t="n">
        <v>3</v>
      </c>
      <c r="C85" s="365" t="n">
        <v>0.8</v>
      </c>
      <c r="D85" s="365" t="n">
        <f aca="false">+B85*C85</f>
        <v>2.4</v>
      </c>
      <c r="E85" s="365" t="n">
        <v>0.5</v>
      </c>
      <c r="F85" s="364" t="n">
        <v>750</v>
      </c>
      <c r="G85" s="366" t="n">
        <v>2</v>
      </c>
      <c r="H85" s="365"/>
      <c r="I85" s="367"/>
      <c r="J85" s="368" t="n">
        <v>130</v>
      </c>
      <c r="K85" s="368" t="n">
        <f aca="false">+J85*0.736</f>
        <v>95.68</v>
      </c>
    </row>
    <row r="86" customFormat="false" ht="12.75" hidden="false" customHeight="false" outlineLevel="0" collapsed="false">
      <c r="A86" s="373"/>
      <c r="B86" s="364"/>
      <c r="C86" s="365"/>
      <c r="D86" s="365"/>
      <c r="E86" s="365"/>
      <c r="F86" s="364"/>
      <c r="G86" s="366"/>
      <c r="H86" s="365"/>
      <c r="I86" s="367"/>
      <c r="J86" s="368"/>
      <c r="K86" s="368"/>
    </row>
    <row r="87" customFormat="false" ht="12.75" hidden="false" customHeight="false" outlineLevel="0" collapsed="false">
      <c r="A87" s="370" t="s">
        <v>838</v>
      </c>
      <c r="B87" s="364"/>
      <c r="C87" s="365"/>
      <c r="D87" s="365"/>
      <c r="E87" s="365"/>
      <c r="F87" s="364"/>
      <c r="G87" s="366"/>
      <c r="H87" s="365"/>
      <c r="I87" s="367"/>
      <c r="J87" s="368"/>
      <c r="K87" s="368"/>
    </row>
    <row r="88" customFormat="false" ht="12.75" hidden="false" customHeight="false" outlineLevel="0" collapsed="false">
      <c r="A88" s="363" t="s">
        <v>839</v>
      </c>
      <c r="B88" s="364"/>
      <c r="C88" s="365"/>
      <c r="D88" s="365" t="n">
        <v>2</v>
      </c>
      <c r="E88" s="365"/>
      <c r="F88" s="364"/>
      <c r="G88" s="366" t="n">
        <v>4</v>
      </c>
      <c r="H88" s="365"/>
      <c r="I88" s="367"/>
      <c r="J88" s="368" t="n">
        <v>30</v>
      </c>
      <c r="K88" s="368" t="n">
        <f aca="false">+J88*0.736</f>
        <v>22.08</v>
      </c>
    </row>
    <row r="89" customFormat="false" ht="12.75" hidden="false" customHeight="false" outlineLevel="0" collapsed="false">
      <c r="A89" s="369"/>
      <c r="B89" s="364"/>
      <c r="C89" s="365"/>
      <c r="D89" s="365" t="n">
        <v>2.25</v>
      </c>
      <c r="E89" s="365"/>
      <c r="F89" s="364"/>
      <c r="G89" s="366" t="n">
        <v>4</v>
      </c>
      <c r="H89" s="365"/>
      <c r="I89" s="367"/>
      <c r="J89" s="368" t="n">
        <v>35</v>
      </c>
      <c r="K89" s="368" t="n">
        <f aca="false">+J89*0.736</f>
        <v>25.76</v>
      </c>
    </row>
    <row r="90" customFormat="false" ht="12.75" hidden="false" customHeight="false" outlineLevel="0" collapsed="false">
      <c r="A90" s="369"/>
      <c r="B90" s="364"/>
      <c r="C90" s="365"/>
      <c r="D90" s="365" t="n">
        <v>2.5</v>
      </c>
      <c r="E90" s="365"/>
      <c r="F90" s="364"/>
      <c r="G90" s="366" t="n">
        <v>4</v>
      </c>
      <c r="H90" s="365"/>
      <c r="I90" s="367"/>
      <c r="J90" s="368" t="n">
        <v>40</v>
      </c>
      <c r="K90" s="368" t="n">
        <f aca="false">+J90*0.736</f>
        <v>29.44</v>
      </c>
    </row>
    <row r="91" customFormat="false" ht="12.75" hidden="false" customHeight="false" outlineLevel="0" collapsed="false">
      <c r="A91" s="369"/>
      <c r="B91" s="364"/>
      <c r="C91" s="365"/>
      <c r="D91" s="365" t="n">
        <v>2.75</v>
      </c>
      <c r="E91" s="365"/>
      <c r="F91" s="364"/>
      <c r="G91" s="366" t="n">
        <v>4</v>
      </c>
      <c r="H91" s="365"/>
      <c r="I91" s="367"/>
      <c r="J91" s="368" t="n">
        <v>45</v>
      </c>
      <c r="K91" s="368" t="n">
        <f aca="false">+J91*0.736</f>
        <v>33.12</v>
      </c>
    </row>
    <row r="92" customFormat="false" ht="12.75" hidden="false" customHeight="false" outlineLevel="0" collapsed="false">
      <c r="A92" s="369"/>
      <c r="B92" s="364"/>
      <c r="C92" s="365"/>
      <c r="D92" s="365" t="n">
        <v>3</v>
      </c>
      <c r="E92" s="365"/>
      <c r="F92" s="364"/>
      <c r="G92" s="366" t="n">
        <v>4</v>
      </c>
      <c r="H92" s="365"/>
      <c r="I92" s="367"/>
      <c r="J92" s="368" t="n">
        <v>50</v>
      </c>
      <c r="K92" s="368" t="n">
        <f aca="false">+J92*0.736</f>
        <v>36.8</v>
      </c>
    </row>
    <row r="93" customFormat="false" ht="12.75" hidden="false" customHeight="false" outlineLevel="0" collapsed="false">
      <c r="A93" s="373"/>
      <c r="B93" s="364"/>
      <c r="C93" s="365"/>
      <c r="D93" s="365"/>
      <c r="E93" s="365"/>
      <c r="F93" s="364"/>
      <c r="G93" s="366"/>
      <c r="H93" s="365"/>
      <c r="I93" s="367"/>
      <c r="J93" s="368"/>
      <c r="K93" s="368"/>
    </row>
    <row r="94" customFormat="false" ht="12.75" hidden="false" customHeight="false" outlineLevel="0" collapsed="false">
      <c r="A94" s="363" t="s">
        <v>840</v>
      </c>
      <c r="B94" s="364" t="s">
        <v>841</v>
      </c>
      <c r="C94" s="365" t="n">
        <v>0.8</v>
      </c>
      <c r="D94" s="365" t="n">
        <f aca="false">4*0.8</f>
        <v>3.2</v>
      </c>
      <c r="E94" s="365"/>
      <c r="F94" s="364"/>
      <c r="G94" s="366" t="n">
        <v>3</v>
      </c>
      <c r="H94" s="365"/>
      <c r="I94" s="367"/>
      <c r="J94" s="368" t="n">
        <v>50</v>
      </c>
      <c r="K94" s="368" t="n">
        <f aca="false">+J94*0.736</f>
        <v>36.8</v>
      </c>
    </row>
    <row r="95" customFormat="false" ht="12.75" hidden="false" customHeight="false" outlineLevel="0" collapsed="false">
      <c r="A95" s="363" t="s">
        <v>825</v>
      </c>
      <c r="B95" s="364" t="s">
        <v>842</v>
      </c>
      <c r="C95" s="365" t="n">
        <v>0.8</v>
      </c>
      <c r="D95" s="365" t="n">
        <f aca="false">6*C95</f>
        <v>4.8</v>
      </c>
      <c r="E95" s="365"/>
      <c r="F95" s="364"/>
      <c r="G95" s="366" t="n">
        <v>3</v>
      </c>
      <c r="H95" s="365"/>
      <c r="I95" s="367"/>
      <c r="J95" s="368" t="n">
        <v>60</v>
      </c>
      <c r="K95" s="368" t="n">
        <f aca="false">+J95*0.736</f>
        <v>44.16</v>
      </c>
    </row>
    <row r="96" customFormat="false" ht="12.75" hidden="false" customHeight="false" outlineLevel="0" collapsed="false">
      <c r="A96" s="363" t="s">
        <v>843</v>
      </c>
      <c r="B96" s="364" t="s">
        <v>844</v>
      </c>
      <c r="C96" s="365" t="n">
        <v>0.8</v>
      </c>
      <c r="D96" s="365" t="n">
        <f aca="false">8*0.8</f>
        <v>6.4</v>
      </c>
      <c r="E96" s="365"/>
      <c r="F96" s="364"/>
      <c r="G96" s="366" t="n">
        <v>3</v>
      </c>
      <c r="H96" s="365"/>
      <c r="I96" s="367"/>
      <c r="J96" s="368" t="n">
        <v>70</v>
      </c>
      <c r="K96" s="368" t="n">
        <f aca="false">+J96*0.736</f>
        <v>51.52</v>
      </c>
    </row>
    <row r="97" customFormat="false" ht="12.75" hidden="false" customHeight="false" outlineLevel="0" collapsed="false">
      <c r="A97" s="373"/>
      <c r="B97" s="364"/>
      <c r="C97" s="365"/>
      <c r="D97" s="365"/>
      <c r="E97" s="365"/>
      <c r="F97" s="364"/>
      <c r="G97" s="366"/>
      <c r="H97" s="365"/>
      <c r="I97" s="367"/>
      <c r="J97" s="368"/>
      <c r="K97" s="368"/>
    </row>
    <row r="98" customFormat="false" ht="12.75" hidden="false" customHeight="false" outlineLevel="0" collapsed="false">
      <c r="A98" s="370" t="s">
        <v>845</v>
      </c>
      <c r="B98" s="364"/>
      <c r="C98" s="365"/>
      <c r="D98" s="365"/>
      <c r="E98" s="365"/>
      <c r="F98" s="364"/>
      <c r="G98" s="366"/>
      <c r="H98" s="365"/>
      <c r="I98" s="367"/>
      <c r="J98" s="368"/>
      <c r="K98" s="368"/>
    </row>
    <row r="99" customFormat="false" ht="12.75" hidden="false" customHeight="false" outlineLevel="0" collapsed="false">
      <c r="A99" s="363" t="s">
        <v>846</v>
      </c>
      <c r="B99" s="364"/>
      <c r="C99" s="365"/>
      <c r="D99" s="365" t="n">
        <v>2.3</v>
      </c>
      <c r="E99" s="365"/>
      <c r="F99" s="364"/>
      <c r="G99" s="366" t="n">
        <v>4</v>
      </c>
      <c r="H99" s="365"/>
      <c r="I99" s="367"/>
      <c r="J99" s="368" t="n">
        <v>35</v>
      </c>
      <c r="K99" s="368" t="n">
        <f aca="false">+J99*0.736</f>
        <v>25.76</v>
      </c>
    </row>
    <row r="100" customFormat="false" ht="12.75" hidden="false" customHeight="false" outlineLevel="0" collapsed="false">
      <c r="A100" s="369"/>
      <c r="B100" s="364"/>
      <c r="C100" s="365"/>
      <c r="D100" s="365" t="n">
        <v>3.05</v>
      </c>
      <c r="E100" s="365"/>
      <c r="F100" s="364"/>
      <c r="G100" s="366" t="n">
        <v>4</v>
      </c>
      <c r="H100" s="365"/>
      <c r="I100" s="367"/>
      <c r="J100" s="368" t="n">
        <v>45</v>
      </c>
      <c r="K100" s="368" t="n">
        <f aca="false">+J100*0.736</f>
        <v>33.12</v>
      </c>
    </row>
    <row r="101" customFormat="false" ht="12.75" hidden="false" customHeight="false" outlineLevel="0" collapsed="false">
      <c r="A101" s="369"/>
      <c r="B101" s="364"/>
      <c r="C101" s="365"/>
      <c r="D101" s="365"/>
      <c r="E101" s="365"/>
      <c r="F101" s="364"/>
      <c r="G101" s="366"/>
      <c r="H101" s="365"/>
      <c r="I101" s="367"/>
      <c r="J101" s="368"/>
      <c r="K101" s="368"/>
    </row>
    <row r="102" customFormat="false" ht="12.75" hidden="false" customHeight="false" outlineLevel="0" collapsed="false">
      <c r="A102" s="370" t="s">
        <v>847</v>
      </c>
      <c r="B102" s="375"/>
      <c r="C102" s="376"/>
      <c r="D102" s="376"/>
      <c r="E102" s="376"/>
      <c r="F102" s="375"/>
      <c r="G102" s="377"/>
      <c r="H102" s="376"/>
      <c r="I102" s="368"/>
      <c r="J102" s="368"/>
      <c r="K102" s="368"/>
    </row>
    <row r="103" customFormat="false" ht="12.75" hidden="false" customHeight="false" outlineLevel="0" collapsed="false">
      <c r="A103" s="363" t="s">
        <v>848</v>
      </c>
      <c r="B103" s="364" t="n">
        <v>2</v>
      </c>
      <c r="C103" s="365" t="n">
        <v>0.8</v>
      </c>
      <c r="D103" s="365" t="n">
        <f aca="false">+B103*C103</f>
        <v>1.6</v>
      </c>
      <c r="E103" s="365"/>
      <c r="F103" s="364"/>
      <c r="G103" s="366" t="n">
        <v>2</v>
      </c>
      <c r="H103" s="365"/>
      <c r="I103" s="367"/>
      <c r="J103" s="368" t="n">
        <v>15</v>
      </c>
      <c r="K103" s="368" t="n">
        <f aca="false">+J103*0.736</f>
        <v>11.04</v>
      </c>
    </row>
    <row r="104" customFormat="false" ht="12.75" hidden="false" customHeight="false" outlineLevel="0" collapsed="false">
      <c r="A104" s="363" t="s">
        <v>823</v>
      </c>
      <c r="B104" s="364" t="n">
        <v>4</v>
      </c>
      <c r="C104" s="365" t="n">
        <v>0.8</v>
      </c>
      <c r="D104" s="365" t="n">
        <f aca="false">+B104*C104</f>
        <v>3.2</v>
      </c>
      <c r="E104" s="365"/>
      <c r="F104" s="364"/>
      <c r="G104" s="366" t="n">
        <v>2</v>
      </c>
      <c r="H104" s="365"/>
      <c r="I104" s="367"/>
      <c r="J104" s="368" t="n">
        <v>25</v>
      </c>
      <c r="K104" s="368" t="n">
        <f aca="false">+J104*0.736</f>
        <v>18.4</v>
      </c>
    </row>
    <row r="105" customFormat="false" ht="12.75" hidden="false" customHeight="false" outlineLevel="0" collapsed="false">
      <c r="A105" s="363" t="s">
        <v>825</v>
      </c>
      <c r="B105" s="382" t="n">
        <v>6</v>
      </c>
      <c r="C105" s="365" t="n">
        <v>0.8</v>
      </c>
      <c r="D105" s="365" t="n">
        <f aca="false">+B105*C105</f>
        <v>4.8</v>
      </c>
      <c r="E105" s="365"/>
      <c r="F105" s="364"/>
      <c r="G105" s="366" t="n">
        <v>2</v>
      </c>
      <c r="H105" s="365"/>
      <c r="I105" s="367"/>
      <c r="J105" s="368" t="n">
        <v>35</v>
      </c>
      <c r="K105" s="368" t="n">
        <f aca="false">+J105*0.736</f>
        <v>25.76</v>
      </c>
    </row>
    <row r="106" customFormat="false" ht="12.75" hidden="false" customHeight="false" outlineLevel="0" collapsed="false">
      <c r="A106" s="369"/>
      <c r="B106" s="382"/>
      <c r="C106" s="365"/>
      <c r="D106" s="365"/>
      <c r="E106" s="365"/>
      <c r="F106" s="364"/>
      <c r="G106" s="366"/>
      <c r="H106" s="365"/>
      <c r="I106" s="367"/>
      <c r="J106" s="368"/>
      <c r="K106" s="368"/>
    </row>
    <row r="107" customFormat="false" ht="12.75" hidden="false" customHeight="false" outlineLevel="0" collapsed="false">
      <c r="A107" s="370" t="s">
        <v>849</v>
      </c>
      <c r="B107" s="364"/>
      <c r="C107" s="365"/>
      <c r="D107" s="365"/>
      <c r="E107" s="365"/>
      <c r="F107" s="364"/>
      <c r="G107" s="366"/>
      <c r="H107" s="365"/>
      <c r="I107" s="367"/>
      <c r="J107" s="368"/>
      <c r="K107" s="368"/>
    </row>
    <row r="108" customFormat="false" ht="12.75" hidden="false" customHeight="false" outlineLevel="0" collapsed="false">
      <c r="A108" s="363" t="s">
        <v>850</v>
      </c>
      <c r="B108" s="364"/>
      <c r="C108" s="365"/>
      <c r="D108" s="365"/>
      <c r="E108" s="365"/>
      <c r="F108" s="364"/>
      <c r="G108" s="366" t="n">
        <v>5</v>
      </c>
      <c r="H108" s="365"/>
      <c r="I108" s="367"/>
      <c r="J108" s="368" t="n">
        <v>20</v>
      </c>
      <c r="K108" s="368" t="n">
        <f aca="false">+J108*0.736</f>
        <v>14.72</v>
      </c>
    </row>
    <row r="109" customFormat="false" ht="12.75" hidden="false" customHeight="false" outlineLevel="0" collapsed="false">
      <c r="A109" s="363" t="s">
        <v>829</v>
      </c>
      <c r="B109" s="364"/>
      <c r="C109" s="365"/>
      <c r="D109" s="365"/>
      <c r="E109" s="365"/>
      <c r="F109" s="364"/>
      <c r="G109" s="366" t="n">
        <v>5</v>
      </c>
      <c r="H109" s="365"/>
      <c r="I109" s="367"/>
      <c r="J109" s="368" t="n">
        <v>30</v>
      </c>
      <c r="K109" s="368" t="n">
        <f aca="false">+J109*0.736</f>
        <v>22.08</v>
      </c>
    </row>
    <row r="110" customFormat="false" ht="12.75" hidden="false" customHeight="false" outlineLevel="0" collapsed="false">
      <c r="A110" s="363" t="s">
        <v>830</v>
      </c>
      <c r="B110" s="364"/>
      <c r="C110" s="365"/>
      <c r="D110" s="365"/>
      <c r="E110" s="365"/>
      <c r="F110" s="364"/>
      <c r="G110" s="366" t="n">
        <v>5</v>
      </c>
      <c r="H110" s="365"/>
      <c r="I110" s="367"/>
      <c r="J110" s="368" t="n">
        <v>40</v>
      </c>
      <c r="K110" s="368" t="n">
        <f aca="false">+J110*0.736</f>
        <v>29.44</v>
      </c>
    </row>
    <row r="111" customFormat="false" ht="12.75" hidden="false" customHeight="false" outlineLevel="0" collapsed="false">
      <c r="A111" s="369"/>
      <c r="B111" s="364"/>
      <c r="C111" s="365"/>
      <c r="D111" s="365"/>
      <c r="E111" s="365"/>
      <c r="F111" s="364"/>
      <c r="G111" s="382"/>
      <c r="H111" s="365"/>
      <c r="I111" s="367"/>
      <c r="J111" s="368"/>
      <c r="K111" s="368"/>
    </row>
    <row r="112" customFormat="false" ht="12.75" hidden="false" customHeight="false" outlineLevel="0" collapsed="false">
      <c r="A112" s="363" t="s">
        <v>851</v>
      </c>
      <c r="B112" s="364"/>
      <c r="C112" s="365"/>
      <c r="D112" s="365"/>
      <c r="E112" s="365"/>
      <c r="F112" s="364"/>
      <c r="G112" s="366" t="n">
        <v>5</v>
      </c>
      <c r="H112" s="365"/>
      <c r="I112" s="367"/>
      <c r="J112" s="368" t="n">
        <v>50</v>
      </c>
      <c r="K112" s="368" t="n">
        <f aca="false">+J112*0.736</f>
        <v>36.8</v>
      </c>
    </row>
    <row r="113" customFormat="false" ht="12.75" hidden="false" customHeight="false" outlineLevel="0" collapsed="false">
      <c r="A113" s="363" t="s">
        <v>852</v>
      </c>
      <c r="B113" s="364"/>
      <c r="C113" s="365"/>
      <c r="D113" s="365"/>
      <c r="E113" s="365"/>
      <c r="F113" s="364"/>
      <c r="G113" s="366" t="n">
        <v>5</v>
      </c>
      <c r="H113" s="365"/>
      <c r="I113" s="367"/>
      <c r="J113" s="368" t="n">
        <v>55</v>
      </c>
      <c r="K113" s="368" t="n">
        <f aca="false">+J113*0.736</f>
        <v>40.48</v>
      </c>
    </row>
    <row r="114" customFormat="false" ht="12.75" hidden="false" customHeight="false" outlineLevel="0" collapsed="false">
      <c r="A114" s="363" t="s">
        <v>833</v>
      </c>
      <c r="B114" s="364"/>
      <c r="C114" s="365"/>
      <c r="D114" s="365"/>
      <c r="E114" s="365"/>
      <c r="F114" s="364"/>
      <c r="G114" s="366" t="n">
        <v>5</v>
      </c>
      <c r="H114" s="365"/>
      <c r="I114" s="367"/>
      <c r="J114" s="368" t="n">
        <v>60</v>
      </c>
      <c r="K114" s="368" t="n">
        <f aca="false">+J114*0.736</f>
        <v>44.16</v>
      </c>
    </row>
    <row r="115" customFormat="false" ht="12.75" hidden="false" customHeight="false" outlineLevel="0" collapsed="false">
      <c r="A115" s="369"/>
      <c r="B115" s="364"/>
      <c r="C115" s="365"/>
      <c r="D115" s="365"/>
      <c r="E115" s="365"/>
      <c r="F115" s="364"/>
      <c r="G115" s="382"/>
      <c r="H115" s="365"/>
      <c r="I115" s="367"/>
      <c r="J115" s="368"/>
      <c r="K115" s="368"/>
    </row>
    <row r="116" customFormat="false" ht="12.75" hidden="false" customHeight="false" outlineLevel="0" collapsed="false">
      <c r="A116" s="370" t="s">
        <v>853</v>
      </c>
      <c r="B116" s="364"/>
      <c r="C116" s="365"/>
      <c r="D116" s="365"/>
      <c r="E116" s="365"/>
      <c r="F116" s="364"/>
      <c r="G116" s="366"/>
      <c r="H116" s="365"/>
      <c r="I116" s="367"/>
      <c r="J116" s="368"/>
      <c r="K116" s="368"/>
    </row>
    <row r="117" customFormat="false" ht="12.75" hidden="false" customHeight="false" outlineLevel="0" collapsed="false">
      <c r="A117" s="363" t="s">
        <v>854</v>
      </c>
      <c r="B117" s="364"/>
      <c r="C117" s="365"/>
      <c r="D117" s="365" t="n">
        <v>1.5</v>
      </c>
      <c r="E117" s="365"/>
      <c r="F117" s="364"/>
      <c r="G117" s="366" t="n">
        <v>2</v>
      </c>
      <c r="H117" s="365"/>
      <c r="I117" s="367"/>
      <c r="J117" s="368" t="n">
        <v>15</v>
      </c>
      <c r="K117" s="368" t="n">
        <f aca="false">+J117*0.736</f>
        <v>11.04</v>
      </c>
    </row>
    <row r="118" customFormat="false" ht="12.75" hidden="false" customHeight="false" outlineLevel="0" collapsed="false">
      <c r="A118" s="369"/>
      <c r="B118" s="364"/>
      <c r="C118" s="365"/>
      <c r="D118" s="365" t="n">
        <v>1.8</v>
      </c>
      <c r="E118" s="365"/>
      <c r="F118" s="364"/>
      <c r="G118" s="366" t="n">
        <v>2</v>
      </c>
      <c r="H118" s="365"/>
      <c r="I118" s="367"/>
      <c r="J118" s="368" t="n">
        <v>20</v>
      </c>
      <c r="K118" s="368" t="n">
        <f aca="false">+J118*0.736</f>
        <v>14.72</v>
      </c>
    </row>
    <row r="119" customFormat="false" ht="12.75" hidden="false" customHeight="false" outlineLevel="0" collapsed="false">
      <c r="A119" s="369"/>
      <c r="B119" s="364"/>
      <c r="C119" s="365"/>
      <c r="D119" s="382"/>
      <c r="E119" s="382"/>
      <c r="F119" s="382"/>
      <c r="G119" s="382"/>
      <c r="H119" s="382"/>
      <c r="I119" s="382"/>
      <c r="J119" s="383"/>
      <c r="K119" s="383"/>
    </row>
    <row r="120" customFormat="false" ht="22.5" hidden="false" customHeight="false" outlineLevel="0" collapsed="false">
      <c r="A120" s="363" t="s">
        <v>855</v>
      </c>
      <c r="B120" s="364"/>
      <c r="C120" s="365"/>
      <c r="D120" s="365" t="n">
        <v>2</v>
      </c>
      <c r="E120" s="365"/>
      <c r="F120" s="364"/>
      <c r="G120" s="366" t="n">
        <v>2</v>
      </c>
      <c r="H120" s="365"/>
      <c r="I120" s="367"/>
      <c r="J120" s="368" t="n">
        <v>30</v>
      </c>
      <c r="K120" s="368" t="n">
        <f aca="false">+J120*0.736</f>
        <v>22.08</v>
      </c>
    </row>
    <row r="121" customFormat="false" ht="12.75" hidden="false" customHeight="false" outlineLevel="0" collapsed="false">
      <c r="A121" s="369"/>
      <c r="B121" s="364"/>
      <c r="C121" s="365"/>
      <c r="D121" s="365" t="n">
        <v>2.5</v>
      </c>
      <c r="E121" s="365"/>
      <c r="F121" s="364"/>
      <c r="G121" s="366" t="n">
        <v>2</v>
      </c>
      <c r="H121" s="365"/>
      <c r="I121" s="367"/>
      <c r="J121" s="368" t="n">
        <v>40</v>
      </c>
      <c r="K121" s="368" t="n">
        <f aca="false">+J121*0.736</f>
        <v>29.44</v>
      </c>
    </row>
    <row r="122" customFormat="false" ht="12.75" hidden="false" customHeight="false" outlineLevel="0" collapsed="false">
      <c r="A122" s="369"/>
      <c r="B122" s="364"/>
      <c r="C122" s="365"/>
      <c r="D122" s="365" t="n">
        <v>3</v>
      </c>
      <c r="E122" s="365"/>
      <c r="F122" s="364"/>
      <c r="G122" s="366" t="n">
        <v>2</v>
      </c>
      <c r="H122" s="365"/>
      <c r="I122" s="367"/>
      <c r="J122" s="368" t="n">
        <v>50</v>
      </c>
      <c r="K122" s="368" t="n">
        <f aca="false">+J122*0.736</f>
        <v>36.8</v>
      </c>
    </row>
    <row r="123" customFormat="false" ht="12.75" hidden="false" customHeight="false" outlineLevel="0" collapsed="false">
      <c r="A123" s="369"/>
      <c r="B123" s="364"/>
      <c r="C123" s="365"/>
      <c r="D123" s="382"/>
      <c r="E123" s="382"/>
      <c r="F123" s="382"/>
      <c r="G123" s="382"/>
      <c r="H123" s="382"/>
      <c r="I123" s="382"/>
      <c r="J123" s="383"/>
      <c r="K123" s="383"/>
    </row>
    <row r="124" customFormat="false" ht="12.75" hidden="false" customHeight="false" outlineLevel="0" collapsed="false">
      <c r="A124" s="363" t="s">
        <v>856</v>
      </c>
      <c r="B124" s="364"/>
      <c r="C124" s="365"/>
      <c r="D124" s="365" t="n">
        <v>1.6</v>
      </c>
      <c r="E124" s="365"/>
      <c r="F124" s="364"/>
      <c r="G124" s="366" t="n">
        <v>2</v>
      </c>
      <c r="H124" s="365"/>
      <c r="I124" s="367"/>
      <c r="J124" s="368" t="n">
        <v>30</v>
      </c>
      <c r="K124" s="368" t="n">
        <f aca="false">+J124*0.736</f>
        <v>22.08</v>
      </c>
    </row>
    <row r="125" customFormat="false" ht="12.75" hidden="false" customHeight="false" outlineLevel="0" collapsed="false">
      <c r="A125" s="363"/>
      <c r="B125" s="364"/>
      <c r="C125" s="365"/>
      <c r="D125" s="365" t="n">
        <v>2</v>
      </c>
      <c r="E125" s="365"/>
      <c r="F125" s="364"/>
      <c r="G125" s="366" t="n">
        <v>2</v>
      </c>
      <c r="H125" s="365"/>
      <c r="I125" s="367"/>
      <c r="J125" s="368" t="n">
        <v>40</v>
      </c>
      <c r="K125" s="368" t="n">
        <f aca="false">+J125*0.736</f>
        <v>29.44</v>
      </c>
    </row>
    <row r="126" customFormat="false" ht="12.75" hidden="false" customHeight="false" outlineLevel="0" collapsed="false">
      <c r="A126" s="363"/>
      <c r="B126" s="364"/>
      <c r="C126" s="365"/>
      <c r="D126" s="365" t="n">
        <v>2.4</v>
      </c>
      <c r="E126" s="365"/>
      <c r="F126" s="364"/>
      <c r="G126" s="366" t="n">
        <v>2</v>
      </c>
      <c r="H126" s="365"/>
      <c r="I126" s="367"/>
      <c r="J126" s="368" t="n">
        <v>50</v>
      </c>
      <c r="K126" s="368" t="n">
        <f aca="false">+J126*0.736</f>
        <v>36.8</v>
      </c>
    </row>
    <row r="127" customFormat="false" ht="12.75" hidden="false" customHeight="false" outlineLevel="0" collapsed="false">
      <c r="A127" s="363"/>
      <c r="B127" s="364"/>
      <c r="C127" s="365"/>
      <c r="D127" s="382"/>
      <c r="E127" s="382"/>
      <c r="F127" s="382"/>
      <c r="G127" s="382"/>
      <c r="H127" s="382"/>
      <c r="I127" s="382"/>
      <c r="J127" s="383"/>
      <c r="K127" s="383"/>
    </row>
    <row r="128" customFormat="false" ht="22.5" hidden="false" customHeight="false" outlineLevel="0" collapsed="false">
      <c r="A128" s="363" t="s">
        <v>857</v>
      </c>
      <c r="B128" s="364"/>
      <c r="C128" s="365"/>
      <c r="D128" s="365" t="n">
        <v>1.8</v>
      </c>
      <c r="E128" s="365"/>
      <c r="F128" s="364"/>
      <c r="G128" s="366" t="n">
        <v>2</v>
      </c>
      <c r="H128" s="365"/>
      <c r="I128" s="367"/>
      <c r="J128" s="368" t="n">
        <v>35</v>
      </c>
      <c r="K128" s="368" t="n">
        <f aca="false">+J128*0.736</f>
        <v>25.76</v>
      </c>
    </row>
    <row r="129" customFormat="false" ht="12.75" hidden="false" customHeight="false" outlineLevel="0" collapsed="false">
      <c r="A129" s="363" t="s">
        <v>858</v>
      </c>
      <c r="B129" s="364"/>
      <c r="C129" s="365"/>
      <c r="D129" s="365" t="n">
        <v>3.6</v>
      </c>
      <c r="E129" s="365"/>
      <c r="F129" s="364"/>
      <c r="G129" s="366" t="n">
        <v>2</v>
      </c>
      <c r="H129" s="365"/>
      <c r="I129" s="367"/>
      <c r="J129" s="368" t="n">
        <v>70</v>
      </c>
      <c r="K129" s="368" t="n">
        <f aca="false">+J129*0.736</f>
        <v>51.52</v>
      </c>
    </row>
    <row r="130" customFormat="false" ht="12.75" hidden="false" customHeight="false" outlineLevel="0" collapsed="false">
      <c r="A130" s="363"/>
      <c r="B130" s="364"/>
      <c r="C130" s="365"/>
      <c r="D130" s="382"/>
      <c r="E130" s="382"/>
      <c r="F130" s="382"/>
      <c r="G130" s="382"/>
      <c r="H130" s="382"/>
      <c r="I130" s="382"/>
      <c r="J130" s="383"/>
      <c r="K130" s="383"/>
    </row>
    <row r="131" customFormat="false" ht="12.75" hidden="false" customHeight="false" outlineLevel="0" collapsed="false">
      <c r="A131" s="370" t="s">
        <v>859</v>
      </c>
      <c r="B131" s="364"/>
      <c r="C131" s="365"/>
      <c r="D131" s="365"/>
      <c r="E131" s="365"/>
      <c r="F131" s="364"/>
      <c r="G131" s="366"/>
      <c r="H131" s="365"/>
      <c r="I131" s="367"/>
      <c r="J131" s="368"/>
      <c r="K131" s="368"/>
    </row>
    <row r="132" customFormat="false" ht="12.75" hidden="false" customHeight="false" outlineLevel="0" collapsed="false">
      <c r="A132" s="363" t="s">
        <v>860</v>
      </c>
      <c r="B132" s="375"/>
      <c r="C132" s="376"/>
      <c r="D132" s="365" t="n">
        <v>1.8</v>
      </c>
      <c r="E132" s="365"/>
      <c r="F132" s="364"/>
      <c r="G132" s="366" t="n">
        <v>3</v>
      </c>
      <c r="H132" s="365"/>
      <c r="I132" s="367"/>
      <c r="J132" s="368" t="n">
        <v>25</v>
      </c>
      <c r="K132" s="368" t="n">
        <f aca="false">+J132*0.736</f>
        <v>18.4</v>
      </c>
    </row>
    <row r="133" customFormat="false" ht="12.75" hidden="false" customHeight="false" outlineLevel="0" collapsed="false">
      <c r="A133" s="369"/>
      <c r="B133" s="364"/>
      <c r="C133" s="365"/>
      <c r="D133" s="365" t="n">
        <v>2.2</v>
      </c>
      <c r="E133" s="365"/>
      <c r="F133" s="364"/>
      <c r="G133" s="366" t="n">
        <v>3</v>
      </c>
      <c r="H133" s="365"/>
      <c r="I133" s="367"/>
      <c r="J133" s="368" t="n">
        <v>30</v>
      </c>
      <c r="K133" s="368" t="n">
        <f aca="false">+J133*0.736</f>
        <v>22.08</v>
      </c>
    </row>
    <row r="134" customFormat="false" ht="12.75" hidden="false" customHeight="false" outlineLevel="0" collapsed="false">
      <c r="A134" s="369"/>
      <c r="B134" s="364"/>
      <c r="C134" s="365"/>
      <c r="D134" s="382"/>
      <c r="E134" s="382"/>
      <c r="F134" s="382"/>
      <c r="G134" s="382"/>
      <c r="H134" s="382"/>
      <c r="I134" s="382"/>
      <c r="J134" s="383"/>
      <c r="K134" s="383"/>
    </row>
    <row r="135" customFormat="false" ht="12.75" hidden="false" customHeight="false" outlineLevel="0" collapsed="false">
      <c r="A135" s="363" t="s">
        <v>861</v>
      </c>
      <c r="B135" s="364"/>
      <c r="C135" s="365"/>
      <c r="D135" s="365" t="n">
        <v>3</v>
      </c>
      <c r="E135" s="365"/>
      <c r="F135" s="364"/>
      <c r="G135" s="366" t="n">
        <v>3</v>
      </c>
      <c r="H135" s="365"/>
      <c r="I135" s="367"/>
      <c r="J135" s="368" t="n">
        <v>45</v>
      </c>
      <c r="K135" s="368" t="n">
        <f aca="false">+J135*0.736</f>
        <v>33.12</v>
      </c>
    </row>
    <row r="136" customFormat="false" ht="12.75" hidden="false" customHeight="false" outlineLevel="0" collapsed="false">
      <c r="A136" s="369"/>
      <c r="B136" s="364"/>
      <c r="C136" s="365"/>
      <c r="D136" s="382"/>
      <c r="E136" s="382"/>
      <c r="F136" s="382"/>
      <c r="G136" s="382"/>
      <c r="H136" s="382"/>
      <c r="I136" s="382"/>
      <c r="J136" s="383"/>
      <c r="K136" s="383"/>
    </row>
    <row r="137" customFormat="false" ht="12.75" hidden="false" customHeight="false" outlineLevel="0" collapsed="false">
      <c r="A137" s="370" t="s">
        <v>862</v>
      </c>
      <c r="B137" s="364"/>
      <c r="C137" s="365"/>
      <c r="D137" s="365"/>
      <c r="E137" s="365"/>
      <c r="F137" s="364"/>
      <c r="G137" s="366"/>
      <c r="H137" s="365"/>
      <c r="I137" s="367"/>
      <c r="J137" s="368"/>
      <c r="K137" s="368"/>
    </row>
    <row r="138" customFormat="false" ht="22.5" hidden="false" customHeight="false" outlineLevel="0" collapsed="false">
      <c r="A138" s="363" t="s">
        <v>863</v>
      </c>
      <c r="B138" s="375"/>
      <c r="C138" s="376"/>
      <c r="D138" s="365" t="n">
        <v>1.3</v>
      </c>
      <c r="E138" s="365"/>
      <c r="F138" s="364"/>
      <c r="G138" s="366" t="n">
        <v>3</v>
      </c>
      <c r="H138" s="365"/>
      <c r="I138" s="367"/>
      <c r="J138" s="368" t="n">
        <v>40</v>
      </c>
      <c r="K138" s="368" t="n">
        <f aca="false">+J138*0.736</f>
        <v>29.44</v>
      </c>
    </row>
    <row r="139" customFormat="false" ht="12.75" hidden="false" customHeight="false" outlineLevel="0" collapsed="false">
      <c r="A139" s="363"/>
      <c r="B139" s="364"/>
      <c r="C139" s="365"/>
      <c r="D139" s="365" t="n">
        <v>1.5</v>
      </c>
      <c r="E139" s="365"/>
      <c r="F139" s="364"/>
      <c r="G139" s="366" t="n">
        <v>3</v>
      </c>
      <c r="H139" s="365"/>
      <c r="I139" s="367"/>
      <c r="J139" s="368" t="n">
        <v>45</v>
      </c>
      <c r="K139" s="368" t="n">
        <f aca="false">+J139*0.736</f>
        <v>33.12</v>
      </c>
    </row>
    <row r="140" customFormat="false" ht="12.75" hidden="false" customHeight="false" outlineLevel="0" collapsed="false">
      <c r="A140" s="363"/>
      <c r="B140" s="364"/>
      <c r="C140" s="365"/>
      <c r="D140" s="365" t="n">
        <v>1.7</v>
      </c>
      <c r="E140" s="365"/>
      <c r="F140" s="364"/>
      <c r="G140" s="366" t="n">
        <v>3</v>
      </c>
      <c r="H140" s="365"/>
      <c r="I140" s="367"/>
      <c r="J140" s="368" t="n">
        <v>50</v>
      </c>
      <c r="K140" s="368" t="n">
        <f aca="false">+J140*0.736</f>
        <v>36.8</v>
      </c>
    </row>
    <row r="141" customFormat="false" ht="12.75" hidden="false" customHeight="false" outlineLevel="0" collapsed="false">
      <c r="A141" s="363"/>
      <c r="B141" s="364"/>
      <c r="C141" s="365"/>
      <c r="D141" s="382"/>
      <c r="E141" s="382"/>
      <c r="F141" s="382"/>
      <c r="G141" s="382"/>
      <c r="H141" s="382"/>
      <c r="I141" s="382"/>
      <c r="J141" s="383"/>
      <c r="K141" s="383"/>
    </row>
    <row r="142" customFormat="false" ht="22.5" hidden="false" customHeight="false" outlineLevel="0" collapsed="false">
      <c r="A142" s="363" t="s">
        <v>864</v>
      </c>
      <c r="B142" s="364"/>
      <c r="C142" s="365"/>
      <c r="D142" s="365" t="n">
        <v>1.3</v>
      </c>
      <c r="E142" s="365"/>
      <c r="F142" s="364"/>
      <c r="G142" s="366" t="n">
        <v>3</v>
      </c>
      <c r="H142" s="365"/>
      <c r="I142" s="367"/>
      <c r="J142" s="368" t="n">
        <v>50</v>
      </c>
      <c r="K142" s="368" t="n">
        <f aca="false">+J142*0.736</f>
        <v>36.8</v>
      </c>
    </row>
    <row r="143" customFormat="false" ht="12.75" hidden="false" customHeight="false" outlineLevel="0" collapsed="false">
      <c r="A143" s="363"/>
      <c r="B143" s="364"/>
      <c r="C143" s="365"/>
      <c r="D143" s="365" t="n">
        <v>1.5</v>
      </c>
      <c r="E143" s="365"/>
      <c r="F143" s="364"/>
      <c r="G143" s="366" t="n">
        <v>3</v>
      </c>
      <c r="H143" s="365"/>
      <c r="I143" s="367"/>
      <c r="J143" s="368" t="n">
        <v>60</v>
      </c>
      <c r="K143" s="368" t="n">
        <f aca="false">+J143*0.736</f>
        <v>44.16</v>
      </c>
    </row>
    <row r="144" customFormat="false" ht="12.75" hidden="false" customHeight="false" outlineLevel="0" collapsed="false">
      <c r="A144" s="363"/>
      <c r="B144" s="364"/>
      <c r="C144" s="365"/>
      <c r="D144" s="382"/>
      <c r="E144" s="382"/>
      <c r="F144" s="382"/>
      <c r="G144" s="382"/>
      <c r="H144" s="382"/>
      <c r="I144" s="382"/>
      <c r="J144" s="383"/>
      <c r="K144" s="383"/>
    </row>
    <row r="145" customFormat="false" ht="12.75" hidden="false" customHeight="false" outlineLevel="0" collapsed="false">
      <c r="A145" s="363" t="s">
        <v>865</v>
      </c>
      <c r="B145" s="364"/>
      <c r="C145" s="365"/>
      <c r="D145" s="365" t="n">
        <v>1.5</v>
      </c>
      <c r="E145" s="365"/>
      <c r="F145" s="364"/>
      <c r="G145" s="366" t="n">
        <v>3</v>
      </c>
      <c r="H145" s="365"/>
      <c r="I145" s="367"/>
      <c r="J145" s="368" t="n">
        <v>60</v>
      </c>
      <c r="K145" s="368" t="n">
        <f aca="false">+J145*0.736</f>
        <v>44.16</v>
      </c>
    </row>
    <row r="146" customFormat="false" ht="12.75" hidden="false" customHeight="false" outlineLevel="0" collapsed="false">
      <c r="A146" s="369"/>
      <c r="B146" s="364"/>
      <c r="C146" s="365"/>
      <c r="D146" s="382"/>
      <c r="E146" s="382"/>
      <c r="F146" s="382"/>
      <c r="G146" s="382"/>
      <c r="H146" s="382"/>
      <c r="I146" s="382"/>
      <c r="J146" s="383"/>
      <c r="K146" s="383"/>
    </row>
    <row r="147" customFormat="false" ht="12.75" hidden="false" customHeight="false" outlineLevel="0" collapsed="false">
      <c r="A147" s="370" t="s">
        <v>866</v>
      </c>
      <c r="B147" s="364"/>
      <c r="C147" s="365"/>
      <c r="D147" s="365"/>
      <c r="E147" s="365"/>
      <c r="F147" s="364"/>
      <c r="G147" s="366"/>
      <c r="H147" s="365"/>
      <c r="I147" s="367"/>
      <c r="J147" s="368"/>
      <c r="K147" s="368"/>
    </row>
    <row r="148" customFormat="false" ht="12.75" hidden="false" customHeight="false" outlineLevel="0" collapsed="false">
      <c r="A148" s="363" t="s">
        <v>867</v>
      </c>
      <c r="B148" s="364"/>
      <c r="C148" s="365"/>
      <c r="D148" s="365" t="n">
        <v>1.2</v>
      </c>
      <c r="E148" s="365"/>
      <c r="F148" s="364"/>
      <c r="G148" s="366" t="n">
        <v>2</v>
      </c>
      <c r="H148" s="365"/>
      <c r="I148" s="367"/>
      <c r="J148" s="368" t="n">
        <v>40</v>
      </c>
      <c r="K148" s="368" t="n">
        <f aca="false">+J148*0.736</f>
        <v>29.44</v>
      </c>
    </row>
    <row r="149" customFormat="false" ht="12.75" hidden="false" customHeight="false" outlineLevel="0" collapsed="false">
      <c r="A149" s="363"/>
      <c r="B149" s="364"/>
      <c r="C149" s="365"/>
      <c r="D149" s="365" t="n">
        <v>1.4</v>
      </c>
      <c r="E149" s="365"/>
      <c r="F149" s="364"/>
      <c r="G149" s="366" t="n">
        <v>2</v>
      </c>
      <c r="H149" s="365"/>
      <c r="I149" s="367"/>
      <c r="J149" s="368" t="n">
        <v>45</v>
      </c>
      <c r="K149" s="368" t="n">
        <f aca="false">+J149*0.736</f>
        <v>33.12</v>
      </c>
    </row>
    <row r="150" customFormat="false" ht="12.75" hidden="false" customHeight="false" outlineLevel="0" collapsed="false">
      <c r="A150" s="363"/>
      <c r="B150" s="364"/>
      <c r="C150" s="365"/>
      <c r="D150" s="382"/>
      <c r="E150" s="382"/>
      <c r="F150" s="382"/>
      <c r="G150" s="382"/>
      <c r="H150" s="382"/>
      <c r="I150" s="382"/>
      <c r="J150" s="383"/>
      <c r="K150" s="383"/>
    </row>
    <row r="151" customFormat="false" ht="12.75" hidden="false" customHeight="false" outlineLevel="0" collapsed="false">
      <c r="A151" s="363" t="s">
        <v>868</v>
      </c>
      <c r="B151" s="364"/>
      <c r="C151" s="365"/>
      <c r="D151" s="365" t="n">
        <v>1.6</v>
      </c>
      <c r="E151" s="365"/>
      <c r="F151" s="364"/>
      <c r="G151" s="366" t="n">
        <v>2</v>
      </c>
      <c r="H151" s="365"/>
      <c r="I151" s="367"/>
      <c r="J151" s="368" t="n">
        <v>50</v>
      </c>
      <c r="K151" s="368" t="n">
        <f aca="false">+J151*0.736</f>
        <v>36.8</v>
      </c>
    </row>
    <row r="152" customFormat="false" ht="12.75" hidden="false" customHeight="false" outlineLevel="0" collapsed="false">
      <c r="A152" s="369"/>
      <c r="B152" s="364"/>
      <c r="C152" s="365"/>
      <c r="D152" s="365" t="n">
        <v>1.8</v>
      </c>
      <c r="E152" s="365"/>
      <c r="F152" s="364"/>
      <c r="G152" s="366" t="n">
        <v>2</v>
      </c>
      <c r="H152" s="365"/>
      <c r="I152" s="367"/>
      <c r="J152" s="368" t="n">
        <v>60</v>
      </c>
      <c r="K152" s="368" t="n">
        <f aca="false">+J152*0.736</f>
        <v>44.16</v>
      </c>
    </row>
    <row r="153" customFormat="false" ht="12.75" hidden="false" customHeight="false" outlineLevel="0" collapsed="false">
      <c r="A153" s="369"/>
      <c r="B153" s="364"/>
      <c r="C153" s="365"/>
      <c r="D153" s="382"/>
      <c r="E153" s="382"/>
      <c r="F153" s="382"/>
      <c r="G153" s="382"/>
      <c r="H153" s="382"/>
      <c r="I153" s="382"/>
      <c r="J153" s="383"/>
      <c r="K153" s="383"/>
    </row>
    <row r="154" customFormat="false" ht="12.75" hidden="false" customHeight="false" outlineLevel="0" collapsed="false">
      <c r="A154" s="363" t="s">
        <v>869</v>
      </c>
      <c r="B154" s="364" t="n">
        <v>1</v>
      </c>
      <c r="C154" s="365" t="n">
        <v>0.8</v>
      </c>
      <c r="D154" s="365" t="n">
        <f aca="false">+B154*C154</f>
        <v>0.8</v>
      </c>
      <c r="E154" s="365"/>
      <c r="F154" s="364"/>
      <c r="G154" s="366" t="n">
        <v>2</v>
      </c>
      <c r="H154" s="365"/>
      <c r="I154" s="367"/>
      <c r="J154" s="368" t="n">
        <v>40</v>
      </c>
      <c r="K154" s="368" t="n">
        <f aca="false">+J154*0.736</f>
        <v>29.44</v>
      </c>
    </row>
    <row r="155" customFormat="false" ht="12.75" hidden="false" customHeight="false" outlineLevel="0" collapsed="false">
      <c r="A155" s="363" t="s">
        <v>837</v>
      </c>
      <c r="B155" s="364" t="n">
        <v>2</v>
      </c>
      <c r="C155" s="365" t="n">
        <v>0.8</v>
      </c>
      <c r="D155" s="365" t="n">
        <f aca="false">+B155*C155</f>
        <v>1.6</v>
      </c>
      <c r="E155" s="365"/>
      <c r="F155" s="364"/>
      <c r="G155" s="366" t="n">
        <v>2</v>
      </c>
      <c r="H155" s="365"/>
      <c r="I155" s="367"/>
      <c r="J155" s="368" t="n">
        <v>60</v>
      </c>
      <c r="K155" s="368" t="n">
        <f aca="false">+J155*0.736</f>
        <v>44.16</v>
      </c>
    </row>
    <row r="156" customFormat="false" ht="12.75" hidden="false" customHeight="false" outlineLevel="0" collapsed="false">
      <c r="A156" s="363" t="s">
        <v>822</v>
      </c>
      <c r="B156" s="364" t="n">
        <v>3</v>
      </c>
      <c r="C156" s="365" t="n">
        <v>0.8</v>
      </c>
      <c r="D156" s="365" t="n">
        <f aca="false">+B156*C156</f>
        <v>2.4</v>
      </c>
      <c r="E156" s="365"/>
      <c r="F156" s="364"/>
      <c r="G156" s="366" t="n">
        <v>2</v>
      </c>
      <c r="H156" s="365"/>
      <c r="I156" s="367"/>
      <c r="J156" s="368" t="n">
        <v>80</v>
      </c>
      <c r="K156" s="368" t="n">
        <f aca="false">+J156*0.736</f>
        <v>58.88</v>
      </c>
    </row>
    <row r="157" customFormat="false" ht="12.75" hidden="false" customHeight="false" outlineLevel="0" collapsed="false">
      <c r="A157" s="369"/>
      <c r="B157" s="382"/>
      <c r="C157" s="382"/>
      <c r="D157" s="382"/>
      <c r="E157" s="382"/>
      <c r="F157" s="382"/>
      <c r="G157" s="382"/>
      <c r="H157" s="382"/>
      <c r="I157" s="382"/>
      <c r="J157" s="383"/>
      <c r="K157" s="383"/>
    </row>
    <row r="158" customFormat="false" ht="12.75" hidden="false" customHeight="false" outlineLevel="0" collapsed="false">
      <c r="A158" s="363" t="s">
        <v>870</v>
      </c>
      <c r="B158" s="364"/>
      <c r="C158" s="365"/>
      <c r="D158" s="365"/>
      <c r="E158" s="365"/>
      <c r="F158" s="364"/>
      <c r="G158" s="366"/>
      <c r="H158" s="365"/>
      <c r="I158" s="367"/>
      <c r="J158" s="368" t="n">
        <v>45</v>
      </c>
      <c r="K158" s="368" t="n">
        <f aca="false">+J158*0.736</f>
        <v>33.12</v>
      </c>
    </row>
    <row r="159" customFormat="false" ht="12.75" hidden="false" customHeight="false" outlineLevel="0" collapsed="false">
      <c r="A159" s="369"/>
      <c r="B159" s="364"/>
      <c r="C159" s="365"/>
      <c r="D159" s="365"/>
      <c r="E159" s="365"/>
      <c r="F159" s="364"/>
      <c r="G159" s="366"/>
      <c r="H159" s="365"/>
      <c r="I159" s="367"/>
      <c r="J159" s="383"/>
      <c r="K159" s="383"/>
    </row>
    <row r="160" customFormat="false" ht="12.75" hidden="false" customHeight="false" outlineLevel="0" collapsed="false">
      <c r="A160" s="370" t="s">
        <v>871</v>
      </c>
      <c r="B160" s="364"/>
      <c r="C160" s="365"/>
      <c r="D160" s="365"/>
      <c r="E160" s="365"/>
      <c r="F160" s="364"/>
      <c r="G160" s="366"/>
      <c r="H160" s="365"/>
      <c r="I160" s="367"/>
      <c r="J160" s="368"/>
      <c r="K160" s="368"/>
    </row>
    <row r="161" customFormat="false" ht="12.75" hidden="false" customHeight="false" outlineLevel="0" collapsed="false">
      <c r="A161" s="363" t="s">
        <v>872</v>
      </c>
      <c r="B161" s="364"/>
      <c r="C161" s="365"/>
      <c r="D161" s="365"/>
      <c r="E161" s="365"/>
      <c r="F161" s="364"/>
      <c r="G161" s="366" t="n">
        <v>2</v>
      </c>
      <c r="H161" s="365"/>
      <c r="I161" s="367"/>
      <c r="J161" s="368" t="n">
        <v>60</v>
      </c>
      <c r="K161" s="368" t="n">
        <f aca="false">+J161*0.736</f>
        <v>44.16</v>
      </c>
    </row>
    <row r="162" customFormat="false" ht="12.75" hidden="false" customHeight="false" outlineLevel="0" collapsed="false">
      <c r="A162" s="363" t="s">
        <v>873</v>
      </c>
      <c r="B162" s="364"/>
      <c r="C162" s="365"/>
      <c r="D162" s="365"/>
      <c r="E162" s="365"/>
      <c r="F162" s="364"/>
      <c r="G162" s="366" t="n">
        <v>2</v>
      </c>
      <c r="H162" s="365"/>
      <c r="I162" s="367"/>
      <c r="J162" s="368" t="n">
        <v>80</v>
      </c>
      <c r="K162" s="368" t="n">
        <f aca="false">+J162*0.736</f>
        <v>58.88</v>
      </c>
    </row>
    <row r="163" customFormat="false" ht="12.75" hidden="false" customHeight="false" outlineLevel="0" collapsed="false">
      <c r="A163" s="369"/>
      <c r="B163" s="364"/>
      <c r="C163" s="365"/>
      <c r="D163" s="365"/>
      <c r="E163" s="365"/>
      <c r="F163" s="364"/>
      <c r="G163" s="382"/>
      <c r="H163" s="365"/>
      <c r="I163" s="367"/>
      <c r="J163" s="368"/>
      <c r="K163" s="368"/>
    </row>
    <row r="164" customFormat="false" ht="12.75" hidden="false" customHeight="false" outlineLevel="0" collapsed="false">
      <c r="A164" s="370" t="s">
        <v>874</v>
      </c>
      <c r="B164" s="364"/>
      <c r="C164" s="365"/>
      <c r="D164" s="365"/>
      <c r="E164" s="365"/>
      <c r="F164" s="364"/>
      <c r="G164" s="366"/>
      <c r="H164" s="365"/>
      <c r="I164" s="367"/>
      <c r="J164" s="368"/>
      <c r="K164" s="368"/>
    </row>
    <row r="165" customFormat="false" ht="12.75" hidden="false" customHeight="false" outlineLevel="0" collapsed="false">
      <c r="A165" s="363" t="s">
        <v>875</v>
      </c>
      <c r="B165" s="364"/>
      <c r="C165" s="365"/>
      <c r="D165" s="365"/>
      <c r="E165" s="365"/>
      <c r="F165" s="364"/>
      <c r="G165" s="366" t="n">
        <v>2</v>
      </c>
      <c r="H165" s="365"/>
      <c r="I165" s="367"/>
      <c r="J165" s="368" t="n">
        <v>35</v>
      </c>
      <c r="K165" s="368" t="n">
        <f aca="false">+J165*0.736</f>
        <v>25.76</v>
      </c>
    </row>
    <row r="166" customFormat="false" ht="12.75" hidden="false" customHeight="false" outlineLevel="0" collapsed="false">
      <c r="A166" s="369"/>
      <c r="B166" s="364"/>
      <c r="C166" s="365"/>
      <c r="D166" s="365"/>
      <c r="E166" s="365"/>
      <c r="F166" s="364"/>
      <c r="G166" s="366"/>
      <c r="H166" s="365"/>
      <c r="I166" s="367"/>
      <c r="J166" s="368"/>
      <c r="K166" s="368"/>
    </row>
    <row r="167" customFormat="false" ht="12.75" hidden="false" customHeight="false" outlineLevel="0" collapsed="false">
      <c r="A167" s="370" t="s">
        <v>876</v>
      </c>
      <c r="B167" s="364"/>
      <c r="C167" s="365"/>
      <c r="D167" s="365"/>
      <c r="E167" s="365"/>
      <c r="F167" s="364"/>
      <c r="G167" s="366"/>
      <c r="H167" s="365"/>
      <c r="I167" s="367"/>
      <c r="J167" s="368"/>
      <c r="K167" s="368"/>
    </row>
    <row r="168" customFormat="false" ht="12.75" hidden="false" customHeight="false" outlineLevel="0" collapsed="false">
      <c r="A168" s="363" t="s">
        <v>877</v>
      </c>
      <c r="B168" s="375"/>
      <c r="C168" s="376"/>
      <c r="D168" s="365" t="n">
        <v>1.2</v>
      </c>
      <c r="E168" s="382"/>
      <c r="F168" s="364"/>
      <c r="G168" s="366" t="n">
        <v>2</v>
      </c>
      <c r="H168" s="365"/>
      <c r="I168" s="367"/>
      <c r="J168" s="368" t="n">
        <v>30</v>
      </c>
      <c r="K168" s="368" t="n">
        <f aca="false">+J168*0.736</f>
        <v>22.08</v>
      </c>
    </row>
    <row r="169" customFormat="false" ht="12.75" hidden="false" customHeight="false" outlineLevel="0" collapsed="false">
      <c r="A169" s="369"/>
      <c r="B169" s="364"/>
      <c r="C169" s="365"/>
      <c r="D169" s="365" t="n">
        <v>1.8</v>
      </c>
      <c r="E169" s="382"/>
      <c r="F169" s="364"/>
      <c r="G169" s="366" t="n">
        <v>2</v>
      </c>
      <c r="H169" s="365"/>
      <c r="I169" s="367"/>
      <c r="J169" s="368" t="n">
        <v>40</v>
      </c>
      <c r="K169" s="368" t="n">
        <f aca="false">+J169*0.736</f>
        <v>29.44</v>
      </c>
    </row>
    <row r="170" customFormat="false" ht="12.75" hidden="false" customHeight="false" outlineLevel="0" collapsed="false">
      <c r="A170" s="369"/>
      <c r="B170" s="364"/>
      <c r="C170" s="365"/>
      <c r="D170" s="365" t="n">
        <v>2.4</v>
      </c>
      <c r="E170" s="382"/>
      <c r="F170" s="364"/>
      <c r="G170" s="366" t="n">
        <v>2</v>
      </c>
      <c r="H170" s="365"/>
      <c r="I170" s="367"/>
      <c r="J170" s="368" t="n">
        <v>50</v>
      </c>
      <c r="K170" s="368" t="n">
        <f aca="false">+J170*0.736</f>
        <v>36.8</v>
      </c>
    </row>
    <row r="171" customFormat="false" ht="12.75" hidden="false" customHeight="false" outlineLevel="0" collapsed="false">
      <c r="A171" s="369"/>
      <c r="B171" s="364"/>
      <c r="C171" s="365"/>
      <c r="D171" s="382"/>
      <c r="E171" s="382"/>
      <c r="F171" s="382"/>
      <c r="G171" s="382"/>
      <c r="H171" s="382"/>
      <c r="I171" s="382"/>
      <c r="J171" s="383"/>
      <c r="K171" s="383"/>
    </row>
    <row r="172" customFormat="false" ht="12.75" hidden="false" customHeight="false" outlineLevel="0" collapsed="false">
      <c r="A172" s="370" t="s">
        <v>878</v>
      </c>
      <c r="B172" s="364"/>
      <c r="C172" s="365"/>
      <c r="D172" s="365"/>
      <c r="E172" s="382"/>
      <c r="F172" s="364"/>
      <c r="G172" s="366"/>
      <c r="H172" s="365"/>
      <c r="I172" s="367"/>
      <c r="J172" s="368"/>
      <c r="K172" s="368"/>
    </row>
    <row r="173" customFormat="false" ht="12.75" hidden="false" customHeight="false" outlineLevel="0" collapsed="false">
      <c r="A173" s="363" t="s">
        <v>879</v>
      </c>
      <c r="B173" s="375"/>
      <c r="C173" s="376"/>
      <c r="D173" s="365" t="n">
        <v>1.6</v>
      </c>
      <c r="E173" s="382"/>
      <c r="F173" s="364"/>
      <c r="G173" s="366" t="n">
        <v>2</v>
      </c>
      <c r="H173" s="365"/>
      <c r="I173" s="367"/>
      <c r="J173" s="368" t="n">
        <v>45</v>
      </c>
      <c r="K173" s="368" t="n">
        <f aca="false">+J173*0.736</f>
        <v>33.12</v>
      </c>
    </row>
    <row r="174" customFormat="false" ht="12.75" hidden="false" customHeight="false" outlineLevel="0" collapsed="false">
      <c r="A174" s="369"/>
      <c r="B174" s="364"/>
      <c r="C174" s="365"/>
      <c r="D174" s="365" t="n">
        <v>1.8</v>
      </c>
      <c r="E174" s="382"/>
      <c r="F174" s="364"/>
      <c r="G174" s="366" t="n">
        <v>2</v>
      </c>
      <c r="H174" s="365"/>
      <c r="I174" s="367"/>
      <c r="J174" s="368" t="n">
        <v>50</v>
      </c>
      <c r="K174" s="368" t="n">
        <f aca="false">+J174*0.736</f>
        <v>36.8</v>
      </c>
    </row>
    <row r="175" customFormat="false" ht="12.75" hidden="false" customHeight="false" outlineLevel="0" collapsed="false">
      <c r="A175" s="369"/>
      <c r="B175" s="364"/>
      <c r="C175" s="365"/>
      <c r="D175" s="365" t="n">
        <v>2</v>
      </c>
      <c r="E175" s="382"/>
      <c r="F175" s="364"/>
      <c r="G175" s="366" t="n">
        <v>2</v>
      </c>
      <c r="H175" s="365"/>
      <c r="I175" s="367"/>
      <c r="J175" s="368" t="n">
        <v>60</v>
      </c>
      <c r="K175" s="368" t="n">
        <f aca="false">+J175*0.736</f>
        <v>44.16</v>
      </c>
    </row>
    <row r="176" customFormat="false" ht="12.75" hidden="false" customHeight="false" outlineLevel="0" collapsed="false">
      <c r="A176" s="370" t="s">
        <v>67</v>
      </c>
      <c r="B176" s="364"/>
      <c r="C176" s="365"/>
      <c r="D176" s="382"/>
      <c r="E176" s="382"/>
      <c r="F176" s="382"/>
      <c r="G176" s="382"/>
      <c r="H176" s="382"/>
      <c r="I176" s="382"/>
      <c r="J176" s="383"/>
      <c r="K176" s="383"/>
    </row>
    <row r="177" customFormat="false" ht="12.75" hidden="false" customHeight="false" outlineLevel="0" collapsed="false">
      <c r="A177" s="363" t="s">
        <v>880</v>
      </c>
      <c r="B177" s="364"/>
      <c r="C177" s="365"/>
      <c r="D177" s="365"/>
      <c r="E177" s="365"/>
      <c r="F177" s="364"/>
      <c r="G177" s="366"/>
      <c r="H177" s="365"/>
      <c r="I177" s="367"/>
      <c r="J177" s="368" t="n">
        <v>45</v>
      </c>
      <c r="K177" s="368" t="n">
        <f aca="false">+J177*0.736</f>
        <v>33.12</v>
      </c>
    </row>
    <row r="178" customFormat="false" ht="12.75" hidden="false" customHeight="false" outlineLevel="0" collapsed="false">
      <c r="A178" s="363" t="s">
        <v>881</v>
      </c>
      <c r="B178" s="364"/>
      <c r="C178" s="365"/>
      <c r="D178" s="365"/>
      <c r="E178" s="365"/>
      <c r="F178" s="364"/>
      <c r="G178" s="366"/>
      <c r="H178" s="365"/>
      <c r="I178" s="367"/>
      <c r="J178" s="368" t="n">
        <v>53</v>
      </c>
      <c r="K178" s="368" t="n">
        <f aca="false">+J178*0.736</f>
        <v>39.008</v>
      </c>
    </row>
    <row r="179" customFormat="false" ht="12.75" hidden="false" customHeight="false" outlineLevel="0" collapsed="false">
      <c r="A179" s="363" t="s">
        <v>882</v>
      </c>
      <c r="B179" s="364"/>
      <c r="C179" s="365"/>
      <c r="D179" s="365"/>
      <c r="E179" s="365"/>
      <c r="F179" s="364"/>
      <c r="G179" s="366"/>
      <c r="H179" s="365"/>
      <c r="I179" s="367"/>
      <c r="J179" s="368" t="n">
        <v>60</v>
      </c>
      <c r="K179" s="368" t="n">
        <f aca="false">+J179*0.736</f>
        <v>44.16</v>
      </c>
    </row>
    <row r="180" customFormat="false" ht="12.75" hidden="false" customHeight="false" outlineLevel="0" collapsed="false">
      <c r="A180" s="384" t="s">
        <v>883</v>
      </c>
      <c r="B180" s="385"/>
      <c r="C180" s="386"/>
      <c r="D180" s="386"/>
      <c r="E180" s="386"/>
      <c r="F180" s="385"/>
      <c r="G180" s="387"/>
      <c r="H180" s="386"/>
      <c r="I180" s="388"/>
      <c r="J180" s="389" t="n">
        <v>70</v>
      </c>
      <c r="K180" s="368" t="n">
        <f aca="false">+J180*0.736</f>
        <v>51.52</v>
      </c>
    </row>
    <row r="181" customFormat="false" ht="12.75" hidden="false" customHeight="false" outlineLevel="0" collapsed="false">
      <c r="A181" s="390" t="s">
        <v>884</v>
      </c>
      <c r="B181" s="382"/>
      <c r="C181" s="372"/>
      <c r="D181" s="372"/>
      <c r="E181" s="372"/>
      <c r="F181" s="382"/>
      <c r="G181" s="391"/>
      <c r="H181" s="372"/>
      <c r="I181" s="392"/>
      <c r="J181" s="393" t="n">
        <v>80</v>
      </c>
      <c r="K181" s="368" t="n">
        <f aca="false">+J181*0.736</f>
        <v>58.88</v>
      </c>
    </row>
    <row r="182" customFormat="false" ht="12.75" hidden="false" customHeight="false" outlineLevel="0" collapsed="false">
      <c r="A182" s="371" t="s">
        <v>885</v>
      </c>
      <c r="B182" s="382"/>
      <c r="C182" s="372"/>
      <c r="D182" s="372"/>
      <c r="E182" s="372"/>
      <c r="F182" s="382"/>
      <c r="G182" s="391"/>
      <c r="H182" s="372"/>
      <c r="I182" s="392"/>
      <c r="J182" s="393" t="n">
        <v>90</v>
      </c>
      <c r="K182" s="368" t="n">
        <f aca="false">+J182*0.736</f>
        <v>66.24</v>
      </c>
    </row>
    <row r="183" customFormat="false" ht="12.75" hidden="false" customHeight="false" outlineLevel="0" collapsed="false">
      <c r="A183" s="371" t="s">
        <v>886</v>
      </c>
      <c r="B183" s="382"/>
      <c r="C183" s="372"/>
      <c r="D183" s="372"/>
      <c r="E183" s="372"/>
      <c r="F183" s="382"/>
      <c r="G183" s="391"/>
      <c r="H183" s="372"/>
      <c r="I183" s="392"/>
      <c r="J183" s="393" t="n">
        <v>105</v>
      </c>
      <c r="K183" s="368" t="n">
        <f aca="false">+J183*0.736</f>
        <v>77.28</v>
      </c>
    </row>
    <row r="184" customFormat="false" ht="12.75" hidden="false" customHeight="false" outlineLevel="0" collapsed="false">
      <c r="A184" s="371" t="s">
        <v>887</v>
      </c>
      <c r="B184" s="382"/>
      <c r="C184" s="372"/>
      <c r="D184" s="372"/>
      <c r="E184" s="372"/>
      <c r="F184" s="382"/>
      <c r="G184" s="391"/>
      <c r="H184" s="372"/>
      <c r="I184" s="392"/>
      <c r="J184" s="393" t="n">
        <v>120</v>
      </c>
      <c r="K184" s="368" t="n">
        <f aca="false">+J184*0.736</f>
        <v>88.32</v>
      </c>
    </row>
    <row r="185" customFormat="false" ht="12.75" hidden="false" customHeight="false" outlineLevel="0" collapsed="false">
      <c r="A185" s="371" t="s">
        <v>888</v>
      </c>
      <c r="B185" s="382"/>
      <c r="C185" s="372"/>
      <c r="D185" s="372"/>
      <c r="E185" s="372"/>
      <c r="F185" s="382"/>
      <c r="G185" s="391"/>
      <c r="H185" s="372"/>
      <c r="I185" s="392"/>
      <c r="J185" s="393" t="n">
        <v>140</v>
      </c>
      <c r="K185" s="368" t="n">
        <f aca="false">+J185*0.736</f>
        <v>103.04</v>
      </c>
    </row>
    <row r="188" customFormat="false" ht="12.75" hidden="false" customHeight="false" outlineLevel="0" collapsed="false">
      <c r="J188" s="394" t="n">
        <v>53</v>
      </c>
      <c r="K188" s="368" t="n">
        <f aca="false">+J188*0.736</f>
        <v>39.008</v>
      </c>
    </row>
    <row r="189" customFormat="false" ht="12.75" hidden="false" customHeight="false" outlineLevel="0" collapsed="false">
      <c r="A189" s="370" t="s">
        <v>889</v>
      </c>
      <c r="J189" s="394" t="n">
        <v>45</v>
      </c>
      <c r="K189" s="368" t="n">
        <f aca="false">+J189*0.736</f>
        <v>33.12</v>
      </c>
    </row>
    <row r="190" customFormat="false" ht="12.75" hidden="false" customHeight="false" outlineLevel="0" collapsed="false">
      <c r="A190" s="370" t="s">
        <v>662</v>
      </c>
    </row>
  </sheetData>
  <mergeCells count="3">
    <mergeCell ref="A2:A3"/>
    <mergeCell ref="B2:E2"/>
    <mergeCell ref="J2:K2"/>
  </mergeCells>
  <hyperlinks>
    <hyperlink ref="A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43.42"/>
  </cols>
  <sheetData>
    <row r="1" customFormat="false" ht="20.1" hidden="false" customHeight="true" outlineLevel="0" collapsed="false">
      <c r="A1" s="15" t="s">
        <v>33</v>
      </c>
      <c r="B1" s="317"/>
    </row>
    <row r="2" customFormat="false" ht="20.1" hidden="false" customHeight="true" outlineLevel="0" collapsed="false">
      <c r="A2" s="395"/>
      <c r="B2" s="396" t="s">
        <v>890</v>
      </c>
    </row>
    <row r="3" customFormat="false" ht="20.1" hidden="false" customHeight="true" outlineLevel="0" collapsed="false">
      <c r="A3" s="397" t="s">
        <v>891</v>
      </c>
      <c r="B3" s="308" t="s">
        <v>892</v>
      </c>
    </row>
    <row r="4" customFormat="false" ht="20.1" hidden="false" customHeight="true" outlineLevel="0" collapsed="false">
      <c r="A4" s="398" t="s">
        <v>893</v>
      </c>
      <c r="B4" s="399" t="s">
        <v>894</v>
      </c>
    </row>
    <row r="5" customFormat="false" ht="20.1" hidden="false" customHeight="true" outlineLevel="0" collapsed="false">
      <c r="A5" s="398" t="s">
        <v>895</v>
      </c>
      <c r="B5" s="400" t="s">
        <v>896</v>
      </c>
    </row>
    <row r="6" customFormat="false" ht="20.1" hidden="false" customHeight="true" outlineLevel="0" collapsed="false">
      <c r="A6" s="398" t="s">
        <v>897</v>
      </c>
      <c r="B6" s="400" t="s">
        <v>898</v>
      </c>
    </row>
    <row r="7" customFormat="false" ht="20.1" hidden="false" customHeight="true" outlineLevel="0" collapsed="false">
      <c r="A7" s="401" t="s">
        <v>899</v>
      </c>
      <c r="B7" s="402" t="s">
        <v>898</v>
      </c>
    </row>
    <row r="8" customFormat="false" ht="20.1" hidden="false" customHeight="true" outlineLevel="0" collapsed="false">
      <c r="A8" s="398" t="s">
        <v>900</v>
      </c>
      <c r="B8" s="400" t="s">
        <v>894</v>
      </c>
    </row>
    <row r="9" customFormat="false" ht="20.1" hidden="false" customHeight="true" outlineLevel="0" collapsed="false">
      <c r="A9" s="398" t="s">
        <v>901</v>
      </c>
      <c r="B9" s="400" t="s">
        <v>894</v>
      </c>
    </row>
    <row r="10" customFormat="false" ht="20.1" hidden="false" customHeight="true" outlineLevel="0" collapsed="false">
      <c r="A10" s="401" t="s">
        <v>902</v>
      </c>
      <c r="B10" s="402" t="s">
        <v>896</v>
      </c>
    </row>
    <row r="11" customFormat="false" ht="20.1" hidden="false" customHeight="true" outlineLevel="0" collapsed="false">
      <c r="A11" s="398" t="s">
        <v>903</v>
      </c>
      <c r="B11" s="400" t="s">
        <v>896</v>
      </c>
    </row>
    <row r="12" customFormat="false" ht="20.1" hidden="false" customHeight="true" outlineLevel="0" collapsed="false">
      <c r="A12" s="398" t="s">
        <v>904</v>
      </c>
      <c r="B12" s="400" t="s">
        <v>905</v>
      </c>
    </row>
    <row r="13" customFormat="false" ht="20.1" hidden="false" customHeight="true" outlineLevel="0" collapsed="false">
      <c r="A13" s="401" t="s">
        <v>906</v>
      </c>
      <c r="B13" s="402" t="s">
        <v>907</v>
      </c>
    </row>
    <row r="14" customFormat="false" ht="20.1" hidden="false" customHeight="true" outlineLevel="0" collapsed="false">
      <c r="A14" s="398" t="s">
        <v>853</v>
      </c>
      <c r="B14" s="400" t="s">
        <v>907</v>
      </c>
    </row>
    <row r="15" customFormat="false" ht="20.1" hidden="false" customHeight="true" outlineLevel="0" collapsed="false">
      <c r="A15" s="398" t="s">
        <v>908</v>
      </c>
      <c r="B15" s="400" t="s">
        <v>909</v>
      </c>
    </row>
    <row r="16" customFormat="false" ht="20.1" hidden="false" customHeight="true" outlineLevel="0" collapsed="false">
      <c r="A16" s="398" t="s">
        <v>910</v>
      </c>
      <c r="B16" s="400" t="s">
        <v>909</v>
      </c>
    </row>
    <row r="17" customFormat="false" ht="20.1" hidden="false" customHeight="true" outlineLevel="0" collapsed="false">
      <c r="A17" s="398" t="s">
        <v>911</v>
      </c>
      <c r="B17" s="400" t="s">
        <v>912</v>
      </c>
    </row>
    <row r="18" customFormat="false" ht="20.1" hidden="false" customHeight="true" outlineLevel="0" collapsed="false">
      <c r="A18" s="398" t="s">
        <v>913</v>
      </c>
      <c r="B18" s="400" t="s">
        <v>907</v>
      </c>
    </row>
    <row r="19" customFormat="false" ht="20.1" hidden="false" customHeight="true" outlineLevel="0" collapsed="false">
      <c r="A19" s="403" t="s">
        <v>914</v>
      </c>
      <c r="B19" s="399" t="s">
        <v>909</v>
      </c>
    </row>
    <row r="20" customFormat="false" ht="20.1" hidden="false" customHeight="true" outlineLevel="0" collapsed="false">
      <c r="A20" s="401" t="s">
        <v>915</v>
      </c>
      <c r="B20" s="402" t="s">
        <v>916</v>
      </c>
    </row>
    <row r="21" customFormat="false" ht="20.1" hidden="false" customHeight="true" outlineLevel="0" collapsed="false">
      <c r="A21" s="398" t="s">
        <v>917</v>
      </c>
      <c r="B21" s="400" t="s">
        <v>905</v>
      </c>
    </row>
    <row r="22" customFormat="false" ht="20.1" hidden="false" customHeight="true" outlineLevel="0" collapsed="false">
      <c r="A22" s="398" t="s">
        <v>918</v>
      </c>
      <c r="B22" s="400" t="s">
        <v>905</v>
      </c>
    </row>
    <row r="23" customFormat="false" ht="20.1" hidden="false" customHeight="true" outlineLevel="0" collapsed="false">
      <c r="A23" s="401" t="s">
        <v>919</v>
      </c>
      <c r="B23" s="402" t="s">
        <v>920</v>
      </c>
    </row>
    <row r="24" customFormat="false" ht="20.1" hidden="false" customHeight="true" outlineLevel="0" collapsed="false">
      <c r="A24" s="401" t="s">
        <v>921</v>
      </c>
      <c r="B24" s="402" t="s">
        <v>898</v>
      </c>
    </row>
    <row r="25" customFormat="false" ht="20.1" hidden="false" customHeight="true" outlineLevel="0" collapsed="false">
      <c r="A25" s="404" t="s">
        <v>922</v>
      </c>
      <c r="B25" s="404"/>
    </row>
  </sheetData>
  <mergeCells count="1">
    <mergeCell ref="A25:B25"/>
  </mergeCells>
  <hyperlinks>
    <hyperlink ref="A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19" activeCellId="0" sqref="J19"/>
    </sheetView>
  </sheetViews>
  <sheetFormatPr defaultColWidth="8.84375" defaultRowHeight="12" zeroHeight="false" outlineLevelRow="0" outlineLevelCol="0"/>
  <cols>
    <col collapsed="false" customWidth="true" hidden="false" outlineLevel="0" max="1" min="1" style="3" width="22.28"/>
    <col collapsed="false" customWidth="true" hidden="false" outlineLevel="0" max="2" min="2" style="4" width="13.28"/>
    <col collapsed="false" customWidth="true" hidden="false" outlineLevel="0" max="3" min="3" style="5" width="10.84"/>
    <col collapsed="false" customWidth="true" hidden="false" outlineLevel="0" max="4" min="4" style="5" width="9.28"/>
    <col collapsed="false" customWidth="true" hidden="false" outlineLevel="0" max="5" min="5" style="5" width="10.84"/>
    <col collapsed="false" customWidth="true" hidden="false" outlineLevel="0" max="6" min="6" style="5" width="6.13"/>
    <col collapsed="false" customWidth="true" hidden="false" outlineLevel="0" max="7" min="7" style="6" width="12.84"/>
    <col collapsed="false" customWidth="true" hidden="false" outlineLevel="0" max="8" min="8" style="6" width="10.7"/>
    <col collapsed="false" customWidth="true" hidden="false" outlineLevel="0" max="9" min="9" style="6" width="10.42"/>
    <col collapsed="false" customWidth="true" hidden="false" outlineLevel="0" max="10" min="10" style="7" width="10.7"/>
    <col collapsed="false" customWidth="true" hidden="false" outlineLevel="0" max="12" min="11" style="5" width="8.7"/>
    <col collapsed="false" customWidth="true" hidden="false" outlineLevel="0" max="13" min="13" style="5" width="8.41"/>
    <col collapsed="false" customWidth="true" hidden="false" outlineLevel="0" max="14" min="14" style="5" width="8.57"/>
    <col collapsed="false" customWidth="false" hidden="false" outlineLevel="0" max="257" min="15" style="5" width="8.84"/>
  </cols>
  <sheetData>
    <row r="1" customFormat="false" ht="20.1" hidden="false" customHeight="true" outlineLevel="0" collapsed="false">
      <c r="A1" s="8" t="s">
        <v>29</v>
      </c>
      <c r="B1" s="9" t="s">
        <v>30</v>
      </c>
      <c r="C1" s="9"/>
      <c r="D1" s="9"/>
      <c r="E1" s="9"/>
      <c r="F1" s="9"/>
      <c r="G1" s="10" t="s">
        <v>31</v>
      </c>
      <c r="H1" s="10"/>
      <c r="I1" s="10"/>
      <c r="J1" s="10"/>
      <c r="K1" s="10"/>
      <c r="L1" s="10"/>
      <c r="M1" s="10"/>
      <c r="N1" s="10"/>
      <c r="O1" s="10"/>
    </row>
    <row r="2" customFormat="false" ht="20.1" hidden="false" customHeight="true" outlineLevel="0" collapsed="false">
      <c r="A2" s="11" t="s">
        <v>32</v>
      </c>
      <c r="B2" s="12" t="n">
        <v>6</v>
      </c>
      <c r="C2" s="13"/>
      <c r="D2" s="14"/>
      <c r="E2" s="14"/>
      <c r="F2" s="14"/>
      <c r="G2" s="12" t="n">
        <v>6</v>
      </c>
      <c r="J2" s="6"/>
      <c r="K2" s="14"/>
      <c r="L2" s="14"/>
      <c r="M2" s="14"/>
      <c r="N2" s="14"/>
      <c r="O2" s="15" t="s">
        <v>33</v>
      </c>
    </row>
    <row r="3" customFormat="false" ht="20.1" hidden="false" customHeight="true" outlineLevel="0" collapsed="false">
      <c r="A3" s="11" t="s">
        <v>34</v>
      </c>
      <c r="B3" s="12" t="n">
        <v>3</v>
      </c>
      <c r="C3" s="13"/>
      <c r="D3" s="14"/>
      <c r="E3" s="14"/>
      <c r="F3" s="14"/>
      <c r="G3" s="12" t="n">
        <v>3</v>
      </c>
      <c r="J3" s="6"/>
      <c r="K3" s="14"/>
      <c r="L3" s="14"/>
      <c r="M3" s="14"/>
      <c r="N3" s="14"/>
      <c r="O3" s="14"/>
    </row>
    <row r="4" customFormat="false" ht="20.1" hidden="false" customHeight="true" outlineLevel="0" collapsed="false">
      <c r="A4" s="11" t="s">
        <v>35</v>
      </c>
      <c r="B4" s="12" t="n">
        <f aca="false">+B2+B3</f>
        <v>9</v>
      </c>
      <c r="C4" s="13"/>
      <c r="D4" s="14"/>
      <c r="E4" s="14"/>
      <c r="F4" s="14"/>
      <c r="G4" s="12" t="n">
        <f aca="false">+G2+G3</f>
        <v>9</v>
      </c>
      <c r="J4" s="6"/>
      <c r="K4" s="14"/>
      <c r="L4" s="14"/>
      <c r="M4" s="14"/>
      <c r="N4" s="14"/>
      <c r="O4" s="14"/>
    </row>
    <row r="5" customFormat="false" ht="20.1" hidden="false" customHeight="true" outlineLevel="0" collapsed="false">
      <c r="A5" s="11" t="s">
        <v>36</v>
      </c>
      <c r="B5" s="16" t="n">
        <v>2</v>
      </c>
      <c r="C5" s="13"/>
      <c r="D5" s="14"/>
      <c r="E5" s="14"/>
      <c r="F5" s="14"/>
      <c r="G5" s="12" t="n">
        <v>2</v>
      </c>
      <c r="J5" s="6"/>
      <c r="K5" s="14"/>
      <c r="L5" s="14"/>
      <c r="M5" s="14"/>
      <c r="N5" s="14"/>
      <c r="O5" s="14"/>
    </row>
    <row r="6" customFormat="false" ht="20.1" hidden="false" customHeight="true" outlineLevel="0" collapsed="false">
      <c r="A6" s="11" t="s">
        <v>37</v>
      </c>
      <c r="B6" s="17" t="n">
        <v>7500</v>
      </c>
      <c r="C6" s="13"/>
      <c r="D6" s="14"/>
      <c r="E6" s="14"/>
      <c r="F6" s="14"/>
      <c r="G6" s="18" t="n">
        <v>7500</v>
      </c>
      <c r="J6" s="6"/>
      <c r="K6" s="14"/>
      <c r="L6" s="14"/>
      <c r="M6" s="14"/>
      <c r="N6" s="14"/>
      <c r="O6" s="14"/>
    </row>
    <row r="7" customFormat="false" ht="20.1" hidden="false" customHeight="true" outlineLevel="0" collapsed="false">
      <c r="A7" s="11" t="s">
        <v>38</v>
      </c>
      <c r="B7" s="16" t="n">
        <v>10</v>
      </c>
      <c r="C7" s="13"/>
      <c r="D7" s="14"/>
      <c r="E7" s="14"/>
      <c r="F7" s="14"/>
      <c r="G7" s="12" t="n">
        <v>10</v>
      </c>
      <c r="J7" s="6"/>
      <c r="K7" s="14"/>
      <c r="L7" s="14"/>
      <c r="M7" s="14"/>
      <c r="N7" s="14"/>
      <c r="O7" s="14"/>
    </row>
    <row r="8" customFormat="false" ht="20.1" hidden="false" customHeight="true" outlineLevel="0" collapsed="false">
      <c r="A8" s="11" t="s">
        <v>39</v>
      </c>
      <c r="B8" s="19" t="n">
        <v>1.5</v>
      </c>
      <c r="C8" s="13"/>
      <c r="D8" s="14"/>
      <c r="E8" s="14"/>
      <c r="F8" s="14"/>
      <c r="G8" s="20" t="n">
        <v>2</v>
      </c>
      <c r="J8" s="6"/>
      <c r="K8" s="14"/>
      <c r="L8" s="14"/>
      <c r="M8" s="14"/>
      <c r="N8" s="14"/>
      <c r="O8" s="14"/>
    </row>
    <row r="9" customFormat="false" ht="20.1" hidden="false" customHeight="true" outlineLevel="0" collapsed="false">
      <c r="A9" s="11" t="s">
        <v>40</v>
      </c>
      <c r="B9" s="17" t="n">
        <v>100</v>
      </c>
      <c r="C9" s="13"/>
      <c r="D9" s="14"/>
      <c r="E9" s="14"/>
      <c r="F9" s="14"/>
      <c r="G9" s="18" t="n">
        <v>100</v>
      </c>
      <c r="J9" s="6"/>
      <c r="K9" s="14"/>
      <c r="L9" s="14"/>
      <c r="M9" s="14"/>
      <c r="N9" s="14"/>
      <c r="O9" s="14"/>
    </row>
    <row r="10" customFormat="false" ht="20.1" hidden="false" customHeight="true" outlineLevel="0" collapsed="false">
      <c r="A10" s="11" t="s">
        <v>41</v>
      </c>
      <c r="B10" s="17" t="n">
        <f aca="false">+B6/B9</f>
        <v>75</v>
      </c>
      <c r="C10" s="13"/>
      <c r="D10" s="14"/>
      <c r="E10" s="14"/>
      <c r="F10" s="14"/>
      <c r="G10" s="18" t="n">
        <f aca="false">+G6/G9</f>
        <v>75</v>
      </c>
      <c r="J10" s="6"/>
      <c r="K10" s="14"/>
      <c r="L10" s="14"/>
      <c r="M10" s="14"/>
      <c r="N10" s="14"/>
      <c r="O10" s="14"/>
    </row>
    <row r="11" customFormat="false" ht="20.1" hidden="false" customHeight="true" outlineLevel="0" collapsed="false">
      <c r="A11" s="11" t="s">
        <v>42</v>
      </c>
      <c r="B11" s="17" t="s">
        <v>43</v>
      </c>
      <c r="C11" s="13"/>
      <c r="D11" s="14"/>
      <c r="E11" s="14"/>
      <c r="F11" s="14"/>
      <c r="G11" s="18" t="n">
        <v>125</v>
      </c>
      <c r="J11" s="6"/>
      <c r="K11" s="14"/>
      <c r="L11" s="14"/>
      <c r="M11" s="14"/>
      <c r="N11" s="14"/>
      <c r="O11" s="14"/>
    </row>
    <row r="12" customFormat="false" ht="20.1" hidden="false" customHeight="true" outlineLevel="0" collapsed="false">
      <c r="A12" s="11" t="s">
        <v>44</v>
      </c>
      <c r="B12" s="17" t="s">
        <v>45</v>
      </c>
      <c r="C12" s="13"/>
      <c r="D12" s="14"/>
      <c r="E12" s="14"/>
      <c r="F12" s="14"/>
      <c r="G12" s="18" t="n">
        <v>100</v>
      </c>
      <c r="J12" s="6"/>
      <c r="K12" s="14"/>
      <c r="L12" s="14"/>
      <c r="M12" s="14"/>
      <c r="N12" s="14"/>
      <c r="O12" s="14"/>
    </row>
    <row r="13" customFormat="false" ht="20.1" hidden="false" customHeight="true" outlineLevel="0" collapsed="false">
      <c r="A13" s="11" t="s">
        <v>46</v>
      </c>
      <c r="B13" s="17"/>
      <c r="C13" s="13"/>
      <c r="D13" s="14"/>
      <c r="E13" s="14"/>
      <c r="F13" s="14"/>
      <c r="G13" s="18" t="s">
        <v>46</v>
      </c>
      <c r="J13" s="6"/>
      <c r="K13" s="14"/>
      <c r="L13" s="14"/>
      <c r="M13" s="14"/>
      <c r="N13" s="14"/>
      <c r="O13" s="14"/>
    </row>
    <row r="14" customFormat="false" ht="20.1" hidden="false" customHeight="true" outlineLevel="0" collapsed="false">
      <c r="A14" s="11" t="s">
        <v>47</v>
      </c>
      <c r="B14" s="17" t="n">
        <v>8</v>
      </c>
      <c r="C14" s="13"/>
      <c r="D14" s="14"/>
      <c r="E14" s="14"/>
      <c r="F14" s="14"/>
      <c r="G14" s="18" t="n">
        <v>10</v>
      </c>
      <c r="J14" s="6"/>
      <c r="K14" s="14"/>
      <c r="L14" s="14"/>
      <c r="M14" s="14"/>
      <c r="N14" s="14"/>
      <c r="O14" s="14"/>
    </row>
    <row r="15" customFormat="false" ht="20.1" hidden="false" customHeight="true" outlineLevel="0" collapsed="false">
      <c r="A15" s="11" t="s">
        <v>48</v>
      </c>
      <c r="B15" s="17" t="n">
        <v>22</v>
      </c>
      <c r="C15" s="13"/>
      <c r="D15" s="14"/>
      <c r="E15" s="14"/>
      <c r="F15" s="14"/>
      <c r="G15" s="18" t="n">
        <v>22</v>
      </c>
      <c r="J15" s="6"/>
      <c r="K15" s="14"/>
      <c r="L15" s="14"/>
      <c r="M15" s="14"/>
      <c r="N15" s="14"/>
      <c r="O15" s="14"/>
    </row>
    <row r="16" customFormat="false" ht="20.1" hidden="false" customHeight="true" outlineLevel="0" collapsed="false">
      <c r="A16" s="11" t="s">
        <v>46</v>
      </c>
      <c r="B16" s="21"/>
      <c r="C16" s="13"/>
      <c r="D16" s="14"/>
      <c r="E16" s="14"/>
      <c r="F16" s="14"/>
      <c r="G16" s="12"/>
      <c r="J16" s="6"/>
      <c r="K16" s="14"/>
      <c r="L16" s="14"/>
      <c r="M16" s="14"/>
      <c r="N16" s="14"/>
      <c r="O16" s="14"/>
    </row>
    <row r="17" customFormat="false" ht="5.1" hidden="false" customHeight="true" outlineLevel="0" collapsed="false">
      <c r="A17" s="22"/>
      <c r="B17" s="23"/>
      <c r="C17" s="24"/>
      <c r="D17" s="24"/>
      <c r="E17" s="24"/>
      <c r="F17" s="24"/>
      <c r="G17" s="25"/>
      <c r="H17" s="25"/>
      <c r="I17" s="25"/>
    </row>
    <row r="18" customFormat="false" ht="24.95" hidden="false" customHeight="true" outlineLevel="0" collapsed="false">
      <c r="A18" s="26" t="s">
        <v>49</v>
      </c>
      <c r="B18" s="27" t="s">
        <v>50</v>
      </c>
      <c r="C18" s="28" t="s">
        <v>51</v>
      </c>
      <c r="D18" s="29" t="s">
        <v>52</v>
      </c>
      <c r="E18" s="29" t="s">
        <v>53</v>
      </c>
      <c r="F18" s="23"/>
      <c r="G18" s="30" t="s">
        <v>54</v>
      </c>
      <c r="H18" s="31" t="s">
        <v>55</v>
      </c>
      <c r="I18" s="31" t="s">
        <v>56</v>
      </c>
      <c r="J18" s="32" t="s">
        <v>57</v>
      </c>
      <c r="K18" s="31" t="s">
        <v>58</v>
      </c>
      <c r="L18" s="31" t="s">
        <v>59</v>
      </c>
      <c r="M18" s="33" t="s">
        <v>60</v>
      </c>
    </row>
    <row r="19" customFormat="false" ht="24.95" hidden="false" customHeight="true" outlineLevel="0" collapsed="false">
      <c r="A19" s="34" t="s">
        <v>61</v>
      </c>
      <c r="B19" s="35" t="n">
        <f aca="false">+IHERA_Trat!E9</f>
        <v>24096</v>
      </c>
      <c r="C19" s="36" t="n">
        <f aca="false">+IHERA_Trat!M9</f>
        <v>5.6635</v>
      </c>
      <c r="D19" s="37" t="n">
        <f aca="false">+IHERA_Trat!T9</f>
        <v>15.1827733333333</v>
      </c>
      <c r="E19" s="37" t="n">
        <f aca="false">+C19+D19</f>
        <v>20.8462733333333</v>
      </c>
      <c r="F19" s="23"/>
      <c r="G19" s="38" t="n">
        <f aca="false">+IHERA_Trat!F9</f>
        <v>24100</v>
      </c>
      <c r="H19" s="39" t="n">
        <f aca="false">+Cto_Trat!K10</f>
        <v>12.9082621082621</v>
      </c>
      <c r="I19" s="39" t="n">
        <f aca="false">+Cto_Trat!H44</f>
        <v>15.1827733333333</v>
      </c>
      <c r="J19" s="40" t="n">
        <f aca="false">+H19+I19</f>
        <v>28.0910354415954</v>
      </c>
      <c r="K19" s="38" t="n">
        <f aca="false">+Cto_Eq!B60</f>
        <v>175.5</v>
      </c>
      <c r="L19" s="38" t="n">
        <f aca="false">+Cto_Eq!D60</f>
        <v>219.375</v>
      </c>
      <c r="M19" s="41" t="n">
        <f aca="false">+J19*L19</f>
        <v>6162.4709</v>
      </c>
    </row>
    <row r="20" customFormat="false" ht="24.95" hidden="false" customHeight="true" outlineLevel="0" collapsed="false">
      <c r="A20" s="34" t="s">
        <v>62</v>
      </c>
      <c r="B20" s="35" t="n">
        <f aca="false">+IHERA_Trat!E8</f>
        <v>20804</v>
      </c>
      <c r="C20" s="36" t="n">
        <f aca="false">+IHERA_Trat!M8</f>
        <v>4.9115</v>
      </c>
      <c r="D20" s="37" t="n">
        <f aca="false">+IHERA_Trat!T8</f>
        <v>14.4989333333333</v>
      </c>
      <c r="E20" s="37" t="n">
        <f aca="false">+C20+D20</f>
        <v>19.4104333333333</v>
      </c>
      <c r="F20" s="23"/>
      <c r="G20" s="38" t="n">
        <f aca="false">+IHERA_Trat!F8</f>
        <v>20900</v>
      </c>
      <c r="H20" s="39" t="n">
        <f aca="false">+Cto_Trat!K17</f>
        <v>9.3552380952381</v>
      </c>
      <c r="I20" s="39" t="n">
        <f aca="false">+Cto_Trat!H51</f>
        <v>14.4656</v>
      </c>
      <c r="J20" s="40" t="n">
        <f aca="false">+H20+I20</f>
        <v>23.8208380952381</v>
      </c>
      <c r="K20" s="38" t="n">
        <f aca="false">+Cto_Eq!B61</f>
        <v>210</v>
      </c>
      <c r="L20" s="38" t="n">
        <f aca="false">+Cto_Eq!D61</f>
        <v>262.5</v>
      </c>
      <c r="M20" s="41" t="n">
        <f aca="false">+J20*L20</f>
        <v>6252.97</v>
      </c>
    </row>
    <row r="21" customFormat="false" ht="20.1" hidden="false" customHeight="true" outlineLevel="0" collapsed="false">
      <c r="A21" s="34" t="s">
        <v>46</v>
      </c>
      <c r="B21" s="35"/>
      <c r="C21" s="36"/>
      <c r="D21" s="37"/>
      <c r="E21" s="37"/>
      <c r="F21" s="23"/>
      <c r="G21" s="38"/>
      <c r="H21" s="39"/>
      <c r="I21" s="39"/>
      <c r="J21" s="39"/>
      <c r="K21" s="38"/>
      <c r="L21" s="38"/>
    </row>
    <row r="22" customFormat="false" ht="20.1" hidden="false" customHeight="true" outlineLevel="0" collapsed="false">
      <c r="A22" s="22"/>
      <c r="B22" s="23"/>
      <c r="C22" s="24"/>
      <c r="D22" s="24"/>
      <c r="E22" s="24"/>
      <c r="F22" s="24"/>
      <c r="G22" s="25"/>
      <c r="H22" s="25"/>
      <c r="I22" s="25"/>
      <c r="J22" s="25" t="s">
        <v>63</v>
      </c>
      <c r="K22" s="42" t="n">
        <f aca="false">SUM(K19:K21)</f>
        <v>385.5</v>
      </c>
      <c r="L22" s="42" t="n">
        <f aca="false">SUM(L19:L21)</f>
        <v>481.875</v>
      </c>
    </row>
    <row r="23" customFormat="false" ht="24.95" hidden="false" customHeight="true" outlineLevel="0" collapsed="false">
      <c r="A23" s="26" t="s">
        <v>64</v>
      </c>
      <c r="B23" s="43" t="s">
        <v>65</v>
      </c>
      <c r="C23" s="44" t="s">
        <v>66</v>
      </c>
      <c r="D23" s="44" t="s">
        <v>67</v>
      </c>
      <c r="E23" s="23"/>
      <c r="F23" s="23"/>
      <c r="G23" s="45" t="s">
        <v>65</v>
      </c>
      <c r="H23" s="46" t="s">
        <v>66</v>
      </c>
      <c r="I23" s="46" t="s">
        <v>46</v>
      </c>
      <c r="J23" s="47" t="s">
        <v>68</v>
      </c>
      <c r="K23" s="25" t="s">
        <v>46</v>
      </c>
      <c r="L23" s="25" t="s">
        <v>46</v>
      </c>
      <c r="M23" s="46" t="s">
        <v>67</v>
      </c>
      <c r="N23" s="25" t="s">
        <v>46</v>
      </c>
      <c r="O23" s="25" t="s">
        <v>46</v>
      </c>
    </row>
    <row r="24" customFormat="false" ht="20.1" hidden="false" customHeight="true" outlineLevel="0" collapsed="false">
      <c r="A24" s="34" t="s">
        <v>69</v>
      </c>
      <c r="B24" s="48" t="n">
        <v>53</v>
      </c>
      <c r="C24" s="48" t="n">
        <v>45</v>
      </c>
      <c r="D24" s="49"/>
      <c r="E24" s="49"/>
      <c r="F24" s="49"/>
      <c r="G24" s="38" t="n">
        <v>53</v>
      </c>
      <c r="H24" s="38" t="n">
        <v>45</v>
      </c>
      <c r="I24" s="38"/>
      <c r="J24" s="50"/>
      <c r="K24" s="42"/>
      <c r="L24" s="51"/>
      <c r="M24" s="52"/>
    </row>
    <row r="25" customFormat="false" ht="20.1" hidden="false" customHeight="true" outlineLevel="0" collapsed="false">
      <c r="A25" s="34" t="s">
        <v>70</v>
      </c>
      <c r="B25" s="48" t="n">
        <f aca="false">+IHERA_Trat!G9</f>
        <v>10</v>
      </c>
      <c r="C25" s="48" t="n">
        <f aca="false">+IHERA_Trat!G8</f>
        <v>10</v>
      </c>
      <c r="D25" s="48" t="n">
        <f aca="false">+IHERA_Equip!G176</f>
        <v>10</v>
      </c>
      <c r="E25" s="49"/>
      <c r="F25" s="49"/>
      <c r="G25" s="38" t="n">
        <f aca="false">+IHERA_Trat!H9</f>
        <v>10</v>
      </c>
      <c r="H25" s="38" t="n">
        <f aca="false">+IHERA_Trat!H8</f>
        <v>10</v>
      </c>
      <c r="I25" s="38"/>
      <c r="J25" s="50"/>
      <c r="K25" s="42"/>
      <c r="L25" s="51"/>
      <c r="M25" s="38" t="n">
        <f aca="false">+IHERA_Equip!H176</f>
        <v>10</v>
      </c>
    </row>
    <row r="26" customFormat="false" ht="20.1" hidden="false" customHeight="true" outlineLevel="0" collapsed="false">
      <c r="A26" s="34" t="s">
        <v>71</v>
      </c>
      <c r="B26" s="48" t="n">
        <f aca="false">+IHERA_Trat!I9</f>
        <v>500</v>
      </c>
      <c r="C26" s="48" t="n">
        <f aca="false">+IHERA_Trat!I8</f>
        <v>500</v>
      </c>
      <c r="D26" s="49"/>
      <c r="E26" s="49"/>
      <c r="F26" s="49"/>
      <c r="G26" s="38" t="n">
        <v>500</v>
      </c>
      <c r="H26" s="38" t="n">
        <v>500</v>
      </c>
      <c r="I26" s="38"/>
      <c r="J26" s="50"/>
      <c r="K26" s="42"/>
      <c r="L26" s="51"/>
      <c r="M26" s="52"/>
    </row>
    <row r="27" customFormat="false" ht="24.95" hidden="false" customHeight="true" outlineLevel="0" collapsed="false">
      <c r="A27" s="34" t="s">
        <v>72</v>
      </c>
      <c r="B27" s="53" t="n">
        <f aca="false">+IHERA_Trat!K3</f>
        <v>5</v>
      </c>
      <c r="C27" s="53" t="n">
        <f aca="false">+IHERA_Trat!K3</f>
        <v>5</v>
      </c>
      <c r="D27" s="53" t="n">
        <f aca="false">+IHERA_Equip!J1</f>
        <v>5</v>
      </c>
      <c r="E27" s="54"/>
      <c r="F27" s="54"/>
      <c r="G27" s="55" t="n">
        <f aca="false">+IHERA_Trat!K2</f>
        <v>3</v>
      </c>
      <c r="H27" s="55" t="n">
        <f aca="false">+IHERA_Trat!K2</f>
        <v>3</v>
      </c>
      <c r="I27" s="55"/>
      <c r="K27" s="25"/>
      <c r="L27" s="56"/>
      <c r="M27" s="55" t="n">
        <f aca="false">+IHERA_Equip!L1</f>
        <v>3</v>
      </c>
    </row>
    <row r="28" customFormat="false" ht="24.95" hidden="false" customHeight="true" outlineLevel="0" collapsed="false">
      <c r="A28" s="34" t="s">
        <v>73</v>
      </c>
      <c r="B28" s="37" t="n">
        <f aca="false">+IHERA_Trat!L2</f>
        <v>2</v>
      </c>
      <c r="C28" s="37" t="n">
        <f aca="false">+IHERA_Trat!L2</f>
        <v>2</v>
      </c>
      <c r="D28" s="54"/>
      <c r="E28" s="54"/>
      <c r="F28" s="54"/>
      <c r="G28" s="39" t="n">
        <v>2</v>
      </c>
      <c r="H28" s="39" t="n">
        <v>2</v>
      </c>
      <c r="I28" s="39"/>
      <c r="K28" s="25"/>
      <c r="L28" s="56"/>
      <c r="M28" s="55"/>
    </row>
    <row r="29" customFormat="false" ht="20.1" hidden="false" customHeight="true" outlineLevel="0" collapsed="false">
      <c r="A29" s="34" t="s">
        <v>74</v>
      </c>
      <c r="B29" s="57" t="n">
        <f aca="false">+IHERA_Trat!M2</f>
        <v>0.1</v>
      </c>
      <c r="C29" s="57" t="n">
        <f aca="false">+IHERA_Trat!M2</f>
        <v>0.1</v>
      </c>
      <c r="D29" s="23"/>
      <c r="E29" s="23"/>
      <c r="F29" s="23"/>
      <c r="G29" s="58" t="n">
        <v>0.1</v>
      </c>
      <c r="H29" s="58" t="n">
        <v>0.1</v>
      </c>
      <c r="I29" s="58"/>
      <c r="K29" s="25"/>
      <c r="M29" s="59"/>
    </row>
    <row r="30" customFormat="false" ht="20.1" hidden="false" customHeight="true" outlineLevel="0" collapsed="false">
      <c r="A30" s="34" t="s">
        <v>75</v>
      </c>
      <c r="B30" s="36" t="n">
        <f aca="false">+IHERA_Trat!N2</f>
        <v>0.36</v>
      </c>
      <c r="C30" s="36" t="n">
        <f aca="false">+[1]IHERA_Trat!M2</f>
        <v>0.36</v>
      </c>
      <c r="D30" s="23"/>
      <c r="E30" s="23"/>
      <c r="F30" s="23"/>
      <c r="G30" s="60" t="n">
        <v>0.36</v>
      </c>
      <c r="H30" s="60" t="n">
        <v>0.36</v>
      </c>
      <c r="I30" s="60"/>
      <c r="K30" s="25"/>
      <c r="M30" s="59"/>
    </row>
    <row r="31" customFormat="false" ht="20.1" hidden="false" customHeight="true" outlineLevel="0" collapsed="false">
      <c r="A31" s="34" t="s">
        <v>76</v>
      </c>
      <c r="B31" s="57" t="n">
        <f aca="false">+IHERA_Trat!O2</f>
        <v>0.002</v>
      </c>
      <c r="C31" s="57" t="n">
        <f aca="false">+IHERA_Trat!O2</f>
        <v>0.002</v>
      </c>
      <c r="D31" s="23"/>
      <c r="E31" s="23"/>
      <c r="F31" s="23"/>
      <c r="G31" s="58" t="n">
        <v>0.002</v>
      </c>
      <c r="H31" s="58" t="n">
        <v>0.002</v>
      </c>
      <c r="I31" s="58"/>
      <c r="K31" s="25"/>
      <c r="M31" s="59"/>
    </row>
    <row r="32" customFormat="false" ht="20.1" hidden="false" customHeight="true" outlineLevel="0" collapsed="false">
      <c r="A32" s="34" t="s">
        <v>77</v>
      </c>
      <c r="B32" s="36" t="n">
        <f aca="false">+IHERA_Trat!P2</f>
        <v>2.74</v>
      </c>
      <c r="C32" s="36" t="n">
        <f aca="false">+IHERA_Trat!P2</f>
        <v>2.74</v>
      </c>
      <c r="D32" s="23"/>
      <c r="E32" s="23"/>
      <c r="F32" s="23"/>
      <c r="G32" s="60" t="n">
        <v>2.74</v>
      </c>
      <c r="H32" s="60" t="n">
        <v>2.74</v>
      </c>
      <c r="I32" s="60"/>
      <c r="K32" s="25"/>
      <c r="M32" s="59"/>
    </row>
    <row r="33" customFormat="false" ht="20.1" hidden="false" customHeight="true" outlineLevel="0" collapsed="false">
      <c r="A33" s="34" t="s">
        <v>78</v>
      </c>
      <c r="B33" s="48" t="n">
        <v>1000</v>
      </c>
      <c r="C33" s="48" t="n">
        <v>900</v>
      </c>
      <c r="D33" s="48" t="s">
        <v>79</v>
      </c>
      <c r="E33" s="23"/>
      <c r="F33" s="23"/>
      <c r="G33" s="38" t="n">
        <v>1000</v>
      </c>
      <c r="H33" s="38" t="n">
        <v>900</v>
      </c>
      <c r="I33" s="38"/>
      <c r="K33" s="25"/>
      <c r="M33" s="38" t="n">
        <v>100</v>
      </c>
    </row>
    <row r="34" customFormat="false" ht="20.1" hidden="false" customHeight="true" outlineLevel="0" collapsed="false">
      <c r="A34" s="34" t="s">
        <v>80</v>
      </c>
      <c r="B34" s="48" t="n">
        <v>3000</v>
      </c>
      <c r="C34" s="48" t="n">
        <v>3000</v>
      </c>
      <c r="D34" s="48" t="n">
        <v>1000</v>
      </c>
      <c r="E34" s="23"/>
      <c r="F34" s="23"/>
      <c r="G34" s="38" t="n">
        <v>3000</v>
      </c>
      <c r="H34" s="38" t="n">
        <v>3000</v>
      </c>
      <c r="I34" s="38"/>
      <c r="K34" s="25"/>
      <c r="M34" s="38" t="n">
        <v>1000</v>
      </c>
    </row>
    <row r="35" customFormat="false" ht="20.1" hidden="false" customHeight="true" outlineLevel="0" collapsed="false">
      <c r="A35" s="34" t="s">
        <v>81</v>
      </c>
      <c r="B35" s="57" t="n">
        <f aca="false">+IHERA_Trat!S2</f>
        <v>0.01</v>
      </c>
      <c r="C35" s="57" t="n">
        <f aca="false">+IHERA_Trat!S2</f>
        <v>0.01</v>
      </c>
      <c r="D35" s="57" t="n">
        <f aca="false">+IHERA_Equip!J176</f>
        <v>0.03</v>
      </c>
      <c r="E35" s="23"/>
      <c r="F35" s="23"/>
      <c r="G35" s="58" t="n">
        <v>0.01</v>
      </c>
      <c r="H35" s="58" t="n">
        <v>0.01</v>
      </c>
      <c r="I35" s="58"/>
      <c r="K35" s="25"/>
      <c r="M35" s="58" t="n">
        <v>0.03</v>
      </c>
    </row>
    <row r="36" customFormat="false" ht="24.95" hidden="false" customHeight="true" outlineLevel="0" collapsed="false">
      <c r="A36" s="34" t="s">
        <v>82</v>
      </c>
      <c r="B36" s="48" t="n">
        <f aca="false">+IHERA_Trat!T2</f>
        <v>10</v>
      </c>
      <c r="C36" s="48" t="n">
        <f aca="false">+IHERA_Trat!T2</f>
        <v>10</v>
      </c>
      <c r="D36" s="49"/>
      <c r="E36" s="49"/>
      <c r="F36" s="49"/>
      <c r="G36" s="38" t="n">
        <v>10</v>
      </c>
      <c r="H36" s="38" t="n">
        <f aca="false">+G36</f>
        <v>10</v>
      </c>
      <c r="I36" s="60"/>
      <c r="K36" s="25"/>
      <c r="M36" s="61"/>
    </row>
    <row r="37" customFormat="false" ht="20.1" hidden="false" customHeight="true" outlineLevel="0" collapsed="false">
      <c r="A37" s="34" t="s">
        <v>83</v>
      </c>
      <c r="B37" s="48" t="n">
        <f aca="false">+IHERA_Trat!U2</f>
        <v>10</v>
      </c>
      <c r="C37" s="48" t="n">
        <f aca="false">+IHERA_Trat!U2</f>
        <v>10</v>
      </c>
      <c r="D37" s="51"/>
      <c r="E37" s="51"/>
      <c r="F37" s="51"/>
      <c r="G37" s="38" t="n">
        <v>10</v>
      </c>
      <c r="H37" s="38" t="n">
        <f aca="false">+G37</f>
        <v>10</v>
      </c>
      <c r="I37" s="60"/>
      <c r="K37" s="7"/>
      <c r="M37" s="62"/>
    </row>
    <row r="38" customFormat="false" ht="20.1" hidden="false" customHeight="true" outlineLevel="0" collapsed="false">
      <c r="A38" s="34" t="s">
        <v>46</v>
      </c>
      <c r="B38" s="36"/>
      <c r="C38" s="36"/>
      <c r="G38" s="60"/>
      <c r="H38" s="60"/>
      <c r="I38" s="62"/>
    </row>
    <row r="39" customFormat="false" ht="5.1" hidden="false" customHeight="true" outlineLevel="0" collapsed="false">
      <c r="A39" s="22"/>
      <c r="B39" s="23"/>
      <c r="C39" s="24"/>
      <c r="D39" s="24"/>
      <c r="E39" s="24"/>
      <c r="F39" s="24"/>
      <c r="G39" s="25"/>
      <c r="H39" s="25"/>
      <c r="I39" s="25"/>
    </row>
    <row r="40" customFormat="false" ht="24.95" hidden="false" customHeight="true" outlineLevel="0" collapsed="false">
      <c r="A40" s="26" t="s">
        <v>84</v>
      </c>
      <c r="B40" s="27" t="s">
        <v>50</v>
      </c>
      <c r="C40" s="29" t="s">
        <v>85</v>
      </c>
      <c r="D40" s="29" t="s">
        <v>86</v>
      </c>
      <c r="E40" s="29" t="s">
        <v>57</v>
      </c>
      <c r="F40" s="29" t="s">
        <v>58</v>
      </c>
      <c r="G40" s="30" t="s">
        <v>54</v>
      </c>
      <c r="H40" s="63" t="s">
        <v>85</v>
      </c>
      <c r="I40" s="63" t="s">
        <v>86</v>
      </c>
      <c r="J40" s="64" t="s">
        <v>57</v>
      </c>
      <c r="K40" s="31" t="s">
        <v>87</v>
      </c>
      <c r="L40" s="31" t="s">
        <v>88</v>
      </c>
      <c r="M40" s="65" t="s">
        <v>89</v>
      </c>
      <c r="N40" s="65" t="s">
        <v>58</v>
      </c>
      <c r="O40" s="33" t="s">
        <v>60</v>
      </c>
      <c r="P40" s="31"/>
    </row>
    <row r="41" customFormat="false" ht="24.95" hidden="false" customHeight="true" outlineLevel="0" collapsed="false">
      <c r="A41" s="34" t="s">
        <v>90</v>
      </c>
      <c r="B41" s="35" t="n">
        <f aca="false">+IHERA_Equip!E240</f>
        <v>5000</v>
      </c>
      <c r="C41" s="36" t="n">
        <f aca="false">+IHERA_Equip!K240+IHERA_Equip!L240</f>
        <v>6.5</v>
      </c>
      <c r="D41" s="66" t="n">
        <f aca="false">+IHERA_Equip!M240</f>
        <v>2</v>
      </c>
      <c r="E41" s="66" t="n">
        <f aca="false">+C41+D41</f>
        <v>8.5</v>
      </c>
      <c r="F41" s="67" t="n">
        <f aca="false">+IHERA_Equip!I240</f>
        <v>100</v>
      </c>
      <c r="G41" s="68" t="n">
        <f aca="false">+IHERA_Equip!F240</f>
        <v>5000</v>
      </c>
      <c r="H41" s="6" t="n">
        <f aca="false">+Cto_Eq!J19</f>
        <v>34.6666666666667</v>
      </c>
      <c r="I41" s="6" t="n">
        <f aca="false">+Cto_Eq!J46</f>
        <v>2</v>
      </c>
      <c r="J41" s="69" t="n">
        <f aca="false">+H41+I41</f>
        <v>36.6666666666667</v>
      </c>
      <c r="K41" s="6" t="n">
        <f aca="false">+Cto_Eq!J4</f>
        <v>2.08333333333333</v>
      </c>
      <c r="L41" s="6" t="n">
        <f aca="false">+Cto_Eq!K4</f>
        <v>18.75</v>
      </c>
      <c r="M41" s="6" t="n">
        <f aca="false">+Cto_Eq!L4</f>
        <v>1</v>
      </c>
      <c r="N41" s="6" t="n">
        <f aca="false">+Cto_Eq!M4</f>
        <v>18.75</v>
      </c>
      <c r="O41" s="70" t="n">
        <f aca="false">+J41*N41</f>
        <v>687.5</v>
      </c>
      <c r="P41" s="6"/>
    </row>
    <row r="42" customFormat="false" ht="24.95" hidden="false" customHeight="true" outlineLevel="0" collapsed="false">
      <c r="A42" s="34" t="s">
        <v>91</v>
      </c>
      <c r="B42" s="35" t="n">
        <f aca="false">+IHERA_Equip!E243</f>
        <v>2500</v>
      </c>
      <c r="C42" s="36" t="n">
        <f aca="false">+IHERA_Equip!K243+IHERA_Equip!L243</f>
        <v>3.25</v>
      </c>
      <c r="D42" s="66" t="n">
        <f aca="false">+IHERA_Equip!M243</f>
        <v>1</v>
      </c>
      <c r="E42" s="66" t="n">
        <f aca="false">+C42+D42</f>
        <v>4.25</v>
      </c>
      <c r="F42" s="67" t="n">
        <f aca="false">+IHERA_Equip!I243</f>
        <v>100</v>
      </c>
      <c r="G42" s="68" t="n">
        <f aca="false">+IHERA_Equip!F243</f>
        <v>2500</v>
      </c>
      <c r="H42" s="6" t="n">
        <f aca="false">+Cto_Eq!J20</f>
        <v>17.3333333333333</v>
      </c>
      <c r="I42" s="6" t="n">
        <f aca="false">+Cto_Eq!J47</f>
        <v>1</v>
      </c>
      <c r="J42" s="69" t="n">
        <f aca="false">+H42+I42</f>
        <v>18.3333333333333</v>
      </c>
      <c r="K42" s="6" t="n">
        <f aca="false">+Cto_Eq!J5</f>
        <v>2.08333333333333</v>
      </c>
      <c r="L42" s="6" t="n">
        <f aca="false">+Cto_Eq!K5</f>
        <v>18.75</v>
      </c>
      <c r="M42" s="6" t="n">
        <f aca="false">+Cto_Eq!L5</f>
        <v>1</v>
      </c>
      <c r="N42" s="6" t="n">
        <f aca="false">+Cto_Eq!M5</f>
        <v>18.75</v>
      </c>
      <c r="O42" s="70" t="n">
        <f aca="false">+J42*N42</f>
        <v>343.75</v>
      </c>
      <c r="P42" s="6"/>
    </row>
    <row r="43" customFormat="false" ht="24.95" hidden="false" customHeight="true" outlineLevel="0" collapsed="false">
      <c r="A43" s="34" t="s">
        <v>92</v>
      </c>
      <c r="B43" s="35" t="n">
        <f aca="false">+IHERA_Equip!E68</f>
        <v>684</v>
      </c>
      <c r="C43" s="36" t="n">
        <f aca="false">+IHERA_Equip!K68+IHERA_Equip!L68</f>
        <v>0.8892</v>
      </c>
      <c r="D43" s="66" t="n">
        <f aca="false">+IHERA_Equip!M68</f>
        <v>0.4788</v>
      </c>
      <c r="E43" s="66" t="n">
        <f aca="false">+C43+D43</f>
        <v>1.368</v>
      </c>
      <c r="F43" s="67" t="n">
        <f aca="false">+IHERA_Equip!I68</f>
        <v>100</v>
      </c>
      <c r="G43" s="68" t="n">
        <f aca="false">+IHERA_Equip!F68</f>
        <v>684</v>
      </c>
      <c r="H43" s="6" t="n">
        <f aca="false">+Cto_Eq!J21</f>
        <v>1.8525</v>
      </c>
      <c r="I43" s="6" t="n">
        <f aca="false">+Cto_Eq!J48</f>
        <v>0.4788</v>
      </c>
      <c r="J43" s="69" t="n">
        <f aca="false">+H43+I43</f>
        <v>2.3313</v>
      </c>
      <c r="K43" s="6" t="n">
        <f aca="false">+Cto_Eq!J6</f>
        <v>5.33333333333333</v>
      </c>
      <c r="L43" s="6" t="n">
        <f aca="false">+Cto_Eq!K6</f>
        <v>48</v>
      </c>
      <c r="M43" s="6" t="n">
        <f aca="false">+Cto_Eq!L6</f>
        <v>1</v>
      </c>
      <c r="N43" s="6" t="n">
        <f aca="false">+Cto_Eq!M6</f>
        <v>48</v>
      </c>
      <c r="O43" s="70" t="n">
        <f aca="false">+J43*N43</f>
        <v>111.9024</v>
      </c>
      <c r="P43" s="6"/>
    </row>
    <row r="44" customFormat="false" ht="24.95" hidden="false" customHeight="true" outlineLevel="0" collapsed="false">
      <c r="A44" s="71" t="s">
        <v>93</v>
      </c>
      <c r="B44" s="72" t="n">
        <f aca="false">+IHERA_Equip!F133</f>
        <v>4557</v>
      </c>
      <c r="C44" s="36" t="n">
        <f aca="false">+IHERA_Equip!K133+IHERA_Equip!L133</f>
        <v>5.9241</v>
      </c>
      <c r="D44" s="66" t="n">
        <f aca="false">+IHERA_Equip!M133</f>
        <v>3.6456</v>
      </c>
      <c r="E44" s="66" t="n">
        <f aca="false">+C44+D44</f>
        <v>9.5697</v>
      </c>
      <c r="F44" s="67" t="n">
        <f aca="false">+IHERA_Equip!I133</f>
        <v>100</v>
      </c>
      <c r="G44" s="68" t="n">
        <f aca="false">+IHERA_Equip!F133</f>
        <v>4557</v>
      </c>
      <c r="H44" s="6" t="n">
        <f aca="false">+Cto_Eq!J22</f>
        <v>5.26586666666667</v>
      </c>
      <c r="I44" s="6" t="n">
        <f aca="false">+Cto_Eq!J49</f>
        <v>3.6456</v>
      </c>
      <c r="J44" s="69" t="n">
        <f aca="false">+H44+I44</f>
        <v>8.91146666666667</v>
      </c>
      <c r="K44" s="6" t="n">
        <f aca="false">+Cto_Eq!J7</f>
        <v>12.5</v>
      </c>
      <c r="L44" s="6" t="n">
        <f aca="false">+Cto_Eq!K7</f>
        <v>75</v>
      </c>
      <c r="M44" s="6" t="n">
        <f aca="false">+Cto_Eq!L7</f>
        <v>1</v>
      </c>
      <c r="N44" s="6" t="n">
        <f aca="false">+Cto_Eq!M7</f>
        <v>75</v>
      </c>
      <c r="O44" s="70" t="n">
        <f aca="false">+J44*N44</f>
        <v>668.36</v>
      </c>
      <c r="P44" s="6"/>
    </row>
    <row r="45" customFormat="false" ht="24.95" hidden="false" customHeight="true" outlineLevel="0" collapsed="false">
      <c r="A45" s="71" t="s">
        <v>94</v>
      </c>
      <c r="B45" s="72" t="n">
        <f aca="false">+IHERA_Equip!F133</f>
        <v>4557</v>
      </c>
      <c r="C45" s="36" t="n">
        <f aca="false">+IHERA_Equip!K133+IHERA_Equip!L133</f>
        <v>5.9241</v>
      </c>
      <c r="D45" s="66" t="n">
        <f aca="false">+IHERA_Equip!M133</f>
        <v>3.6456</v>
      </c>
      <c r="E45" s="66" t="n">
        <f aca="false">+C45+D45</f>
        <v>9.5697</v>
      </c>
      <c r="F45" s="67" t="n">
        <f aca="false">+IHERA_Equip!I133</f>
        <v>100</v>
      </c>
      <c r="G45" s="68" t="n">
        <f aca="false">+IHERA_Equip!F133</f>
        <v>4557</v>
      </c>
      <c r="H45" s="6" t="n">
        <f aca="false">+Cto_Eq!J23</f>
        <v>5.26586666666667</v>
      </c>
      <c r="I45" s="6" t="n">
        <f aca="false">+Cto_Eq!J50</f>
        <v>3.6456</v>
      </c>
      <c r="J45" s="69" t="n">
        <f aca="false">+H45+I45</f>
        <v>8.91146666666667</v>
      </c>
      <c r="K45" s="6" t="n">
        <f aca="false">+Cto_Eq!J8</f>
        <v>12.5</v>
      </c>
      <c r="L45" s="6" t="n">
        <f aca="false">+Cto_Eq!K8</f>
        <v>37.5</v>
      </c>
      <c r="M45" s="6" t="n">
        <f aca="false">+Cto_Eq!L8</f>
        <v>1</v>
      </c>
      <c r="N45" s="6" t="n">
        <f aca="false">+Cto_Eq!M8</f>
        <v>37.5</v>
      </c>
      <c r="O45" s="70" t="n">
        <f aca="false">+J45*N45</f>
        <v>334.18</v>
      </c>
      <c r="P45" s="6"/>
    </row>
    <row r="46" customFormat="false" ht="24.95" hidden="false" customHeight="true" outlineLevel="0" collapsed="false">
      <c r="A46" s="73" t="s">
        <v>95</v>
      </c>
      <c r="B46" s="72" t="n">
        <f aca="false">+IHERA_Equip!E128</f>
        <v>3189</v>
      </c>
      <c r="C46" s="36" t="n">
        <f aca="false">+IHERA_Equip!K128+IHERA_Equip!L128</f>
        <v>4.134</v>
      </c>
      <c r="D46" s="66" t="n">
        <f aca="false">+IHERA_Equip!M128</f>
        <v>2.544</v>
      </c>
      <c r="E46" s="66" t="n">
        <f aca="false">+C46+D46</f>
        <v>6.678</v>
      </c>
      <c r="F46" s="67" t="n">
        <f aca="false">+IHERA_Equip!I128</f>
        <v>100</v>
      </c>
      <c r="G46" s="68" t="n">
        <f aca="false">+IHERA_Equip!F128</f>
        <v>3180</v>
      </c>
      <c r="H46" s="6" t="n">
        <f aca="false">+Cto_Eq!J24</f>
        <v>9.18666666666667</v>
      </c>
      <c r="I46" s="6" t="n">
        <f aca="false">+Cto_Eq!J51</f>
        <v>2.544</v>
      </c>
      <c r="J46" s="69" t="n">
        <f aca="false">+H46+I46</f>
        <v>11.7306666666667</v>
      </c>
      <c r="K46" s="6" t="n">
        <f aca="false">+Cto_Eq!J9</f>
        <v>5</v>
      </c>
      <c r="L46" s="6" t="n">
        <f aca="false">+Cto_Eq!K9</f>
        <v>45</v>
      </c>
      <c r="M46" s="6" t="n">
        <f aca="false">+Cto_Eq!L9</f>
        <v>1</v>
      </c>
      <c r="N46" s="6" t="n">
        <f aca="false">+Cto_Eq!M9</f>
        <v>45</v>
      </c>
      <c r="O46" s="70" t="n">
        <f aca="false">+J46*N46</f>
        <v>527.88</v>
      </c>
      <c r="P46" s="6"/>
    </row>
    <row r="47" customFormat="false" ht="24.95" hidden="false" customHeight="true" outlineLevel="0" collapsed="false">
      <c r="A47" s="74" t="s">
        <v>96</v>
      </c>
      <c r="B47" s="75" t="n">
        <f aca="false">+IHERA_Equip!E241</f>
        <v>3000</v>
      </c>
      <c r="C47" s="36" t="n">
        <f aca="false">+IHERA_Equip!K241+IHERA_Equip!L241</f>
        <v>3.9</v>
      </c>
      <c r="D47" s="66" t="n">
        <f aca="false">+IHERA_Equip!M241</f>
        <v>1.2</v>
      </c>
      <c r="E47" s="66" t="n">
        <f aca="false">+C47+D47</f>
        <v>5.1</v>
      </c>
      <c r="F47" s="67" t="n">
        <f aca="false">+IHERA_Equip!I241</f>
        <v>100</v>
      </c>
      <c r="G47" s="68" t="n">
        <f aca="false">+IHERA_Equip!F241</f>
        <v>3000</v>
      </c>
      <c r="H47" s="6" t="n">
        <f aca="false">+Cto_Eq!J25</f>
        <v>10.4</v>
      </c>
      <c r="I47" s="6" t="n">
        <f aca="false">+Cto_Eq!J52</f>
        <v>1.2</v>
      </c>
      <c r="J47" s="69" t="n">
        <f aca="false">+H47+I47</f>
        <v>11.6</v>
      </c>
      <c r="K47" s="6" t="n">
        <f aca="false">+Cto_Eq!J10</f>
        <v>4.16666666666667</v>
      </c>
      <c r="L47" s="6" t="n">
        <f aca="false">+Cto_Eq!K10</f>
        <v>37.5</v>
      </c>
      <c r="M47" s="6" t="n">
        <f aca="false">+Cto_Eq!L10</f>
        <v>1</v>
      </c>
      <c r="N47" s="6" t="n">
        <f aca="false">+Cto_Eq!M10</f>
        <v>37.5</v>
      </c>
      <c r="O47" s="70" t="n">
        <f aca="false">+J47*N47</f>
        <v>435</v>
      </c>
      <c r="P47" s="6"/>
    </row>
    <row r="48" customFormat="false" ht="24.95" hidden="false" customHeight="true" outlineLevel="0" collapsed="false">
      <c r="A48" s="74" t="s">
        <v>97</v>
      </c>
      <c r="B48" s="75" t="n">
        <f aca="false">+IHERA_Equip!E242</f>
        <v>2500</v>
      </c>
      <c r="C48" s="36" t="n">
        <f aca="false">+IHERA_Equip!K242+IHERA_Equip!L242</f>
        <v>3.25</v>
      </c>
      <c r="D48" s="66" t="n">
        <f aca="false">+IHERA_Equip!M242</f>
        <v>1</v>
      </c>
      <c r="E48" s="66" t="n">
        <f aca="false">+C48+D48</f>
        <v>4.25</v>
      </c>
      <c r="F48" s="67" t="n">
        <f aca="false">+IHERA_Equip!I242</f>
        <v>100</v>
      </c>
      <c r="G48" s="68" t="n">
        <f aca="false">+IHERA_Equip!F242</f>
        <v>2500</v>
      </c>
      <c r="H48" s="6" t="n">
        <f aca="false">+Cto_Eq!J26</f>
        <v>8.66666666666667</v>
      </c>
      <c r="I48" s="6" t="n">
        <f aca="false">+Cto_Eq!J53</f>
        <v>1</v>
      </c>
      <c r="J48" s="69" t="n">
        <f aca="false">+H48+I48</f>
        <v>9.66666666666667</v>
      </c>
      <c r="K48" s="6" t="n">
        <f aca="false">+Cto_Eq!J11</f>
        <v>4.16666666666667</v>
      </c>
      <c r="L48" s="6" t="n">
        <f aca="false">+Cto_Eq!K11</f>
        <v>37.5</v>
      </c>
      <c r="M48" s="6" t="n">
        <f aca="false">+Cto_Eq!L11</f>
        <v>1</v>
      </c>
      <c r="N48" s="6" t="n">
        <f aca="false">+Cto_Eq!M11</f>
        <v>37.5</v>
      </c>
      <c r="O48" s="70" t="n">
        <f aca="false">+J48*N48</f>
        <v>362.5</v>
      </c>
      <c r="P48" s="6"/>
    </row>
    <row r="49" customFormat="false" ht="24.95" hidden="false" customHeight="true" outlineLevel="0" collapsed="false">
      <c r="A49" s="73" t="s">
        <v>98</v>
      </c>
      <c r="B49" s="72" t="n">
        <f aca="false">+IHERA_Equip!E176</f>
        <v>2576</v>
      </c>
      <c r="C49" s="36" t="n">
        <f aca="false">+IHERA_Equip!K176+IHERA_Equip!L176</f>
        <v>3.3488</v>
      </c>
      <c r="D49" s="66" t="n">
        <f aca="false">+IHERA_Equip!M176</f>
        <v>0.7728</v>
      </c>
      <c r="E49" s="66" t="n">
        <f aca="false">+C49+D49</f>
        <v>4.1216</v>
      </c>
      <c r="F49" s="67" t="n">
        <f aca="false">+IHERA_Equip!I176</f>
        <v>100</v>
      </c>
      <c r="G49" s="68" t="n">
        <f aca="false">+IHERA_Equip!F176</f>
        <v>2576</v>
      </c>
      <c r="H49" s="6" t="n">
        <f aca="false">+Cto_Eq!J27</f>
        <v>7.9378962962963</v>
      </c>
      <c r="I49" s="6" t="n">
        <f aca="false">+Cto_Eq!J54</f>
        <v>0.8728</v>
      </c>
      <c r="J49" s="69" t="n">
        <f aca="false">+H49+I49</f>
        <v>8.8106962962963</v>
      </c>
      <c r="K49" s="6" t="n">
        <f aca="false">+Cto_Eq!J12</f>
        <v>0</v>
      </c>
      <c r="L49" s="6" t="n">
        <f aca="false">+Cto_Eq!K12</f>
        <v>33.75</v>
      </c>
      <c r="M49" s="6" t="n">
        <f aca="false">+Cto_Eq!L12</f>
        <v>1.25</v>
      </c>
      <c r="N49" s="6" t="n">
        <f aca="false">+Cto_Eq!M12</f>
        <v>42.1875</v>
      </c>
      <c r="O49" s="70" t="n">
        <f aca="false">+J49*N49</f>
        <v>371.70125</v>
      </c>
      <c r="P49" s="6"/>
    </row>
    <row r="50" customFormat="false" ht="24.95" hidden="false" customHeight="true" outlineLevel="0" collapsed="false">
      <c r="A50" s="73" t="s">
        <v>99</v>
      </c>
      <c r="B50" s="72" t="n">
        <f aca="false">+IHERA_Equip!E176</f>
        <v>2576</v>
      </c>
      <c r="C50" s="36" t="n">
        <f aca="false">+IHERA_Equip!K176+IHERA_Equip!L176</f>
        <v>3.3488</v>
      </c>
      <c r="D50" s="66" t="n">
        <f aca="false">+IHERA_Equip!M176</f>
        <v>0.7728</v>
      </c>
      <c r="E50" s="66" t="n">
        <f aca="false">+C50+D50</f>
        <v>4.1216</v>
      </c>
      <c r="F50" s="67" t="n">
        <f aca="false">+IHERA_Equip!I176</f>
        <v>100</v>
      </c>
      <c r="G50" s="68" t="n">
        <f aca="false">+IHERA_Equip!F176</f>
        <v>2576</v>
      </c>
      <c r="H50" s="6" t="n">
        <f aca="false">+Cto_Eq!J28</f>
        <v>7.9378962962963</v>
      </c>
      <c r="I50" s="6" t="n">
        <f aca="false">+Cto_Eq!J55</f>
        <v>0.8728</v>
      </c>
      <c r="J50" s="69" t="n">
        <f aca="false">+H50+I50</f>
        <v>8.8106962962963</v>
      </c>
      <c r="K50" s="6" t="n">
        <f aca="false">+Cto_Eq!J13</f>
        <v>0</v>
      </c>
      <c r="L50" s="6" t="n">
        <f aca="false">+Cto_Eq!K13</f>
        <v>33.75</v>
      </c>
      <c r="M50" s="6" t="n">
        <f aca="false">+Cto_Eq!L13</f>
        <v>1.25</v>
      </c>
      <c r="N50" s="6" t="n">
        <f aca="false">+Cto_Eq!M13</f>
        <v>42.1875</v>
      </c>
      <c r="O50" s="70" t="n">
        <f aca="false">+J50*N50</f>
        <v>371.70125</v>
      </c>
      <c r="P50" s="6"/>
    </row>
    <row r="51" customFormat="false" ht="24.95" hidden="false" customHeight="true" outlineLevel="0" collapsed="false">
      <c r="A51" s="73" t="s">
        <v>46</v>
      </c>
      <c r="B51" s="72"/>
      <c r="C51" s="36"/>
      <c r="D51" s="66"/>
      <c r="E51" s="66"/>
      <c r="F51" s="67"/>
      <c r="G51" s="68"/>
      <c r="J51" s="6"/>
      <c r="K51" s="6"/>
      <c r="L51" s="6"/>
      <c r="M51" s="6"/>
      <c r="N51" s="6"/>
      <c r="O51" s="6"/>
    </row>
    <row r="52" customFormat="false" ht="5.1" hidden="false" customHeight="true" outlineLevel="0" collapsed="false">
      <c r="A52" s="22"/>
      <c r="B52" s="23"/>
      <c r="C52" s="24"/>
      <c r="D52" s="24"/>
      <c r="E52" s="24"/>
      <c r="F52" s="24"/>
      <c r="G52" s="25"/>
      <c r="H52" s="25"/>
      <c r="I52" s="25"/>
    </row>
    <row r="53" customFormat="false" ht="24.95" hidden="false" customHeight="true" outlineLevel="0" collapsed="false">
      <c r="A53" s="76" t="s">
        <v>100</v>
      </c>
      <c r="B53" s="29" t="s">
        <v>101</v>
      </c>
      <c r="C53" s="29" t="s">
        <v>102</v>
      </c>
      <c r="E53" s="23"/>
      <c r="F53" s="23"/>
      <c r="G53" s="77" t="s">
        <v>103</v>
      </c>
      <c r="H53" s="63" t="s">
        <v>101</v>
      </c>
      <c r="I53" s="63" t="s">
        <v>104</v>
      </c>
      <c r="J53" s="63" t="s">
        <v>105</v>
      </c>
      <c r="K53" s="78" t="s">
        <v>106</v>
      </c>
      <c r="L53" s="25" t="s">
        <v>107</v>
      </c>
      <c r="M53" s="63" t="s">
        <v>108</v>
      </c>
      <c r="N53" s="25" t="s">
        <v>109</v>
      </c>
      <c r="O53" s="63" t="s">
        <v>110</v>
      </c>
    </row>
    <row r="54" customFormat="false" ht="20.1" hidden="false" customHeight="true" outlineLevel="0" collapsed="false">
      <c r="A54" s="34" t="s">
        <v>111</v>
      </c>
      <c r="B54" s="48" t="n">
        <v>750</v>
      </c>
      <c r="C54" s="48" t="n">
        <f aca="false">$G$14*$G$15*11</f>
        <v>2420</v>
      </c>
      <c r="G54" s="68" t="n">
        <v>2</v>
      </c>
      <c r="H54" s="68" t="n">
        <f aca="false">B54*G54</f>
        <v>1500</v>
      </c>
      <c r="I54" s="6" t="n">
        <v>30</v>
      </c>
      <c r="J54" s="6" t="n">
        <f aca="false">+H54+(H54*I54/100)</f>
        <v>1950</v>
      </c>
      <c r="K54" s="70" t="n">
        <f aca="false">+J54*14</f>
        <v>27300</v>
      </c>
      <c r="L54" s="68" t="n">
        <f aca="false">$G$14*$G$15*11*G54</f>
        <v>4840</v>
      </c>
      <c r="M54" s="6" t="n">
        <f aca="false">+K54/L54</f>
        <v>5.6404958677686</v>
      </c>
      <c r="N54" s="68" t="n">
        <f aca="false">+L54/$B$4</f>
        <v>537.777777777778</v>
      </c>
      <c r="O54" s="68" t="n">
        <f aca="false">+K54/$G$4</f>
        <v>3033.33333333333</v>
      </c>
    </row>
    <row r="55" customFormat="false" ht="24.95" hidden="false" customHeight="true" outlineLevel="0" collapsed="false">
      <c r="A55" s="79" t="s">
        <v>112</v>
      </c>
      <c r="B55" s="48" t="n">
        <v>650</v>
      </c>
      <c r="C55" s="48" t="n">
        <f aca="false">$G$14*$G$15*11</f>
        <v>2420</v>
      </c>
      <c r="G55" s="68" t="n">
        <v>3</v>
      </c>
      <c r="H55" s="68" t="n">
        <f aca="false">B55*G55</f>
        <v>1950</v>
      </c>
      <c r="I55" s="6" t="n">
        <v>30</v>
      </c>
      <c r="J55" s="6" t="n">
        <f aca="false">+H55+(H55*I55/100)</f>
        <v>2535</v>
      </c>
      <c r="K55" s="70" t="n">
        <f aca="false">+J55*14</f>
        <v>35490</v>
      </c>
      <c r="L55" s="68" t="n">
        <f aca="false">$G$14*$G$15*11*G55</f>
        <v>7260</v>
      </c>
      <c r="M55" s="6" t="n">
        <f aca="false">+K55/L55</f>
        <v>4.88842975206612</v>
      </c>
      <c r="N55" s="68" t="n">
        <f aca="false">+L55/$B$4</f>
        <v>806.666666666667</v>
      </c>
      <c r="O55" s="68" t="n">
        <f aca="false">+K55/$G$4</f>
        <v>3943.33333333333</v>
      </c>
    </row>
    <row r="56" customFormat="false" ht="20.1" hidden="false" customHeight="true" outlineLevel="0" collapsed="false">
      <c r="A56" s="3" t="s">
        <v>46</v>
      </c>
      <c r="G56" s="5"/>
      <c r="J56" s="6"/>
      <c r="K56" s="7"/>
    </row>
    <row r="57" customFormat="false" ht="24.95" hidden="false" customHeight="true" outlineLevel="0" collapsed="false">
      <c r="A57" s="76" t="s">
        <v>113</v>
      </c>
      <c r="B57" s="29" t="s">
        <v>114</v>
      </c>
      <c r="C57" s="29" t="s">
        <v>115</v>
      </c>
      <c r="D57" s="5" t="s">
        <v>116</v>
      </c>
      <c r="E57" s="23"/>
      <c r="F57" s="23"/>
      <c r="G57" s="77" t="s">
        <v>114</v>
      </c>
      <c r="H57" s="63" t="s">
        <v>115</v>
      </c>
      <c r="I57" s="63" t="s">
        <v>117</v>
      </c>
      <c r="J57" s="63" t="s">
        <v>103</v>
      </c>
      <c r="K57" s="80" t="s">
        <v>118</v>
      </c>
      <c r="L57" s="25" t="s">
        <v>119</v>
      </c>
      <c r="M57" s="78" t="s">
        <v>60</v>
      </c>
      <c r="N57" s="25"/>
      <c r="O57" s="63"/>
    </row>
    <row r="58" customFormat="false" ht="20.1" hidden="false" customHeight="true" outlineLevel="0" collapsed="false">
      <c r="A58" s="34" t="s">
        <v>120</v>
      </c>
      <c r="B58" s="37" t="n">
        <v>10</v>
      </c>
      <c r="C58" s="37" t="str">
        <f aca="false">+B11</f>
        <v>125</v>
      </c>
      <c r="D58" s="37" t="n">
        <v>1</v>
      </c>
      <c r="E58" s="37"/>
      <c r="G58" s="6" t="n">
        <v>10</v>
      </c>
      <c r="H58" s="6" t="n">
        <f aca="false">+G11</f>
        <v>125</v>
      </c>
      <c r="I58" s="6" t="n">
        <f aca="false">+G58*H58</f>
        <v>1250</v>
      </c>
      <c r="J58" s="68" t="n">
        <v>5</v>
      </c>
      <c r="K58" s="6" t="n">
        <f aca="false">+H58/J58</f>
        <v>25</v>
      </c>
      <c r="L58" s="6" t="n">
        <f aca="false">+K58/$G$14</f>
        <v>2.5</v>
      </c>
      <c r="M58" s="81" t="n">
        <f aca="false">+I58*$G$4</f>
        <v>11250</v>
      </c>
    </row>
    <row r="59" customFormat="false" ht="20.1" hidden="false" customHeight="true" outlineLevel="0" collapsed="false">
      <c r="A59" s="34" t="s">
        <v>121</v>
      </c>
      <c r="B59" s="37"/>
      <c r="C59" s="37"/>
      <c r="D59" s="37"/>
      <c r="E59" s="37"/>
      <c r="I59" s="7"/>
      <c r="J59" s="6"/>
    </row>
    <row r="60" customFormat="false" ht="24.95" hidden="false" customHeight="true" outlineLevel="0" collapsed="false">
      <c r="A60" s="76" t="s">
        <v>122</v>
      </c>
      <c r="B60" s="29" t="s">
        <v>114</v>
      </c>
      <c r="C60" s="29" t="s">
        <v>115</v>
      </c>
      <c r="D60" s="5" t="s">
        <v>116</v>
      </c>
      <c r="E60" s="23"/>
      <c r="F60" s="23"/>
      <c r="G60" s="77" t="s">
        <v>114</v>
      </c>
      <c r="H60" s="63" t="s">
        <v>115</v>
      </c>
      <c r="I60" s="63" t="s">
        <v>123</v>
      </c>
      <c r="J60" s="63" t="s">
        <v>103</v>
      </c>
      <c r="K60" s="80" t="s">
        <v>118</v>
      </c>
      <c r="L60" s="63" t="s">
        <v>124</v>
      </c>
      <c r="M60" s="78" t="s">
        <v>60</v>
      </c>
      <c r="N60" s="25"/>
      <c r="O60" s="63"/>
    </row>
    <row r="61" customFormat="false" ht="20.1" hidden="false" customHeight="true" outlineLevel="0" collapsed="false">
      <c r="A61" s="34" t="s">
        <v>125</v>
      </c>
      <c r="B61" s="37" t="n">
        <v>5</v>
      </c>
      <c r="C61" s="48" t="str">
        <f aca="false">+B12</f>
        <v>100</v>
      </c>
      <c r="D61" s="37" t="n">
        <v>1</v>
      </c>
      <c r="E61" s="37"/>
      <c r="G61" s="6" t="n">
        <v>5</v>
      </c>
      <c r="H61" s="68" t="n">
        <f aca="false">+G12</f>
        <v>100</v>
      </c>
      <c r="I61" s="6" t="n">
        <f aca="false">+G61*H61</f>
        <v>500</v>
      </c>
      <c r="J61" s="68" t="n">
        <v>5</v>
      </c>
      <c r="K61" s="6" t="n">
        <f aca="false">+H61/J61</f>
        <v>20</v>
      </c>
      <c r="L61" s="6" t="n">
        <f aca="false">+K61/$G$14</f>
        <v>2</v>
      </c>
      <c r="M61" s="81" t="n">
        <f aca="false">+I61*$G$4</f>
        <v>4500</v>
      </c>
    </row>
    <row r="62" customFormat="false" ht="20.1" hidden="false" customHeight="true" outlineLevel="0" collapsed="false">
      <c r="A62" s="34" t="s">
        <v>126</v>
      </c>
      <c r="B62" s="37" t="n">
        <v>5</v>
      </c>
      <c r="C62" s="48" t="n">
        <f aca="false">+B10</f>
        <v>75</v>
      </c>
      <c r="D62" s="37" t="n">
        <v>1</v>
      </c>
      <c r="E62" s="37"/>
      <c r="G62" s="6" t="n">
        <v>5</v>
      </c>
      <c r="H62" s="68" t="n">
        <f aca="false">+G10</f>
        <v>75</v>
      </c>
      <c r="I62" s="6" t="n">
        <f aca="false">+G62*H62</f>
        <v>375</v>
      </c>
      <c r="J62" s="68" t="n">
        <v>10</v>
      </c>
      <c r="K62" s="82" t="n">
        <f aca="false">+H62/J62</f>
        <v>7.5</v>
      </c>
      <c r="L62" s="6" t="n">
        <f aca="false">+K62/$G$14</f>
        <v>0.75</v>
      </c>
      <c r="M62" s="81" t="n">
        <f aca="false">+I62*$G$4</f>
        <v>3375</v>
      </c>
    </row>
    <row r="63" customFormat="false" ht="20.1" hidden="false" customHeight="true" outlineLevel="0" collapsed="false">
      <c r="A63" s="34" t="s">
        <v>46</v>
      </c>
      <c r="B63" s="37"/>
      <c r="C63" s="37"/>
      <c r="D63" s="37"/>
      <c r="E63" s="37"/>
      <c r="J63" s="6"/>
      <c r="K63" s="6"/>
    </row>
    <row r="64" customFormat="false" ht="5.1" hidden="false" customHeight="true" outlineLevel="0" collapsed="false">
      <c r="A64" s="22"/>
      <c r="B64" s="23"/>
      <c r="C64" s="24"/>
      <c r="D64" s="24"/>
      <c r="E64" s="24"/>
      <c r="F64" s="24"/>
      <c r="G64" s="25"/>
      <c r="H64" s="25"/>
      <c r="I64" s="25"/>
    </row>
    <row r="65" customFormat="false" ht="20.1" hidden="false" customHeight="true" outlineLevel="0" collapsed="false">
      <c r="A65" s="76" t="s">
        <v>127</v>
      </c>
      <c r="B65" s="29" t="s">
        <v>128</v>
      </c>
      <c r="C65" s="29" t="s">
        <v>129</v>
      </c>
      <c r="D65" s="29" t="s">
        <v>130</v>
      </c>
      <c r="E65" s="44"/>
      <c r="F65" s="44"/>
      <c r="G65" s="31" t="s">
        <v>128</v>
      </c>
      <c r="H65" s="31" t="s">
        <v>129</v>
      </c>
      <c r="I65" s="31" t="s">
        <v>130</v>
      </c>
      <c r="J65" s="31" t="s">
        <v>117</v>
      </c>
      <c r="K65" s="32" t="s">
        <v>60</v>
      </c>
      <c r="L65" s="46"/>
    </row>
    <row r="66" customFormat="false" ht="20.1" hidden="false" customHeight="true" outlineLevel="0" collapsed="false">
      <c r="A66" s="34" t="s">
        <v>131</v>
      </c>
      <c r="B66" s="37" t="n">
        <v>6</v>
      </c>
      <c r="C66" s="37" t="n">
        <v>5</v>
      </c>
      <c r="D66" s="83" t="n">
        <v>1</v>
      </c>
      <c r="E66" s="37"/>
      <c r="F66" s="44"/>
      <c r="G66" s="39" t="n">
        <v>6</v>
      </c>
      <c r="H66" s="39" t="n">
        <v>5</v>
      </c>
      <c r="I66" s="84" t="n">
        <v>1</v>
      </c>
      <c r="J66" s="84" t="n">
        <f aca="false">+G66*H66*I66</f>
        <v>30</v>
      </c>
      <c r="K66" s="41" t="n">
        <f aca="false">+$G$4*J66</f>
        <v>270</v>
      </c>
      <c r="L66" s="46"/>
    </row>
    <row r="67" customFormat="false" ht="20.1" hidden="false" customHeight="true" outlineLevel="0" collapsed="false">
      <c r="A67" s="76" t="s">
        <v>46</v>
      </c>
      <c r="B67" s="44"/>
      <c r="C67" s="44"/>
      <c r="D67" s="44"/>
      <c r="E67" s="44"/>
      <c r="F67" s="44"/>
      <c r="G67" s="46"/>
      <c r="H67" s="46"/>
      <c r="I67" s="46"/>
      <c r="J67" s="46"/>
      <c r="K67" s="85"/>
      <c r="L67" s="46"/>
    </row>
    <row r="68" customFormat="false" ht="20.1" hidden="false" customHeight="true" outlineLevel="0" collapsed="false">
      <c r="A68" s="34" t="s">
        <v>132</v>
      </c>
      <c r="B68" s="37" t="n">
        <v>10</v>
      </c>
      <c r="C68" s="37" t="n">
        <v>2.5</v>
      </c>
      <c r="D68" s="83" t="n">
        <v>3</v>
      </c>
      <c r="E68" s="37"/>
      <c r="F68" s="83"/>
      <c r="G68" s="39" t="n">
        <v>10</v>
      </c>
      <c r="H68" s="39" t="n">
        <v>2.5</v>
      </c>
      <c r="I68" s="84" t="n">
        <v>3</v>
      </c>
      <c r="J68" s="84" t="n">
        <f aca="false">+G68*H68*I68</f>
        <v>75</v>
      </c>
      <c r="K68" s="41" t="n">
        <f aca="false">+$G$4*J68</f>
        <v>675</v>
      </c>
      <c r="L68" s="84"/>
    </row>
    <row r="69" customFormat="false" ht="20.1" hidden="false" customHeight="true" outlineLevel="0" collapsed="false">
      <c r="A69" s="34" t="s">
        <v>133</v>
      </c>
      <c r="B69" s="37" t="n">
        <v>10</v>
      </c>
      <c r="C69" s="37" t="n">
        <v>2.5</v>
      </c>
      <c r="D69" s="83" t="n">
        <v>5</v>
      </c>
      <c r="E69" s="37"/>
      <c r="F69" s="83"/>
      <c r="G69" s="39" t="n">
        <v>10</v>
      </c>
      <c r="H69" s="39" t="n">
        <v>2.5</v>
      </c>
      <c r="I69" s="84" t="n">
        <v>5</v>
      </c>
      <c r="J69" s="84" t="n">
        <f aca="false">+G69*H69*I69</f>
        <v>125</v>
      </c>
      <c r="K69" s="41" t="n">
        <f aca="false">+$G$4*J69</f>
        <v>1125</v>
      </c>
      <c r="L69" s="84"/>
    </row>
    <row r="70" customFormat="false" ht="20.1" hidden="false" customHeight="true" outlineLevel="0" collapsed="false">
      <c r="A70" s="79" t="s">
        <v>46</v>
      </c>
      <c r="B70" s="37"/>
      <c r="C70" s="37"/>
      <c r="D70" s="86"/>
      <c r="E70" s="86"/>
      <c r="F70" s="86"/>
      <c r="G70" s="39"/>
      <c r="H70" s="39"/>
      <c r="I70" s="87"/>
      <c r="J70" s="87"/>
      <c r="K70" s="88"/>
      <c r="L70" s="87"/>
    </row>
    <row r="71" customFormat="false" ht="20.1" hidden="false" customHeight="true" outlineLevel="0" collapsed="false">
      <c r="A71" s="34" t="s">
        <v>134</v>
      </c>
      <c r="B71" s="37" t="n">
        <v>0.5</v>
      </c>
      <c r="C71" s="67" t="n">
        <v>300</v>
      </c>
      <c r="D71" s="67" t="n">
        <v>2</v>
      </c>
      <c r="E71" s="37"/>
      <c r="F71" s="67"/>
      <c r="G71" s="39" t="n">
        <v>0.5</v>
      </c>
      <c r="H71" s="89" t="n">
        <v>300</v>
      </c>
      <c r="I71" s="89" t="n">
        <v>2</v>
      </c>
      <c r="J71" s="84" t="n">
        <f aca="false">+G71*H71*I71</f>
        <v>300</v>
      </c>
      <c r="K71" s="41" t="n">
        <f aca="false">+$G$4*J71</f>
        <v>2700</v>
      </c>
      <c r="L71" s="89"/>
    </row>
    <row r="72" customFormat="false" ht="20.1" hidden="false" customHeight="true" outlineLevel="0" collapsed="false">
      <c r="A72" s="79" t="s">
        <v>135</v>
      </c>
      <c r="B72" s="37" t="n">
        <v>0.5</v>
      </c>
      <c r="C72" s="67" t="n">
        <v>300</v>
      </c>
      <c r="D72" s="67" t="n">
        <v>2</v>
      </c>
      <c r="E72" s="37"/>
      <c r="F72" s="37"/>
      <c r="G72" s="39" t="n">
        <v>0.5</v>
      </c>
      <c r="H72" s="89" t="n">
        <v>300</v>
      </c>
      <c r="I72" s="89" t="n">
        <v>2</v>
      </c>
      <c r="J72" s="84" t="n">
        <f aca="false">+G72*H72*I72</f>
        <v>300</v>
      </c>
      <c r="K72" s="41" t="n">
        <f aca="false">+$G$4*J72</f>
        <v>2700</v>
      </c>
      <c r="L72" s="39"/>
    </row>
    <row r="73" customFormat="false" ht="20.1" hidden="false" customHeight="true" outlineLevel="0" collapsed="false">
      <c r="A73" s="79" t="s">
        <v>136</v>
      </c>
      <c r="B73" s="37" t="n">
        <v>0.5</v>
      </c>
      <c r="C73" s="67" t="n">
        <v>50</v>
      </c>
      <c r="D73" s="67" t="n">
        <v>1</v>
      </c>
      <c r="E73" s="37"/>
      <c r="F73" s="37"/>
      <c r="G73" s="39" t="n">
        <v>0.5</v>
      </c>
      <c r="H73" s="89" t="n">
        <v>50</v>
      </c>
      <c r="I73" s="89" t="n">
        <v>1</v>
      </c>
      <c r="J73" s="84" t="n">
        <f aca="false">+G73*H73*I73</f>
        <v>25</v>
      </c>
      <c r="K73" s="41" t="n">
        <f aca="false">+$G$4*J73</f>
        <v>225</v>
      </c>
      <c r="L73" s="39"/>
    </row>
    <row r="74" customFormat="false" ht="20.1" hidden="false" customHeight="true" outlineLevel="0" collapsed="false">
      <c r="A74" s="79" t="s">
        <v>137</v>
      </c>
      <c r="B74" s="37"/>
      <c r="C74" s="37"/>
      <c r="D74" s="37"/>
      <c r="E74" s="37"/>
      <c r="F74" s="37"/>
      <c r="G74" s="39"/>
      <c r="H74" s="39"/>
      <c r="I74" s="39"/>
      <c r="J74" s="39"/>
      <c r="K74" s="41"/>
      <c r="L74" s="39"/>
    </row>
    <row r="75" customFormat="false" ht="20.1" hidden="false" customHeight="true" outlineLevel="0" collapsed="false">
      <c r="A75" s="79" t="s">
        <v>138</v>
      </c>
      <c r="B75" s="57" t="n">
        <v>0.075</v>
      </c>
      <c r="C75" s="37" t="n">
        <v>1000</v>
      </c>
      <c r="D75" s="67" t="n">
        <v>1</v>
      </c>
      <c r="E75" s="37"/>
      <c r="F75" s="37"/>
      <c r="G75" s="58" t="n">
        <v>0.075</v>
      </c>
      <c r="H75" s="39" t="n">
        <v>1000</v>
      </c>
      <c r="I75" s="89" t="n">
        <v>1</v>
      </c>
      <c r="J75" s="84" t="n">
        <f aca="false">+G75*H75*I75</f>
        <v>75</v>
      </c>
      <c r="K75" s="41" t="n">
        <f aca="false">+$G$4*J75</f>
        <v>675</v>
      </c>
      <c r="L75" s="39"/>
    </row>
    <row r="76" customFormat="false" ht="20.1" hidden="false" customHeight="true" outlineLevel="0" collapsed="false">
      <c r="A76" s="79" t="s">
        <v>46</v>
      </c>
      <c r="B76" s="57"/>
      <c r="C76" s="37"/>
      <c r="D76" s="37"/>
      <c r="E76" s="37"/>
      <c r="F76" s="37"/>
      <c r="G76" s="58"/>
      <c r="H76" s="39"/>
      <c r="I76" s="39"/>
      <c r="J76" s="39"/>
      <c r="K76" s="41"/>
      <c r="L76" s="39"/>
    </row>
    <row r="77" customFormat="false" ht="5.1" hidden="false" customHeight="true" outlineLevel="0" collapsed="false">
      <c r="A77" s="22"/>
      <c r="B77" s="23"/>
      <c r="C77" s="24"/>
      <c r="D77" s="24"/>
      <c r="E77" s="24"/>
      <c r="F77" s="24"/>
      <c r="G77" s="25"/>
      <c r="H77" s="25"/>
      <c r="I77" s="25"/>
    </row>
    <row r="78" customFormat="false" ht="20.1" hidden="false" customHeight="true" outlineLevel="0" collapsed="false">
      <c r="A78" s="76" t="s">
        <v>139</v>
      </c>
      <c r="B78" s="57" t="s">
        <v>140</v>
      </c>
      <c r="C78" s="37"/>
      <c r="D78" s="37"/>
      <c r="E78" s="37"/>
      <c r="F78" s="90" t="s">
        <v>141</v>
      </c>
      <c r="G78" s="90" t="s">
        <v>128</v>
      </c>
      <c r="H78" s="46" t="s">
        <v>116</v>
      </c>
      <c r="I78" s="32" t="s">
        <v>142</v>
      </c>
      <c r="J78" s="31" t="s">
        <v>117</v>
      </c>
      <c r="K78" s="39"/>
    </row>
    <row r="79" customFormat="false" ht="24.95" hidden="false" customHeight="true" outlineLevel="0" collapsed="false">
      <c r="A79" s="79" t="s">
        <v>143</v>
      </c>
      <c r="B79" s="37" t="n">
        <v>5</v>
      </c>
      <c r="C79" s="37"/>
      <c r="D79" s="37"/>
      <c r="E79" s="37"/>
      <c r="F79" s="89" t="n">
        <v>50</v>
      </c>
      <c r="G79" s="39" t="n">
        <v>5</v>
      </c>
      <c r="H79" s="39" t="n">
        <v>250</v>
      </c>
      <c r="I79" s="40" t="n">
        <f aca="false">+G79*H79/F79</f>
        <v>25</v>
      </c>
      <c r="J79" s="39" t="n">
        <f aca="false">+I79/G4</f>
        <v>2.77777777777778</v>
      </c>
      <c r="K79" s="39"/>
    </row>
    <row r="80" customFormat="false" ht="24.95" hidden="false" customHeight="true" outlineLevel="0" collapsed="false">
      <c r="A80" s="79" t="s">
        <v>144</v>
      </c>
      <c r="B80" s="37" t="n">
        <v>5</v>
      </c>
      <c r="C80" s="37"/>
      <c r="D80" s="37"/>
      <c r="E80" s="37"/>
      <c r="F80" s="89" t="n">
        <v>50</v>
      </c>
      <c r="G80" s="39" t="n">
        <v>5</v>
      </c>
      <c r="H80" s="39" t="n">
        <v>200</v>
      </c>
      <c r="I80" s="40" t="n">
        <f aca="false">+G80*H80/F80</f>
        <v>20</v>
      </c>
      <c r="J80" s="39" t="n">
        <f aca="false">+I80/G4</f>
        <v>2.22222222222222</v>
      </c>
      <c r="K80" s="39"/>
    </row>
    <row r="81" customFormat="false" ht="24.95" hidden="false" customHeight="true" outlineLevel="0" collapsed="false">
      <c r="A81" s="79" t="s">
        <v>46</v>
      </c>
      <c r="B81" s="57"/>
      <c r="C81" s="37"/>
      <c r="D81" s="37"/>
      <c r="E81" s="37"/>
      <c r="F81" s="37"/>
      <c r="G81" s="58"/>
      <c r="H81" s="39"/>
      <c r="I81" s="39"/>
      <c r="J81" s="39"/>
      <c r="K81" s="39"/>
    </row>
    <row r="82" customFormat="false" ht="5.1" hidden="false" customHeight="true" outlineLevel="0" collapsed="false">
      <c r="A82" s="22"/>
      <c r="B82" s="23"/>
      <c r="C82" s="24"/>
      <c r="D82" s="24"/>
      <c r="E82" s="24"/>
      <c r="F82" s="24"/>
      <c r="G82" s="25"/>
      <c r="H82" s="25"/>
      <c r="I82" s="25"/>
    </row>
    <row r="83" customFormat="false" ht="24.95" hidden="false" customHeight="true" outlineLevel="0" collapsed="false">
      <c r="A83" s="76" t="s">
        <v>145</v>
      </c>
      <c r="B83" s="91" t="s">
        <v>128</v>
      </c>
      <c r="C83" s="57" t="s">
        <v>116</v>
      </c>
      <c r="D83" s="37"/>
      <c r="E83" s="37"/>
      <c r="F83" s="37"/>
      <c r="G83" s="90" t="s">
        <v>128</v>
      </c>
      <c r="H83" s="46" t="s">
        <v>116</v>
      </c>
      <c r="I83" s="31" t="s">
        <v>146</v>
      </c>
      <c r="J83" s="31" t="s">
        <v>147</v>
      </c>
      <c r="K83" s="39"/>
    </row>
    <row r="84" customFormat="false" ht="20.1" hidden="false" customHeight="true" outlineLevel="0" collapsed="false">
      <c r="A84" s="79" t="s">
        <v>46</v>
      </c>
      <c r="B84" s="57"/>
      <c r="C84" s="57"/>
      <c r="D84" s="37"/>
      <c r="E84" s="37"/>
      <c r="F84" s="37"/>
      <c r="G84" s="58"/>
      <c r="H84" s="58"/>
      <c r="I84" s="58"/>
      <c r="J84" s="58"/>
      <c r="K84" s="39"/>
    </row>
    <row r="85" customFormat="false" ht="20.1" hidden="false" customHeight="true" outlineLevel="0" collapsed="false">
      <c r="A85" s="79" t="s">
        <v>46</v>
      </c>
      <c r="B85" s="57"/>
      <c r="C85" s="37"/>
      <c r="D85" s="37"/>
      <c r="E85" s="37"/>
      <c r="F85" s="37"/>
      <c r="G85" s="58"/>
      <c r="H85" s="39"/>
      <c r="I85" s="39"/>
      <c r="J85" s="39"/>
      <c r="K85" s="39"/>
    </row>
    <row r="86" customFormat="false" ht="12" hidden="false" customHeight="false" outlineLevel="0" collapsed="false">
      <c r="B86" s="4" t="s">
        <v>148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</sheetData>
  <mergeCells count="10">
    <mergeCell ref="B1:F1"/>
    <mergeCell ref="G1:O1"/>
    <mergeCell ref="G17:I17"/>
    <mergeCell ref="G22:I22"/>
    <mergeCell ref="G39:I39"/>
    <mergeCell ref="G52:I52"/>
    <mergeCell ref="G64:I64"/>
    <mergeCell ref="G77:I77"/>
    <mergeCell ref="G82:I82"/>
    <mergeCell ref="B86:O86"/>
  </mergeCells>
  <hyperlinks>
    <hyperlink ref="O2" location="Indice!A1" display="Índice"/>
  </hyperlinks>
  <printOptions headings="false" gridLines="tru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D62" activeCellId="0" sqref="D6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5.57"/>
    <col collapsed="false" customWidth="true" hidden="false" outlineLevel="0" max="3" min="3" style="0" width="9.41"/>
    <col collapsed="false" customWidth="true" hidden="false" outlineLevel="0" max="8" min="4" style="0" width="8.7"/>
    <col collapsed="false" customWidth="true" hidden="false" outlineLevel="0" max="9" min="9" style="0" width="8.41"/>
    <col collapsed="false" customWidth="true" hidden="false" outlineLevel="0" max="10" min="10" style="0" width="11.99"/>
    <col collapsed="false" customWidth="true" hidden="false" outlineLevel="0" max="11" min="11" style="0" width="11.56"/>
    <col collapsed="false" customWidth="true" hidden="false" outlineLevel="0" max="13" min="12" style="0" width="10.7"/>
  </cols>
  <sheetData>
    <row r="1" customFormat="false" ht="15.75" hidden="false" customHeight="true" outlineLevel="0" collapsed="false">
      <c r="A1" s="15" t="s">
        <v>33</v>
      </c>
      <c r="B1" s="92" t="s">
        <v>149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12.75" hidden="false" customHeight="true" outlineLevel="0" collapsed="false">
      <c r="B2" s="93" t="s">
        <v>150</v>
      </c>
      <c r="C2" s="93" t="s">
        <v>151</v>
      </c>
      <c r="D2" s="94" t="s">
        <v>152</v>
      </c>
      <c r="E2" s="93" t="s">
        <v>153</v>
      </c>
      <c r="F2" s="95" t="s">
        <v>154</v>
      </c>
      <c r="G2" s="96" t="s">
        <v>155</v>
      </c>
      <c r="H2" s="96" t="s">
        <v>155</v>
      </c>
      <c r="I2" s="97" t="s">
        <v>156</v>
      </c>
      <c r="J2" s="96" t="s">
        <v>157</v>
      </c>
      <c r="K2" s="96" t="s">
        <v>157</v>
      </c>
      <c r="L2" s="97" t="s">
        <v>158</v>
      </c>
      <c r="M2" s="98" t="s">
        <v>71</v>
      </c>
    </row>
    <row r="3" customFormat="false" ht="12.75" hidden="false" customHeight="false" outlineLevel="0" collapsed="false">
      <c r="B3" s="93" t="s">
        <v>159</v>
      </c>
      <c r="C3" s="93" t="s">
        <v>160</v>
      </c>
      <c r="D3" s="93" t="s">
        <v>161</v>
      </c>
      <c r="E3" s="93" t="s">
        <v>162</v>
      </c>
      <c r="F3" s="96" t="s">
        <v>163</v>
      </c>
      <c r="G3" s="96" t="s">
        <v>162</v>
      </c>
      <c r="H3" s="96" t="s">
        <v>164</v>
      </c>
      <c r="I3" s="97"/>
      <c r="J3" s="96" t="s">
        <v>164</v>
      </c>
      <c r="K3" s="96" t="s">
        <v>165</v>
      </c>
      <c r="L3" s="97"/>
      <c r="M3" s="98" t="s">
        <v>166</v>
      </c>
    </row>
    <row r="4" customFormat="false" ht="24" hidden="false" customHeight="false" outlineLevel="0" collapsed="false">
      <c r="A4" s="34" t="str">
        <f aca="false">+Dados!A41</f>
        <v>Prepodadora (Tr 53 cv)
LinhaNº232 (IHERA)</v>
      </c>
      <c r="B4" s="99" t="n">
        <f aca="false">+Dados!B4</f>
        <v>9</v>
      </c>
      <c r="C4" s="99" t="n">
        <f aca="false">+Dados!G5</f>
        <v>2</v>
      </c>
      <c r="D4" s="99" t="n">
        <f aca="false">+Vel_Ec!C56</f>
        <v>3</v>
      </c>
      <c r="E4" s="99" t="n">
        <f aca="false">(C4*D4)/10</f>
        <v>0.6</v>
      </c>
      <c r="F4" s="100" t="n">
        <f aca="false">+Vel_Ec!E56</f>
        <v>80</v>
      </c>
      <c r="G4" s="99" t="n">
        <f aca="false">(E4*F4)/100</f>
        <v>0.48</v>
      </c>
      <c r="H4" s="99" t="n">
        <f aca="false">1/G4</f>
        <v>2.08333333333333</v>
      </c>
      <c r="I4" s="99" t="n">
        <v>1</v>
      </c>
      <c r="J4" s="99" t="n">
        <f aca="false">H4*I4</f>
        <v>2.08333333333333</v>
      </c>
      <c r="K4" s="99" t="n">
        <f aca="false">+J4*B4</f>
        <v>18.75</v>
      </c>
      <c r="L4" s="99" t="n">
        <v>1</v>
      </c>
      <c r="M4" s="101" t="n">
        <f aca="false">+K4*L4</f>
        <v>18.75</v>
      </c>
    </row>
    <row r="5" customFormat="false" ht="24" hidden="false" customHeight="false" outlineLevel="0" collapsed="false">
      <c r="A5" s="34" t="str">
        <f aca="false">+Dados!A42</f>
        <v>Trit.de sarmentos (Tr 45 cv)
LinhaNº235 (IHERA)</v>
      </c>
      <c r="B5" s="99" t="n">
        <f aca="false">+Dados!B4</f>
        <v>9</v>
      </c>
      <c r="C5" s="99" t="n">
        <f aca="false">+Dados!G5</f>
        <v>2</v>
      </c>
      <c r="D5" s="99" t="n">
        <f aca="false">+Vel_Ec!C59</f>
        <v>3</v>
      </c>
      <c r="E5" s="99" t="n">
        <f aca="false">(C5*D5)/10</f>
        <v>0.6</v>
      </c>
      <c r="F5" s="100" t="n">
        <f aca="false">+Vel_Ec!E59</f>
        <v>80</v>
      </c>
      <c r="G5" s="99" t="n">
        <f aca="false">(E5*F5)/100</f>
        <v>0.48</v>
      </c>
      <c r="H5" s="99" t="n">
        <f aca="false">1/G5</f>
        <v>2.08333333333333</v>
      </c>
      <c r="I5" s="99" t="n">
        <v>1</v>
      </c>
      <c r="J5" s="99" t="n">
        <f aca="false">H5*I5</f>
        <v>2.08333333333333</v>
      </c>
      <c r="K5" s="99" t="n">
        <f aca="false">+J5*B5</f>
        <v>18.75</v>
      </c>
      <c r="L5" s="99" t="n">
        <v>1</v>
      </c>
      <c r="M5" s="101" t="n">
        <f aca="false">+K5*L5</f>
        <v>18.75</v>
      </c>
    </row>
    <row r="6" customFormat="false" ht="24" hidden="false" customHeight="false" outlineLevel="0" collapsed="false">
      <c r="A6" s="34" t="str">
        <f aca="false">+Dados!A43</f>
        <v>Escarificador  (Tr 53 cv)
LinhaNº65 (IHERA)</v>
      </c>
      <c r="B6" s="102" t="n">
        <f aca="false">+Dados!B4</f>
        <v>9</v>
      </c>
      <c r="C6" s="99" t="n">
        <f aca="false">+Dados!G5</f>
        <v>2</v>
      </c>
      <c r="D6" s="99" t="n">
        <f aca="false">+Vel_Ec!C10</f>
        <v>2.5</v>
      </c>
      <c r="E6" s="99" t="n">
        <f aca="false">(C6*D6)/10</f>
        <v>0.5</v>
      </c>
      <c r="F6" s="100" t="n">
        <f aca="false">+Vel_Ec!E10</f>
        <v>75</v>
      </c>
      <c r="G6" s="99" t="n">
        <f aca="false">(E6*F6)/100</f>
        <v>0.375</v>
      </c>
      <c r="H6" s="99" t="n">
        <f aca="false">1/G6</f>
        <v>2.66666666666667</v>
      </c>
      <c r="I6" s="99" t="n">
        <v>2</v>
      </c>
      <c r="J6" s="99" t="n">
        <f aca="false">H6*I6</f>
        <v>5.33333333333333</v>
      </c>
      <c r="K6" s="99" t="n">
        <f aca="false">+J6*B6</f>
        <v>48</v>
      </c>
      <c r="L6" s="99" t="n">
        <v>1</v>
      </c>
      <c r="M6" s="101" t="n">
        <f aca="false">+K6*L6</f>
        <v>48</v>
      </c>
    </row>
    <row r="7" customFormat="false" ht="24" hidden="false" customHeight="false" outlineLevel="0" collapsed="false">
      <c r="A7" s="71" t="str">
        <f aca="false">+Dados!A44</f>
        <v>Pulv400L (Tr 53 cv)
LinhaNº130 (IHERA)</v>
      </c>
      <c r="B7" s="102" t="n">
        <f aca="false">+Dados!B2</f>
        <v>6</v>
      </c>
      <c r="C7" s="99" t="n">
        <f aca="false">+Dados!G5</f>
        <v>2</v>
      </c>
      <c r="D7" s="99" t="n">
        <f aca="false">+Vel_Ec!C28</f>
        <v>5</v>
      </c>
      <c r="E7" s="99" t="n">
        <f aca="false">(C7*D7)/10</f>
        <v>1</v>
      </c>
      <c r="F7" s="100" t="n">
        <f aca="false">+Vel_Ec!E28</f>
        <v>40</v>
      </c>
      <c r="G7" s="99" t="n">
        <f aca="false">(E7*F7)/100</f>
        <v>0.4</v>
      </c>
      <c r="H7" s="99" t="n">
        <f aca="false">1/G7</f>
        <v>2.5</v>
      </c>
      <c r="I7" s="99" t="n">
        <v>5</v>
      </c>
      <c r="J7" s="99" t="n">
        <f aca="false">H7*I7</f>
        <v>12.5</v>
      </c>
      <c r="K7" s="99" t="n">
        <f aca="false">+J7*B7</f>
        <v>75</v>
      </c>
      <c r="L7" s="99" t="n">
        <v>1</v>
      </c>
      <c r="M7" s="103" t="n">
        <f aca="false">+K7*L7</f>
        <v>75</v>
      </c>
    </row>
    <row r="8" customFormat="false" ht="24" hidden="false" customHeight="false" outlineLevel="0" collapsed="false">
      <c r="A8" s="71" t="str">
        <f aca="false">+Dados!A45</f>
        <v>Pulv300L (Tr 45 cv)
LinhaNº130 (IHERA)</v>
      </c>
      <c r="B8" s="102" t="n">
        <f aca="false">+Dados!B3</f>
        <v>3</v>
      </c>
      <c r="C8" s="99" t="n">
        <f aca="false">+Dados!G5</f>
        <v>2</v>
      </c>
      <c r="D8" s="99" t="n">
        <f aca="false">+Vel_Ec!C28</f>
        <v>5</v>
      </c>
      <c r="E8" s="99" t="n">
        <f aca="false">(C8*D8)/10</f>
        <v>1</v>
      </c>
      <c r="F8" s="100" t="n">
        <f aca="false">+Vel_Ec!E28</f>
        <v>40</v>
      </c>
      <c r="G8" s="99" t="n">
        <f aca="false">(E8*F8)/100</f>
        <v>0.4</v>
      </c>
      <c r="H8" s="99" t="n">
        <f aca="false">1/G8</f>
        <v>2.5</v>
      </c>
      <c r="I8" s="99" t="n">
        <v>5</v>
      </c>
      <c r="J8" s="99" t="n">
        <f aca="false">H8*I8</f>
        <v>12.5</v>
      </c>
      <c r="K8" s="99" t="n">
        <f aca="false">+J8*B8</f>
        <v>37.5</v>
      </c>
      <c r="L8" s="99" t="n">
        <v>1</v>
      </c>
      <c r="M8" s="103" t="n">
        <f aca="false">+K8*L8</f>
        <v>37.5</v>
      </c>
      <c r="O8" s="104"/>
    </row>
    <row r="9" customFormat="false" ht="24" hidden="false" customHeight="false" outlineLevel="0" collapsed="false">
      <c r="A9" s="73" t="str">
        <f aca="false">+Dados!A46</f>
        <v>PJP300L  (Tr 45 cv)
LinhaNº125 (IHERA)</v>
      </c>
      <c r="B9" s="102" t="n">
        <f aca="false">+Dados!B4</f>
        <v>9</v>
      </c>
      <c r="C9" s="99" t="n">
        <f aca="false">+Dados!G5</f>
        <v>2</v>
      </c>
      <c r="D9" s="99" t="n">
        <f aca="false">+Vel_Ec!C28</f>
        <v>5</v>
      </c>
      <c r="E9" s="99" t="n">
        <f aca="false">(C9*D9)/10</f>
        <v>1</v>
      </c>
      <c r="F9" s="100" t="n">
        <f aca="false">+Vel_Ec!E28</f>
        <v>40</v>
      </c>
      <c r="G9" s="99" t="n">
        <f aca="false">(E9*F9)/100</f>
        <v>0.4</v>
      </c>
      <c r="H9" s="99" t="n">
        <f aca="false">1/G9</f>
        <v>2.5</v>
      </c>
      <c r="I9" s="99" t="n">
        <v>2</v>
      </c>
      <c r="J9" s="99" t="n">
        <f aca="false">H9*I9</f>
        <v>5</v>
      </c>
      <c r="K9" s="99" t="n">
        <f aca="false">+J9*B9</f>
        <v>45</v>
      </c>
      <c r="L9" s="99" t="n">
        <v>1</v>
      </c>
      <c r="M9" s="101" t="n">
        <f aca="false">+K9*L9</f>
        <v>45</v>
      </c>
    </row>
    <row r="10" customFormat="false" ht="24" hidden="false" customHeight="false" outlineLevel="0" collapsed="false">
      <c r="A10" s="74" t="str">
        <f aca="false">+Dados!A47</f>
        <v>Despontadora  (Tr 45 cv)
LinhaNº241 (IHERA)</v>
      </c>
      <c r="B10" s="102" t="n">
        <f aca="false">+Dados!B4</f>
        <v>9</v>
      </c>
      <c r="C10" s="99" t="n">
        <f aca="false">+Dados!G5</f>
        <v>2</v>
      </c>
      <c r="D10" s="99" t="n">
        <f aca="false">+Vel_Ec!C57</f>
        <v>3</v>
      </c>
      <c r="E10" s="99" t="n">
        <f aca="false">(C10*D10)/10</f>
        <v>0.6</v>
      </c>
      <c r="F10" s="100" t="n">
        <f aca="false">+Vel_Ec!E57</f>
        <v>80</v>
      </c>
      <c r="G10" s="99" t="n">
        <f aca="false">(E10*F10)/100</f>
        <v>0.48</v>
      </c>
      <c r="H10" s="99" t="n">
        <f aca="false">1/G10</f>
        <v>2.08333333333333</v>
      </c>
      <c r="I10" s="99" t="n">
        <v>2</v>
      </c>
      <c r="J10" s="99" t="n">
        <f aca="false">H10*I10</f>
        <v>4.16666666666667</v>
      </c>
      <c r="K10" s="99" t="n">
        <f aca="false">+J10*B10</f>
        <v>37.5</v>
      </c>
      <c r="L10" s="99" t="n">
        <v>1</v>
      </c>
      <c r="M10" s="101" t="n">
        <f aca="false">+K10*L10</f>
        <v>37.5</v>
      </c>
    </row>
    <row r="11" customFormat="false" ht="24" hidden="false" customHeight="false" outlineLevel="0" collapsed="false">
      <c r="A11" s="73" t="str">
        <f aca="false">+Dados!A48</f>
        <v>Triturador de erva (Tr 45)
LinhaNº234 (IHERA)</v>
      </c>
      <c r="B11" s="102" t="n">
        <f aca="false">+Dados!B4</f>
        <v>9</v>
      </c>
      <c r="C11" s="99" t="n">
        <f aca="false">+Dados!G5</f>
        <v>2</v>
      </c>
      <c r="D11" s="99" t="n">
        <f aca="false">+Vel_Ec!C58</f>
        <v>3</v>
      </c>
      <c r="E11" s="99" t="n">
        <f aca="false">(C11*D11)/10</f>
        <v>0.6</v>
      </c>
      <c r="F11" s="100" t="n">
        <f aca="false">+Vel_Ec!E58</f>
        <v>80</v>
      </c>
      <c r="G11" s="99" t="n">
        <f aca="false">(E11*F11)/100</f>
        <v>0.48</v>
      </c>
      <c r="H11" s="99" t="n">
        <f aca="false">1/G11</f>
        <v>2.08333333333333</v>
      </c>
      <c r="I11" s="99" t="n">
        <v>2</v>
      </c>
      <c r="J11" s="99" t="n">
        <f aca="false">H11*I11</f>
        <v>4.16666666666667</v>
      </c>
      <c r="K11" s="99" t="n">
        <f aca="false">+J11*B11</f>
        <v>37.5</v>
      </c>
      <c r="L11" s="99" t="n">
        <v>1</v>
      </c>
      <c r="M11" s="101" t="n">
        <f aca="false">+K11*L11</f>
        <v>37.5</v>
      </c>
    </row>
    <row r="12" customFormat="false" ht="24" hidden="false" customHeight="false" outlineLevel="0" collapsed="false">
      <c r="A12" s="73" t="str">
        <f aca="false">+Dados!A49</f>
        <v>Semi-R.4.5T (Tr 53 cv)
LinhaNº173 (IHERA)</v>
      </c>
      <c r="B12" s="102" t="n">
        <f aca="false">+Dados!B4/2</f>
        <v>4.5</v>
      </c>
      <c r="C12" s="99"/>
      <c r="D12" s="99"/>
      <c r="E12" s="99"/>
      <c r="F12" s="100"/>
      <c r="G12" s="99"/>
      <c r="H12" s="99"/>
      <c r="I12" s="99"/>
      <c r="J12" s="99"/>
      <c r="K12" s="99" t="n">
        <f aca="false">+B12*Dados!K62</f>
        <v>33.75</v>
      </c>
      <c r="L12" s="99" t="n">
        <v>1.25</v>
      </c>
      <c r="M12" s="101" t="n">
        <f aca="false">+K12*L12</f>
        <v>42.1875</v>
      </c>
    </row>
    <row r="13" customFormat="false" ht="24" hidden="false" customHeight="false" outlineLevel="0" collapsed="false">
      <c r="A13" s="73" t="str">
        <f aca="false">+Dados!A50</f>
        <v>Semi-R. 3.5 T  (Tr 45 cv)
LinhaNº173 (IHERA)</v>
      </c>
      <c r="B13" s="102" t="n">
        <f aca="false">+Dados!B4/2</f>
        <v>4.5</v>
      </c>
      <c r="C13" s="99"/>
      <c r="D13" s="99"/>
      <c r="E13" s="99"/>
      <c r="F13" s="100"/>
      <c r="G13" s="99"/>
      <c r="H13" s="99"/>
      <c r="I13" s="99"/>
      <c r="J13" s="99"/>
      <c r="K13" s="99" t="n">
        <f aca="false">+B13*Dados!K62</f>
        <v>33.75</v>
      </c>
      <c r="L13" s="99" t="n">
        <v>1.25</v>
      </c>
      <c r="M13" s="101" t="n">
        <f aca="false">+K13*L13</f>
        <v>42.1875</v>
      </c>
    </row>
    <row r="14" customFormat="false" ht="16.15" hidden="false" customHeight="true" outlineLevel="0" collapsed="false">
      <c r="A14" s="105"/>
      <c r="B14" s="93"/>
      <c r="C14" s="93"/>
      <c r="D14" s="93"/>
      <c r="E14" s="93"/>
      <c r="F14" s="96"/>
      <c r="G14" s="96"/>
      <c r="H14" s="96"/>
      <c r="I14" s="96"/>
      <c r="J14" s="106" t="s">
        <v>167</v>
      </c>
      <c r="K14" s="96" t="n">
        <f aca="false">SUM(K4:K13)</f>
        <v>385.5</v>
      </c>
      <c r="L14" s="96"/>
      <c r="M14" s="107" t="n">
        <f aca="false">SUM(M4:M13)</f>
        <v>402.375</v>
      </c>
    </row>
    <row r="15" customFormat="false" ht="5.1" hidden="false" customHeight="true" outlineLevel="0" collapsed="false">
      <c r="A15" s="105"/>
      <c r="B15" s="93"/>
      <c r="C15" s="93"/>
      <c r="D15" s="93"/>
      <c r="E15" s="93"/>
      <c r="F15" s="96"/>
      <c r="G15" s="96"/>
      <c r="H15" s="96"/>
      <c r="I15" s="96"/>
      <c r="J15" s="106"/>
      <c r="K15" s="96"/>
      <c r="L15" s="96"/>
      <c r="M15" s="96"/>
    </row>
    <row r="16" customFormat="false" ht="15.75" hidden="false" customHeight="false" outlineLevel="0" collapsed="false">
      <c r="A16" s="108"/>
      <c r="B16" s="92" t="s">
        <v>168</v>
      </c>
      <c r="C16" s="92"/>
      <c r="D16" s="92"/>
      <c r="E16" s="92"/>
      <c r="F16" s="92"/>
      <c r="G16" s="92"/>
      <c r="H16" s="92"/>
      <c r="I16" s="92"/>
      <c r="J16" s="92"/>
      <c r="K16" s="92"/>
      <c r="L16" s="109"/>
      <c r="M16" s="110"/>
    </row>
    <row r="17" customFormat="false" ht="12.75" hidden="false" customHeight="false" outlineLevel="0" collapsed="false">
      <c r="A17" s="111" t="s">
        <v>169</v>
      </c>
      <c r="B17" s="112" t="s">
        <v>170</v>
      </c>
      <c r="C17" s="112" t="s">
        <v>171</v>
      </c>
      <c r="D17" s="112" t="s">
        <v>172</v>
      </c>
      <c r="E17" s="112" t="s">
        <v>173</v>
      </c>
      <c r="F17" s="112" t="s">
        <v>174</v>
      </c>
      <c r="G17" s="113" t="s">
        <v>175</v>
      </c>
      <c r="H17" s="113" t="s">
        <v>176</v>
      </c>
      <c r="I17" s="113" t="s">
        <v>177</v>
      </c>
      <c r="J17" s="112" t="s">
        <v>178</v>
      </c>
      <c r="K17" s="112" t="s">
        <v>178</v>
      </c>
      <c r="L17" s="114" t="s">
        <v>178</v>
      </c>
      <c r="M17" s="115"/>
    </row>
    <row r="18" customFormat="false" ht="12.75" hidden="false" customHeight="false" outlineLevel="0" collapsed="false">
      <c r="A18" s="111"/>
      <c r="B18" s="112" t="s">
        <v>179</v>
      </c>
      <c r="C18" s="112" t="s">
        <v>180</v>
      </c>
      <c r="D18" s="112" t="s">
        <v>181</v>
      </c>
      <c r="E18" s="112" t="s">
        <v>163</v>
      </c>
      <c r="F18" s="112" t="s">
        <v>163</v>
      </c>
      <c r="G18" s="113" t="s">
        <v>182</v>
      </c>
      <c r="H18" s="113" t="s">
        <v>182</v>
      </c>
      <c r="I18" s="113" t="s">
        <v>182</v>
      </c>
      <c r="J18" s="112" t="s">
        <v>182</v>
      </c>
      <c r="K18" s="112" t="s">
        <v>183</v>
      </c>
      <c r="L18" s="114" t="s">
        <v>184</v>
      </c>
      <c r="M18" s="115"/>
    </row>
    <row r="19" customFormat="false" ht="24" hidden="false" customHeight="false" outlineLevel="0" collapsed="false">
      <c r="A19" s="34" t="str">
        <f aca="false">+A4</f>
        <v>Prepodadora (Tr 53 cv)
LinhaNº232 (IHERA)</v>
      </c>
      <c r="B19" s="112" t="n">
        <f aca="false">+IHERA_Equip!F240</f>
        <v>5000</v>
      </c>
      <c r="C19" s="112" t="n">
        <v>0</v>
      </c>
      <c r="D19" s="112" t="n">
        <f aca="false">+IHERA_Equip!H240</f>
        <v>10</v>
      </c>
      <c r="E19" s="116" t="n">
        <f aca="false">+IHERA_Equip!L1</f>
        <v>3</v>
      </c>
      <c r="F19" s="116" t="n">
        <v>0</v>
      </c>
      <c r="G19" s="116" t="n">
        <f aca="false">(B19)/(M4*D19)</f>
        <v>26.6666666666667</v>
      </c>
      <c r="H19" s="116" t="n">
        <f aca="false">((B19)/(M4))*(E19/100)</f>
        <v>8</v>
      </c>
      <c r="I19" s="116" t="n">
        <f aca="false">((B19)/(M4)*(F19/100))</f>
        <v>0</v>
      </c>
      <c r="J19" s="116" t="n">
        <f aca="false">G19+H19+I19</f>
        <v>34.6666666666667</v>
      </c>
      <c r="K19" s="116" t="n">
        <f aca="false">+J19*H4</f>
        <v>72.2222222222222</v>
      </c>
      <c r="L19" s="117" t="n">
        <f aca="false">+J19*M4</f>
        <v>650</v>
      </c>
      <c r="M19" s="115"/>
    </row>
    <row r="20" customFormat="false" ht="24" hidden="false" customHeight="false" outlineLevel="0" collapsed="false">
      <c r="A20" s="34" t="str">
        <f aca="false">+A5</f>
        <v>Trit.de sarmentos (Tr 45 cv)
LinhaNº235 (IHERA)</v>
      </c>
      <c r="B20" s="112" t="n">
        <f aca="false">+IHERA_Equip!F243</f>
        <v>2500</v>
      </c>
      <c r="C20" s="112" t="n">
        <f aca="false">+$C$19</f>
        <v>0</v>
      </c>
      <c r="D20" s="112" t="n">
        <f aca="false">+IHERA_Equip!H243</f>
        <v>10</v>
      </c>
      <c r="E20" s="116" t="n">
        <f aca="false">+$E$19</f>
        <v>3</v>
      </c>
      <c r="F20" s="116" t="n">
        <f aca="false">+$F$19</f>
        <v>0</v>
      </c>
      <c r="G20" s="116" t="n">
        <f aca="false">(B20)/(M5*D20)</f>
        <v>13.3333333333333</v>
      </c>
      <c r="H20" s="116" t="n">
        <f aca="false">((B20)/(M5))*(E20/100)</f>
        <v>4</v>
      </c>
      <c r="I20" s="116" t="n">
        <f aca="false">((B20)/(M5)*(F20/100))</f>
        <v>0</v>
      </c>
      <c r="J20" s="116" t="n">
        <f aca="false">G20+H20+I20</f>
        <v>17.3333333333333</v>
      </c>
      <c r="K20" s="116" t="n">
        <f aca="false">+J20*H5</f>
        <v>36.1111111111111</v>
      </c>
      <c r="L20" s="117" t="n">
        <f aca="false">+J20*M5</f>
        <v>325</v>
      </c>
      <c r="M20" s="115"/>
    </row>
    <row r="21" customFormat="false" ht="24" hidden="false" customHeight="false" outlineLevel="0" collapsed="false">
      <c r="A21" s="34" t="str">
        <f aca="false">+A6</f>
        <v>Escarificador  (Tr 53 cv)
LinhaNº65 (IHERA)</v>
      </c>
      <c r="B21" s="112" t="n">
        <f aca="false">+IHERA_Equip!F68</f>
        <v>684</v>
      </c>
      <c r="C21" s="112" t="n">
        <f aca="false">+$C$19</f>
        <v>0</v>
      </c>
      <c r="D21" s="112" t="n">
        <f aca="false">+IHERA_Equip!H68</f>
        <v>10</v>
      </c>
      <c r="E21" s="116" t="n">
        <f aca="false">+$E$19</f>
        <v>3</v>
      </c>
      <c r="F21" s="116" t="n">
        <f aca="false">+$F$19</f>
        <v>0</v>
      </c>
      <c r="G21" s="116" t="n">
        <f aca="false">(B21)/(M6*D21)</f>
        <v>1.425</v>
      </c>
      <c r="H21" s="116" t="n">
        <f aca="false">((B21)/(M6))*(E21/100)</f>
        <v>0.4275</v>
      </c>
      <c r="I21" s="116" t="n">
        <f aca="false">((B21)/(M6)*(F21/100))</f>
        <v>0</v>
      </c>
      <c r="J21" s="116" t="n">
        <f aca="false">G21+H21+I21</f>
        <v>1.8525</v>
      </c>
      <c r="K21" s="116" t="n">
        <f aca="false">+J21*H6</f>
        <v>4.94</v>
      </c>
      <c r="L21" s="117" t="n">
        <f aca="false">+J21*M6</f>
        <v>88.92</v>
      </c>
      <c r="M21" s="115"/>
    </row>
    <row r="22" customFormat="false" ht="24" hidden="false" customHeight="false" outlineLevel="0" collapsed="false">
      <c r="A22" s="118" t="str">
        <f aca="false">+A7</f>
        <v>Pulv400L (Tr 53 cv)
LinhaNº130 (IHERA)</v>
      </c>
      <c r="B22" s="112" t="n">
        <f aca="false">+IHERA_Equip!F133</f>
        <v>4557</v>
      </c>
      <c r="C22" s="112" t="n">
        <f aca="false">+$C$19</f>
        <v>0</v>
      </c>
      <c r="D22" s="112" t="n">
        <f aca="false">+IHERA_Equip!H133</f>
        <v>10</v>
      </c>
      <c r="E22" s="116" t="n">
        <f aca="false">+$E$19</f>
        <v>3</v>
      </c>
      <c r="F22" s="116" t="n">
        <f aca="false">+$F$19</f>
        <v>0</v>
      </c>
      <c r="G22" s="116" t="n">
        <f aca="false">(B22)/((M7+M8)*D22)</f>
        <v>4.05066666666667</v>
      </c>
      <c r="H22" s="116" t="n">
        <f aca="false">((B22)/(M7+M8))*(E22/100)</f>
        <v>1.2152</v>
      </c>
      <c r="I22" s="116" t="n">
        <f aca="false">((B22)/(M7+M8)*(F22/100))</f>
        <v>0</v>
      </c>
      <c r="J22" s="116" t="n">
        <f aca="false">G22+H22+I22</f>
        <v>5.26586666666667</v>
      </c>
      <c r="K22" s="116" t="n">
        <f aca="false">+J22*H7</f>
        <v>13.1646666666667</v>
      </c>
      <c r="L22" s="117" t="n">
        <f aca="false">+J22*M7</f>
        <v>394.94</v>
      </c>
      <c r="M22" s="115"/>
    </row>
    <row r="23" customFormat="false" ht="24" hidden="false" customHeight="false" outlineLevel="0" collapsed="false">
      <c r="A23" s="71" t="str">
        <f aca="false">+A8</f>
        <v>Pulv300L (Tr 45 cv)
LinhaNº130 (IHERA)</v>
      </c>
      <c r="B23" s="112" t="n">
        <f aca="false">+IHERA_Equip!F133</f>
        <v>4557</v>
      </c>
      <c r="C23" s="112" t="n">
        <f aca="false">+$C$19</f>
        <v>0</v>
      </c>
      <c r="D23" s="112" t="n">
        <f aca="false">+IHERA_Equip!H133</f>
        <v>10</v>
      </c>
      <c r="E23" s="116" t="n">
        <f aca="false">+$E$19</f>
        <v>3</v>
      </c>
      <c r="F23" s="116" t="n">
        <f aca="false">+$F$19</f>
        <v>0</v>
      </c>
      <c r="G23" s="116" t="n">
        <f aca="false">(B23)/((M7+M8)*D23)</f>
        <v>4.05066666666667</v>
      </c>
      <c r="H23" s="116" t="n">
        <f aca="false">((B23)/(M7+M8))*(E23/100)</f>
        <v>1.2152</v>
      </c>
      <c r="I23" s="116" t="n">
        <f aca="false">((B23)/(M7+M8)*(F23/100))</f>
        <v>0</v>
      </c>
      <c r="J23" s="116" t="n">
        <f aca="false">G23+H23+I23</f>
        <v>5.26586666666667</v>
      </c>
      <c r="K23" s="116" t="n">
        <f aca="false">+J23*H8</f>
        <v>13.1646666666667</v>
      </c>
      <c r="L23" s="117" t="n">
        <f aca="false">+J23*M8</f>
        <v>197.47</v>
      </c>
      <c r="M23" s="115"/>
    </row>
    <row r="24" customFormat="false" ht="24" hidden="false" customHeight="false" outlineLevel="0" collapsed="false">
      <c r="A24" s="73" t="str">
        <f aca="false">+A9</f>
        <v>PJP300L  (Tr 45 cv)
LinhaNº125 (IHERA)</v>
      </c>
      <c r="B24" s="112" t="n">
        <f aca="false">+IHERA_Equip!F128</f>
        <v>3180</v>
      </c>
      <c r="C24" s="112" t="n">
        <f aca="false">+$C$19</f>
        <v>0</v>
      </c>
      <c r="D24" s="112" t="n">
        <f aca="false">+IHERA_Equip!H128</f>
        <v>10</v>
      </c>
      <c r="E24" s="116" t="n">
        <f aca="false">+$E$19</f>
        <v>3</v>
      </c>
      <c r="F24" s="116" t="n">
        <f aca="false">+$F$19</f>
        <v>0</v>
      </c>
      <c r="G24" s="116" t="n">
        <f aca="false">(B24)/(M9*D24)</f>
        <v>7.06666666666667</v>
      </c>
      <c r="H24" s="116" t="n">
        <f aca="false">((B24)/(M9))*(E24/100)</f>
        <v>2.12</v>
      </c>
      <c r="I24" s="116" t="n">
        <f aca="false">((B24)/(M9)*(F24/100))</f>
        <v>0</v>
      </c>
      <c r="J24" s="116" t="n">
        <f aca="false">G24+H24+I24</f>
        <v>9.18666666666667</v>
      </c>
      <c r="K24" s="116" t="n">
        <f aca="false">+J24*H9</f>
        <v>22.9666666666667</v>
      </c>
      <c r="L24" s="117" t="n">
        <f aca="false">+J24*M9</f>
        <v>413.4</v>
      </c>
      <c r="M24" s="115"/>
    </row>
    <row r="25" customFormat="false" ht="24" hidden="false" customHeight="false" outlineLevel="0" collapsed="false">
      <c r="A25" s="74" t="str">
        <f aca="false">+A10</f>
        <v>Despontadora  (Tr 45 cv)
LinhaNº241 (IHERA)</v>
      </c>
      <c r="B25" s="112" t="n">
        <f aca="false">+IHERA_Equip!F241</f>
        <v>3000</v>
      </c>
      <c r="C25" s="112" t="n">
        <f aca="false">+$C$19</f>
        <v>0</v>
      </c>
      <c r="D25" s="112" t="n">
        <f aca="false">+IHERA_Equip!H241</f>
        <v>10</v>
      </c>
      <c r="E25" s="116" t="n">
        <f aca="false">+$E$19</f>
        <v>3</v>
      </c>
      <c r="F25" s="116" t="n">
        <f aca="false">+$F$19</f>
        <v>0</v>
      </c>
      <c r="G25" s="116" t="n">
        <f aca="false">(B25)/(M10*D25)</f>
        <v>8</v>
      </c>
      <c r="H25" s="116" t="n">
        <f aca="false">((B25)/(M10))*(E25/100)</f>
        <v>2.4</v>
      </c>
      <c r="I25" s="116" t="n">
        <f aca="false">((B25)/(M10)*(F25/100))</f>
        <v>0</v>
      </c>
      <c r="J25" s="116" t="n">
        <f aca="false">G25+H25+I25</f>
        <v>10.4</v>
      </c>
      <c r="K25" s="116" t="n">
        <f aca="false">+J25*H10</f>
        <v>21.6666666666667</v>
      </c>
      <c r="L25" s="117" t="n">
        <f aca="false">+J25*M10</f>
        <v>390</v>
      </c>
      <c r="M25" s="115"/>
    </row>
    <row r="26" customFormat="false" ht="24" hidden="false" customHeight="false" outlineLevel="0" collapsed="false">
      <c r="A26" s="73" t="str">
        <f aca="false">+A11</f>
        <v>Triturador de erva (Tr 45)
LinhaNº234 (IHERA)</v>
      </c>
      <c r="B26" s="112" t="n">
        <f aca="false">+IHERA_Equip!F242</f>
        <v>2500</v>
      </c>
      <c r="C26" s="112" t="n">
        <f aca="false">+$C$19</f>
        <v>0</v>
      </c>
      <c r="D26" s="112" t="n">
        <f aca="false">+IHERA_Equip!H242</f>
        <v>10</v>
      </c>
      <c r="E26" s="116" t="n">
        <f aca="false">+$E$19</f>
        <v>3</v>
      </c>
      <c r="F26" s="116" t="n">
        <f aca="false">+$F$19</f>
        <v>0</v>
      </c>
      <c r="G26" s="116" t="n">
        <f aca="false">(B26)/(M11*D26)</f>
        <v>6.66666666666667</v>
      </c>
      <c r="H26" s="116" t="n">
        <f aca="false">((B26)/(M11))*(E26/100)</f>
        <v>2</v>
      </c>
      <c r="I26" s="116" t="n">
        <f aca="false">((B26)/(M11)*(F26/100))</f>
        <v>0</v>
      </c>
      <c r="J26" s="116" t="n">
        <f aca="false">G26+H26+I26</f>
        <v>8.66666666666667</v>
      </c>
      <c r="K26" s="116" t="n">
        <f aca="false">+J26*H11</f>
        <v>18.0555555555556</v>
      </c>
      <c r="L26" s="117" t="n">
        <f aca="false">+J26*M11</f>
        <v>325</v>
      </c>
      <c r="M26" s="115"/>
    </row>
    <row r="27" customFormat="false" ht="24" hidden="false" customHeight="false" outlineLevel="0" collapsed="false">
      <c r="A27" s="73" t="str">
        <f aca="false">+A12</f>
        <v>Semi-R.4.5T (Tr 53 cv)
LinhaNº173 (IHERA)</v>
      </c>
      <c r="B27" s="112" t="n">
        <f aca="false">+IHERA_Equip!F176</f>
        <v>2576</v>
      </c>
      <c r="C27" s="112" t="n">
        <f aca="false">+$C$19</f>
        <v>0</v>
      </c>
      <c r="D27" s="112" t="n">
        <f aca="false">+IHERA_Equip!H176</f>
        <v>10</v>
      </c>
      <c r="E27" s="116" t="n">
        <f aca="false">+$E$19</f>
        <v>3</v>
      </c>
      <c r="F27" s="116" t="n">
        <f aca="false">+$F$19</f>
        <v>0</v>
      </c>
      <c r="G27" s="116" t="n">
        <f aca="false">(B27)/(M12*D27)</f>
        <v>6.10607407407407</v>
      </c>
      <c r="H27" s="116" t="n">
        <f aca="false">((B27)/(M12))*(E27/100)</f>
        <v>1.83182222222222</v>
      </c>
      <c r="I27" s="116" t="n">
        <f aca="false">((B27)/(M12)*(F27/100))</f>
        <v>0</v>
      </c>
      <c r="J27" s="116" t="n">
        <f aca="false">G27+H27+I27</f>
        <v>7.9378962962963</v>
      </c>
      <c r="K27" s="116" t="n">
        <f aca="false">+J27*H12</f>
        <v>0</v>
      </c>
      <c r="L27" s="117" t="n">
        <f aca="false">+J27*M12</f>
        <v>334.88</v>
      </c>
      <c r="M27" s="115"/>
    </row>
    <row r="28" customFormat="false" ht="24" hidden="false" customHeight="false" outlineLevel="0" collapsed="false">
      <c r="A28" s="73" t="str">
        <f aca="false">+A13</f>
        <v>Semi-R. 3.5 T  (Tr 45 cv)
LinhaNº173 (IHERA)</v>
      </c>
      <c r="B28" s="112" t="n">
        <f aca="false">+IHERA_Equip!F176</f>
        <v>2576</v>
      </c>
      <c r="C28" s="112" t="n">
        <f aca="false">+$C$19</f>
        <v>0</v>
      </c>
      <c r="D28" s="112" t="n">
        <f aca="false">+IHERA_Equip!H176</f>
        <v>10</v>
      </c>
      <c r="E28" s="116" t="n">
        <f aca="false">+$E$19</f>
        <v>3</v>
      </c>
      <c r="F28" s="116" t="n">
        <f aca="false">+$F$19</f>
        <v>0</v>
      </c>
      <c r="G28" s="116" t="n">
        <f aca="false">(B28)/(M13*D28)</f>
        <v>6.10607407407407</v>
      </c>
      <c r="H28" s="116" t="n">
        <f aca="false">((B28)/(M13))*(E28/100)</f>
        <v>1.83182222222222</v>
      </c>
      <c r="I28" s="116" t="n">
        <f aca="false">((B28)/(M13)*(F28/100))</f>
        <v>0</v>
      </c>
      <c r="J28" s="116" t="n">
        <f aca="false">G28+H28+I28</f>
        <v>7.9378962962963</v>
      </c>
      <c r="K28" s="116" t="n">
        <f aca="false">+J28*H13</f>
        <v>0</v>
      </c>
      <c r="L28" s="117" t="n">
        <f aca="false">+J28*M13</f>
        <v>334.88</v>
      </c>
      <c r="M28" s="115"/>
    </row>
    <row r="29" customFormat="false" ht="20.1" hidden="false" customHeight="true" outlineLevel="0" collapsed="false">
      <c r="A29" s="119" t="s">
        <v>185</v>
      </c>
      <c r="B29" s="112"/>
      <c r="C29" s="112"/>
      <c r="D29" s="112"/>
      <c r="E29" s="116"/>
      <c r="F29" s="116"/>
      <c r="G29" s="116"/>
      <c r="H29" s="116"/>
      <c r="I29" s="116"/>
      <c r="J29" s="116"/>
      <c r="K29" s="116"/>
      <c r="L29" s="114" t="n">
        <f aca="false">SUM(L19:L28)</f>
        <v>3454.49</v>
      </c>
      <c r="M29" s="115"/>
    </row>
    <row r="30" customFormat="false" ht="5.1" hidden="false" customHeight="true" outlineLevel="0" collapsed="false">
      <c r="A30" s="105"/>
      <c r="B30" s="93"/>
      <c r="C30" s="93"/>
      <c r="D30" s="93"/>
      <c r="E30" s="93"/>
      <c r="F30" s="96"/>
      <c r="G30" s="96"/>
      <c r="H30" s="96"/>
      <c r="I30" s="96"/>
      <c r="J30" s="96"/>
      <c r="K30" s="96"/>
      <c r="L30" s="96"/>
      <c r="M30" s="98"/>
    </row>
    <row r="31" customFormat="false" ht="12.75" hidden="false" customHeight="false" outlineLevel="0" collapsed="false">
      <c r="A31" s="111" t="s">
        <v>169</v>
      </c>
      <c r="B31" s="120" t="s">
        <v>186</v>
      </c>
      <c r="C31" s="112" t="s">
        <v>187</v>
      </c>
      <c r="D31" s="112" t="s">
        <v>188</v>
      </c>
      <c r="E31" s="112" t="s">
        <v>189</v>
      </c>
      <c r="F31" s="113" t="s">
        <v>190</v>
      </c>
      <c r="G31" s="112" t="s">
        <v>191</v>
      </c>
      <c r="H31" s="112" t="s">
        <v>192</v>
      </c>
      <c r="I31" s="113" t="s">
        <v>193</v>
      </c>
      <c r="J31" s="121"/>
      <c r="K31" s="121"/>
      <c r="L31" s="121"/>
      <c r="M31" s="115"/>
    </row>
    <row r="32" customFormat="false" ht="12.75" hidden="false" customHeight="false" outlineLevel="0" collapsed="false">
      <c r="A32" s="111"/>
      <c r="B32" s="120" t="s">
        <v>180</v>
      </c>
      <c r="C32" s="112" t="s">
        <v>194</v>
      </c>
      <c r="D32" s="112" t="s">
        <v>195</v>
      </c>
      <c r="E32" s="112" t="s">
        <v>196</v>
      </c>
      <c r="F32" s="113" t="s">
        <v>182</v>
      </c>
      <c r="G32" s="112" t="s">
        <v>197</v>
      </c>
      <c r="H32" s="112" t="s">
        <v>196</v>
      </c>
      <c r="I32" s="113" t="s">
        <v>182</v>
      </c>
      <c r="J32" s="121"/>
      <c r="K32" s="121"/>
      <c r="L32" s="121"/>
      <c r="M32" s="115"/>
    </row>
    <row r="33" customFormat="false" ht="24" hidden="false" customHeight="false" outlineLevel="0" collapsed="false">
      <c r="A33" s="34" t="str">
        <f aca="false">+A19</f>
        <v>Prepodadora (Tr 53 cv)
LinhaNº232 (IHERA)</v>
      </c>
      <c r="B33" s="108" t="n">
        <v>0</v>
      </c>
      <c r="C33" s="116" t="n">
        <v>0</v>
      </c>
      <c r="D33" s="116" t="n">
        <f aca="false">+B33*C33</f>
        <v>0</v>
      </c>
      <c r="E33" s="116" t="n">
        <v>0</v>
      </c>
      <c r="F33" s="116" t="n">
        <f aca="false">+D33*E33</f>
        <v>0</v>
      </c>
      <c r="G33" s="122" t="n">
        <v>0</v>
      </c>
      <c r="H33" s="116" t="n">
        <v>0</v>
      </c>
      <c r="I33" s="116" t="n">
        <f aca="false">C19*G33*H33</f>
        <v>0</v>
      </c>
      <c r="J33" s="121"/>
      <c r="K33" s="121"/>
      <c r="L33" s="121"/>
      <c r="M33" s="115"/>
    </row>
    <row r="34" customFormat="false" ht="24" hidden="false" customHeight="false" outlineLevel="0" collapsed="false">
      <c r="A34" s="34" t="str">
        <f aca="false">+A20</f>
        <v>Trit.de sarmentos (Tr 45 cv)
LinhaNº235 (IHERA)</v>
      </c>
      <c r="B34" s="108" t="n">
        <f aca="false">+$B$33</f>
        <v>0</v>
      </c>
      <c r="C34" s="116" t="n">
        <f aca="false">+$C$33</f>
        <v>0</v>
      </c>
      <c r="D34" s="116" t="n">
        <f aca="false">+B35*C35</f>
        <v>0</v>
      </c>
      <c r="E34" s="116" t="n">
        <f aca="false">+$E$33</f>
        <v>0</v>
      </c>
      <c r="F34" s="116" t="n">
        <f aca="false">+D34*E34</f>
        <v>0</v>
      </c>
      <c r="G34" s="122" t="n">
        <f aca="false">+$G$33</f>
        <v>0</v>
      </c>
      <c r="H34" s="116" t="n">
        <f aca="false">+$H$33</f>
        <v>0</v>
      </c>
      <c r="I34" s="116" t="n">
        <f aca="false">C20*G34*H34</f>
        <v>0</v>
      </c>
      <c r="J34" s="121"/>
      <c r="K34" s="121"/>
      <c r="L34" s="121"/>
      <c r="M34" s="115"/>
    </row>
    <row r="35" customFormat="false" ht="24" hidden="false" customHeight="false" outlineLevel="0" collapsed="false">
      <c r="A35" s="34" t="str">
        <f aca="false">+A21</f>
        <v>Escarificador  (Tr 53 cv)
LinhaNº65 (IHERA)</v>
      </c>
      <c r="B35" s="108" t="n">
        <f aca="false">+$B$33</f>
        <v>0</v>
      </c>
      <c r="C35" s="116" t="n">
        <f aca="false">+$C$33</f>
        <v>0</v>
      </c>
      <c r="D35" s="116" t="n">
        <f aca="false">+B35*C35</f>
        <v>0</v>
      </c>
      <c r="E35" s="116" t="n">
        <f aca="false">+$E$33</f>
        <v>0</v>
      </c>
      <c r="F35" s="116" t="n">
        <f aca="false">+D35*E35</f>
        <v>0</v>
      </c>
      <c r="G35" s="122" t="n">
        <f aca="false">+$G$33</f>
        <v>0</v>
      </c>
      <c r="H35" s="116" t="n">
        <f aca="false">+$H$33</f>
        <v>0</v>
      </c>
      <c r="I35" s="116" t="n">
        <f aca="false">C21*G35*H35</f>
        <v>0</v>
      </c>
      <c r="J35" s="121"/>
      <c r="K35" s="121"/>
      <c r="L35" s="121"/>
      <c r="M35" s="115"/>
    </row>
    <row r="36" customFormat="false" ht="24" hidden="false" customHeight="false" outlineLevel="0" collapsed="false">
      <c r="A36" s="71" t="str">
        <f aca="false">+A22</f>
        <v>Pulv400L (Tr 53 cv)
LinhaNº130 (IHERA)</v>
      </c>
      <c r="B36" s="108" t="n">
        <f aca="false">+$B$33</f>
        <v>0</v>
      </c>
      <c r="C36" s="116" t="n">
        <f aca="false">+$C$33</f>
        <v>0</v>
      </c>
      <c r="D36" s="116" t="n">
        <f aca="false">+B36*C36</f>
        <v>0</v>
      </c>
      <c r="E36" s="116" t="n">
        <f aca="false">+$E$33</f>
        <v>0</v>
      </c>
      <c r="F36" s="116" t="n">
        <f aca="false">+D36*E36</f>
        <v>0</v>
      </c>
      <c r="G36" s="122" t="n">
        <f aca="false">+$G$33</f>
        <v>0</v>
      </c>
      <c r="H36" s="116" t="n">
        <f aca="false">+$H$33</f>
        <v>0</v>
      </c>
      <c r="I36" s="116" t="n">
        <f aca="false">C22*G36*H36</f>
        <v>0</v>
      </c>
      <c r="J36" s="121"/>
      <c r="K36" s="121"/>
      <c r="L36" s="121"/>
      <c r="M36" s="115"/>
    </row>
    <row r="37" customFormat="false" ht="24" hidden="false" customHeight="false" outlineLevel="0" collapsed="false">
      <c r="A37" s="71" t="str">
        <f aca="false">+A23</f>
        <v>Pulv300L (Tr 45 cv)
LinhaNº130 (IHERA)</v>
      </c>
      <c r="B37" s="108" t="n">
        <f aca="false">+$B$33</f>
        <v>0</v>
      </c>
      <c r="C37" s="116" t="n">
        <f aca="false">+$C$33</f>
        <v>0</v>
      </c>
      <c r="D37" s="116" t="n">
        <f aca="false">+B37*C37</f>
        <v>0</v>
      </c>
      <c r="E37" s="116" t="n">
        <f aca="false">+$E$33</f>
        <v>0</v>
      </c>
      <c r="F37" s="116" t="n">
        <f aca="false">+D37*E37</f>
        <v>0</v>
      </c>
      <c r="G37" s="122" t="n">
        <f aca="false">+$G$33</f>
        <v>0</v>
      </c>
      <c r="H37" s="116" t="n">
        <f aca="false">+$H$33</f>
        <v>0</v>
      </c>
      <c r="I37" s="116" t="n">
        <f aca="false">C23*G37*H37</f>
        <v>0</v>
      </c>
      <c r="J37" s="121"/>
      <c r="K37" s="121"/>
      <c r="L37" s="121"/>
      <c r="M37" s="115"/>
    </row>
    <row r="38" customFormat="false" ht="24" hidden="false" customHeight="false" outlineLevel="0" collapsed="false">
      <c r="A38" s="73" t="str">
        <f aca="false">+A24</f>
        <v>PJP300L  (Tr 45 cv)
LinhaNº125 (IHERA)</v>
      </c>
      <c r="B38" s="108" t="n">
        <f aca="false">+$B$33</f>
        <v>0</v>
      </c>
      <c r="C38" s="116" t="n">
        <f aca="false">+$C$33</f>
        <v>0</v>
      </c>
      <c r="D38" s="116" t="n">
        <f aca="false">+B38*C38</f>
        <v>0</v>
      </c>
      <c r="E38" s="116" t="n">
        <f aca="false">+$E$33</f>
        <v>0</v>
      </c>
      <c r="F38" s="116" t="n">
        <f aca="false">+D38*E38</f>
        <v>0</v>
      </c>
      <c r="G38" s="122" t="n">
        <f aca="false">+$G$33</f>
        <v>0</v>
      </c>
      <c r="H38" s="116" t="n">
        <f aca="false">+$H$33</f>
        <v>0</v>
      </c>
      <c r="I38" s="116" t="n">
        <f aca="false">C24*G38*H38</f>
        <v>0</v>
      </c>
      <c r="J38" s="121"/>
      <c r="K38" s="121"/>
      <c r="L38" s="121"/>
      <c r="M38" s="115"/>
    </row>
    <row r="39" customFormat="false" ht="24" hidden="false" customHeight="false" outlineLevel="0" collapsed="false">
      <c r="A39" s="74" t="str">
        <f aca="false">+A25</f>
        <v>Despontadora  (Tr 45 cv)
LinhaNº241 (IHERA)</v>
      </c>
      <c r="B39" s="108" t="n">
        <f aca="false">+$B$33</f>
        <v>0</v>
      </c>
      <c r="C39" s="116" t="n">
        <f aca="false">+$C$33</f>
        <v>0</v>
      </c>
      <c r="D39" s="116" t="n">
        <f aca="false">+B39*C39</f>
        <v>0</v>
      </c>
      <c r="E39" s="116" t="n">
        <f aca="false">+$E$33</f>
        <v>0</v>
      </c>
      <c r="F39" s="116" t="n">
        <f aca="false">+D39*E39</f>
        <v>0</v>
      </c>
      <c r="G39" s="122" t="n">
        <f aca="false">+$G$33</f>
        <v>0</v>
      </c>
      <c r="H39" s="116" t="n">
        <f aca="false">+$H$33</f>
        <v>0</v>
      </c>
      <c r="I39" s="116" t="n">
        <f aca="false">C25*G39*H39</f>
        <v>0</v>
      </c>
      <c r="J39" s="121"/>
      <c r="K39" s="121"/>
      <c r="L39" s="121"/>
      <c r="M39" s="115"/>
    </row>
    <row r="40" customFormat="false" ht="24" hidden="false" customHeight="false" outlineLevel="0" collapsed="false">
      <c r="A40" s="73" t="str">
        <f aca="false">+A26</f>
        <v>Triturador de erva (Tr 45)
LinhaNº234 (IHERA)</v>
      </c>
      <c r="B40" s="108" t="n">
        <f aca="false">+$B$33</f>
        <v>0</v>
      </c>
      <c r="C40" s="116" t="n">
        <f aca="false">+$C$33</f>
        <v>0</v>
      </c>
      <c r="D40" s="116" t="n">
        <f aca="false">+B40*C40</f>
        <v>0</v>
      </c>
      <c r="E40" s="116" t="n">
        <f aca="false">+$E$33</f>
        <v>0</v>
      </c>
      <c r="F40" s="116" t="n">
        <f aca="false">+D40*E40</f>
        <v>0</v>
      </c>
      <c r="G40" s="122" t="n">
        <f aca="false">+$G$33</f>
        <v>0</v>
      </c>
      <c r="H40" s="116" t="n">
        <f aca="false">+$H$33</f>
        <v>0</v>
      </c>
      <c r="I40" s="116" t="n">
        <f aca="false">C26*G40*H40</f>
        <v>0</v>
      </c>
      <c r="J40" s="121"/>
      <c r="K40" s="121"/>
      <c r="L40" s="121"/>
      <c r="M40" s="115"/>
    </row>
    <row r="41" customFormat="false" ht="24" hidden="false" customHeight="false" outlineLevel="0" collapsed="false">
      <c r="A41" s="73" t="str">
        <f aca="false">+A27</f>
        <v>Semi-R.4.5T (Tr 53 cv)
LinhaNº173 (IHERA)</v>
      </c>
      <c r="B41" s="108" t="n">
        <f aca="false">+$B$33</f>
        <v>0</v>
      </c>
      <c r="C41" s="116" t="n">
        <f aca="false">+$C$33</f>
        <v>0</v>
      </c>
      <c r="D41" s="116" t="n">
        <f aca="false">+B41*C41</f>
        <v>0</v>
      </c>
      <c r="E41" s="116" t="n">
        <f aca="false">+$E$33</f>
        <v>0</v>
      </c>
      <c r="F41" s="116" t="n">
        <f aca="false">+D41*E41</f>
        <v>0</v>
      </c>
      <c r="G41" s="122" t="n">
        <f aca="false">+$G$33</f>
        <v>0</v>
      </c>
      <c r="H41" s="116" t="n">
        <f aca="false">+$H$33</f>
        <v>0</v>
      </c>
      <c r="I41" s="116" t="n">
        <f aca="false">C27*G41*H41</f>
        <v>0</v>
      </c>
      <c r="J41" s="121"/>
      <c r="K41" s="121"/>
      <c r="L41" s="121"/>
      <c r="M41" s="115"/>
    </row>
    <row r="42" customFormat="false" ht="24" hidden="false" customHeight="false" outlineLevel="0" collapsed="false">
      <c r="A42" s="73" t="str">
        <f aca="false">+A28</f>
        <v>Semi-R. 3.5 T  (Tr 45 cv)
LinhaNº173 (IHERA)</v>
      </c>
      <c r="B42" s="108" t="n">
        <f aca="false">+$B$33</f>
        <v>0</v>
      </c>
      <c r="C42" s="116" t="n">
        <f aca="false">+$C$33</f>
        <v>0</v>
      </c>
      <c r="D42" s="116" t="n">
        <f aca="false">+B42*C42</f>
        <v>0</v>
      </c>
      <c r="E42" s="116" t="n">
        <f aca="false">+$E$33</f>
        <v>0</v>
      </c>
      <c r="F42" s="116" t="n">
        <f aca="false">+D42*E42</f>
        <v>0</v>
      </c>
      <c r="G42" s="122" t="n">
        <f aca="false">+$G$33</f>
        <v>0</v>
      </c>
      <c r="H42" s="116" t="n">
        <f aca="false">+$H$33</f>
        <v>0</v>
      </c>
      <c r="I42" s="116" t="n">
        <f aca="false">C28*G42*H42</f>
        <v>0</v>
      </c>
      <c r="J42" s="121"/>
      <c r="K42" s="121"/>
      <c r="L42" s="121"/>
      <c r="M42" s="115"/>
    </row>
    <row r="43" customFormat="false" ht="5.1" hidden="false" customHeight="true" outlineLevel="0" collapsed="false">
      <c r="A43" s="105"/>
      <c r="B43" s="93"/>
      <c r="C43" s="93"/>
      <c r="D43" s="93"/>
      <c r="E43" s="93"/>
      <c r="F43" s="96"/>
      <c r="G43" s="96"/>
      <c r="H43" s="96"/>
      <c r="I43" s="96"/>
      <c r="J43" s="96"/>
      <c r="K43" s="96"/>
      <c r="L43" s="96"/>
      <c r="M43" s="98"/>
    </row>
    <row r="44" customFormat="false" ht="12.75" hidden="false" customHeight="false" outlineLevel="0" collapsed="false">
      <c r="A44" s="111" t="s">
        <v>169</v>
      </c>
      <c r="B44" s="112" t="s">
        <v>198</v>
      </c>
      <c r="C44" s="112" t="s">
        <v>199</v>
      </c>
      <c r="D44" s="113" t="s">
        <v>200</v>
      </c>
      <c r="E44" s="112" t="s">
        <v>201</v>
      </c>
      <c r="F44" s="113" t="s">
        <v>201</v>
      </c>
      <c r="G44" s="112" t="s">
        <v>202</v>
      </c>
      <c r="H44" s="112" t="s">
        <v>203</v>
      </c>
      <c r="I44" s="113" t="s">
        <v>204</v>
      </c>
      <c r="J44" s="112" t="s">
        <v>205</v>
      </c>
      <c r="K44" s="112" t="s">
        <v>205</v>
      </c>
      <c r="L44" s="114" t="s">
        <v>205</v>
      </c>
      <c r="M44" s="114" t="s">
        <v>206</v>
      </c>
    </row>
    <row r="45" customFormat="false" ht="12.75" hidden="false" customHeight="false" outlineLevel="0" collapsed="false">
      <c r="A45" s="111"/>
      <c r="B45" s="112" t="s">
        <v>179</v>
      </c>
      <c r="C45" s="112" t="s">
        <v>207</v>
      </c>
      <c r="D45" s="113" t="s">
        <v>182</v>
      </c>
      <c r="E45" s="112" t="s">
        <v>163</v>
      </c>
      <c r="F45" s="113" t="s">
        <v>182</v>
      </c>
      <c r="G45" s="112" t="s">
        <v>182</v>
      </c>
      <c r="H45" s="112" t="s">
        <v>208</v>
      </c>
      <c r="I45" s="113" t="s">
        <v>182</v>
      </c>
      <c r="J45" s="112" t="s">
        <v>182</v>
      </c>
      <c r="K45" s="112" t="s">
        <v>183</v>
      </c>
      <c r="L45" s="114" t="s">
        <v>184</v>
      </c>
      <c r="M45" s="114" t="s">
        <v>184</v>
      </c>
    </row>
    <row r="46" customFormat="false" ht="24" hidden="false" customHeight="false" outlineLevel="0" collapsed="false">
      <c r="A46" s="34" t="str">
        <f aca="false">+A33</f>
        <v>Prepodadora (Tr 53 cv)
LinhaNº232 (IHERA)</v>
      </c>
      <c r="B46" s="112" t="n">
        <v>0</v>
      </c>
      <c r="C46" s="112" t="n">
        <v>0.001</v>
      </c>
      <c r="D46" s="116" t="n">
        <f aca="false">+B46/C46</f>
        <v>0</v>
      </c>
      <c r="E46" s="122" t="n">
        <f aca="false">+IHERA_Equip!J240</f>
        <v>0.04</v>
      </c>
      <c r="F46" s="116" t="n">
        <f aca="false">B19*(E46/100)</f>
        <v>2</v>
      </c>
      <c r="G46" s="116" t="n">
        <f aca="false">+Dados!G36</f>
        <v>10</v>
      </c>
      <c r="H46" s="116" t="n">
        <v>0</v>
      </c>
      <c r="I46" s="116" t="n">
        <f aca="false">+G46*H46/100</f>
        <v>0</v>
      </c>
      <c r="J46" s="116" t="n">
        <f aca="false">F33+I33+D46+F46+I46</f>
        <v>2</v>
      </c>
      <c r="K46" s="116" t="n">
        <f aca="false">+J46*H4</f>
        <v>4.16666666666667</v>
      </c>
      <c r="L46" s="117" t="n">
        <f aca="false">+J46*M4</f>
        <v>37.5</v>
      </c>
      <c r="M46" s="117" t="n">
        <f aca="false">+L19+L46</f>
        <v>687.5</v>
      </c>
    </row>
    <row r="47" customFormat="false" ht="24" hidden="false" customHeight="false" outlineLevel="0" collapsed="false">
      <c r="A47" s="34" t="str">
        <f aca="false">+A34</f>
        <v>Trit.de sarmentos (Tr 45 cv)
LinhaNº235 (IHERA)</v>
      </c>
      <c r="B47" s="112" t="n">
        <f aca="false">+$B$46</f>
        <v>0</v>
      </c>
      <c r="C47" s="112" t="n">
        <f aca="false">+$C$46</f>
        <v>0.001</v>
      </c>
      <c r="D47" s="116" t="n">
        <f aca="false">+B47/C47</f>
        <v>0</v>
      </c>
      <c r="E47" s="122" t="n">
        <f aca="false">+IHERA_Equip!J243</f>
        <v>0.04</v>
      </c>
      <c r="F47" s="116" t="n">
        <f aca="false">B20*(E47/100)</f>
        <v>1</v>
      </c>
      <c r="G47" s="116" t="n">
        <f aca="false">+$G$46</f>
        <v>10</v>
      </c>
      <c r="H47" s="116" t="n">
        <f aca="false">+$H$46</f>
        <v>0</v>
      </c>
      <c r="I47" s="116" t="n">
        <f aca="false">+G47*H47/100</f>
        <v>0</v>
      </c>
      <c r="J47" s="116" t="n">
        <f aca="false">F34+I34+D47+F47+I47</f>
        <v>1</v>
      </c>
      <c r="K47" s="116" t="n">
        <f aca="false">+J47*H5</f>
        <v>2.08333333333333</v>
      </c>
      <c r="L47" s="117" t="n">
        <f aca="false">+J47*M5</f>
        <v>18.75</v>
      </c>
      <c r="M47" s="117" t="n">
        <f aca="false">+L20+L47</f>
        <v>343.75</v>
      </c>
    </row>
    <row r="48" customFormat="false" ht="24" hidden="false" customHeight="false" outlineLevel="0" collapsed="false">
      <c r="A48" s="34" t="str">
        <f aca="false">+A35</f>
        <v>Escarificador  (Tr 53 cv)
LinhaNº65 (IHERA)</v>
      </c>
      <c r="B48" s="112" t="n">
        <f aca="false">+$B$46</f>
        <v>0</v>
      </c>
      <c r="C48" s="112" t="n">
        <f aca="false">+$C$46</f>
        <v>0.001</v>
      </c>
      <c r="D48" s="116" t="n">
        <f aca="false">+B48/C48</f>
        <v>0</v>
      </c>
      <c r="E48" s="122" t="n">
        <f aca="false">+IHERA_Equip!J68</f>
        <v>0.07</v>
      </c>
      <c r="F48" s="116" t="n">
        <f aca="false">B21*(E48/100)</f>
        <v>0.4788</v>
      </c>
      <c r="G48" s="116" t="n">
        <f aca="false">+$G$46</f>
        <v>10</v>
      </c>
      <c r="H48" s="116" t="n">
        <f aca="false">+$H$46</f>
        <v>0</v>
      </c>
      <c r="I48" s="116" t="n">
        <f aca="false">+G48*H48/100</f>
        <v>0</v>
      </c>
      <c r="J48" s="116" t="n">
        <f aca="false">F35+I35+D48+F48+I48</f>
        <v>0.4788</v>
      </c>
      <c r="K48" s="116" t="n">
        <f aca="false">+J48*H6</f>
        <v>1.2768</v>
      </c>
      <c r="L48" s="117" t="n">
        <f aca="false">+J48*M6</f>
        <v>22.9824</v>
      </c>
      <c r="M48" s="117" t="n">
        <f aca="false">+L21+L48</f>
        <v>111.9024</v>
      </c>
    </row>
    <row r="49" customFormat="false" ht="24" hidden="false" customHeight="false" outlineLevel="0" collapsed="false">
      <c r="A49" s="71" t="str">
        <f aca="false">+A36</f>
        <v>Pulv400L (Tr 53 cv)
LinhaNº130 (IHERA)</v>
      </c>
      <c r="B49" s="112" t="n">
        <f aca="false">+$B$46</f>
        <v>0</v>
      </c>
      <c r="C49" s="112" t="n">
        <f aca="false">+$C$46</f>
        <v>0.001</v>
      </c>
      <c r="D49" s="116" t="n">
        <f aca="false">+B49/C49</f>
        <v>0</v>
      </c>
      <c r="E49" s="122" t="n">
        <f aca="false">+IHERA_Equip!J133</f>
        <v>0.08</v>
      </c>
      <c r="F49" s="116" t="n">
        <f aca="false">B22*(E49/100)</f>
        <v>3.6456</v>
      </c>
      <c r="G49" s="116" t="n">
        <f aca="false">+$G$46</f>
        <v>10</v>
      </c>
      <c r="H49" s="116" t="n">
        <f aca="false">+$H$46</f>
        <v>0</v>
      </c>
      <c r="I49" s="116" t="n">
        <f aca="false">+G49*H49/100</f>
        <v>0</v>
      </c>
      <c r="J49" s="116" t="n">
        <f aca="false">F36+I36+D49+F49+I49</f>
        <v>3.6456</v>
      </c>
      <c r="K49" s="116" t="n">
        <f aca="false">+J49*H7</f>
        <v>9.114</v>
      </c>
      <c r="L49" s="117" t="n">
        <f aca="false">+J49*M7</f>
        <v>273.42</v>
      </c>
      <c r="M49" s="117" t="n">
        <f aca="false">+L22+L49</f>
        <v>668.36</v>
      </c>
    </row>
    <row r="50" customFormat="false" ht="24" hidden="false" customHeight="false" outlineLevel="0" collapsed="false">
      <c r="A50" s="71" t="str">
        <f aca="false">+A37</f>
        <v>Pulv300L (Tr 45 cv)
LinhaNº130 (IHERA)</v>
      </c>
      <c r="B50" s="112" t="n">
        <f aca="false">+$B$46</f>
        <v>0</v>
      </c>
      <c r="C50" s="112" t="n">
        <f aca="false">+$C$46</f>
        <v>0.001</v>
      </c>
      <c r="D50" s="116" t="n">
        <f aca="false">+B50/C50</f>
        <v>0</v>
      </c>
      <c r="E50" s="122" t="n">
        <f aca="false">+IHERA_Equip!J133</f>
        <v>0.08</v>
      </c>
      <c r="F50" s="116" t="n">
        <f aca="false">B23*(E50/100)</f>
        <v>3.6456</v>
      </c>
      <c r="G50" s="116" t="n">
        <f aca="false">+$G$46</f>
        <v>10</v>
      </c>
      <c r="H50" s="116" t="n">
        <f aca="false">+$H$46</f>
        <v>0</v>
      </c>
      <c r="I50" s="116" t="n">
        <f aca="false">+G50*H50/100</f>
        <v>0</v>
      </c>
      <c r="J50" s="116" t="n">
        <f aca="false">F37+I37+D50+F50+I50</f>
        <v>3.6456</v>
      </c>
      <c r="K50" s="116" t="n">
        <f aca="false">+J50*H8</f>
        <v>9.114</v>
      </c>
      <c r="L50" s="117" t="n">
        <f aca="false">+J50*M8</f>
        <v>136.71</v>
      </c>
      <c r="M50" s="117" t="n">
        <f aca="false">+L23+L50</f>
        <v>334.18</v>
      </c>
    </row>
    <row r="51" customFormat="false" ht="24" hidden="false" customHeight="false" outlineLevel="0" collapsed="false">
      <c r="A51" s="73" t="str">
        <f aca="false">+A38</f>
        <v>PJP300L  (Tr 45 cv)
LinhaNº125 (IHERA)</v>
      </c>
      <c r="B51" s="112" t="n">
        <f aca="false">+$B$46</f>
        <v>0</v>
      </c>
      <c r="C51" s="112" t="n">
        <f aca="false">+$C$46</f>
        <v>0.001</v>
      </c>
      <c r="D51" s="116" t="n">
        <f aca="false">+B51/C51</f>
        <v>0</v>
      </c>
      <c r="E51" s="122" t="n">
        <f aca="false">+IHERA_Equip!J128</f>
        <v>0.08</v>
      </c>
      <c r="F51" s="116" t="n">
        <f aca="false">B24*(E51/100)</f>
        <v>2.544</v>
      </c>
      <c r="G51" s="116" t="n">
        <f aca="false">+$G$46</f>
        <v>10</v>
      </c>
      <c r="H51" s="116" t="n">
        <f aca="false">+$H$46</f>
        <v>0</v>
      </c>
      <c r="I51" s="116" t="n">
        <f aca="false">+G51*H51/100</f>
        <v>0</v>
      </c>
      <c r="J51" s="116" t="n">
        <f aca="false">F38+I38+D51+F51+I51</f>
        <v>2.544</v>
      </c>
      <c r="K51" s="116" t="n">
        <f aca="false">+J51*H9</f>
        <v>6.36</v>
      </c>
      <c r="L51" s="117" t="n">
        <f aca="false">+J51*M9</f>
        <v>114.48</v>
      </c>
      <c r="M51" s="117" t="n">
        <f aca="false">+L24+L51</f>
        <v>527.88</v>
      </c>
    </row>
    <row r="52" customFormat="false" ht="24" hidden="false" customHeight="false" outlineLevel="0" collapsed="false">
      <c r="A52" s="74" t="str">
        <f aca="false">+A39</f>
        <v>Despontadora  (Tr 45 cv)
LinhaNº241 (IHERA)</v>
      </c>
      <c r="B52" s="112" t="n">
        <f aca="false">+$B$46</f>
        <v>0</v>
      </c>
      <c r="C52" s="112" t="n">
        <f aca="false">+$C$46</f>
        <v>0.001</v>
      </c>
      <c r="D52" s="116" t="n">
        <f aca="false">+B52/C52</f>
        <v>0</v>
      </c>
      <c r="E52" s="122" t="n">
        <f aca="false">+IHERA_Equip!J241</f>
        <v>0.04</v>
      </c>
      <c r="F52" s="116" t="n">
        <f aca="false">B25*(E52/100)</f>
        <v>1.2</v>
      </c>
      <c r="G52" s="116" t="n">
        <f aca="false">+$G$46</f>
        <v>10</v>
      </c>
      <c r="H52" s="116" t="n">
        <f aca="false">+$H$46</f>
        <v>0</v>
      </c>
      <c r="I52" s="116" t="n">
        <f aca="false">+G52*H52/100</f>
        <v>0</v>
      </c>
      <c r="J52" s="116" t="n">
        <f aca="false">F39+I39+D52+F52+I52</f>
        <v>1.2</v>
      </c>
      <c r="K52" s="116" t="n">
        <f aca="false">+J52*H10</f>
        <v>2.5</v>
      </c>
      <c r="L52" s="117" t="n">
        <f aca="false">+J52*M10</f>
        <v>45</v>
      </c>
      <c r="M52" s="117" t="n">
        <f aca="false">+L25+L52</f>
        <v>435</v>
      </c>
    </row>
    <row r="53" customFormat="false" ht="24" hidden="false" customHeight="false" outlineLevel="0" collapsed="false">
      <c r="A53" s="73" t="str">
        <f aca="false">+A40</f>
        <v>Triturador de erva (Tr 45)
LinhaNº234 (IHERA)</v>
      </c>
      <c r="B53" s="112" t="n">
        <f aca="false">+$B$46</f>
        <v>0</v>
      </c>
      <c r="C53" s="112" t="n">
        <f aca="false">+$C$46</f>
        <v>0.001</v>
      </c>
      <c r="D53" s="116" t="n">
        <f aca="false">+B53/C53</f>
        <v>0</v>
      </c>
      <c r="E53" s="122" t="n">
        <f aca="false">+IHERA_Equip!J242</f>
        <v>0.04</v>
      </c>
      <c r="F53" s="116" t="n">
        <f aca="false">B26*(E53/100)</f>
        <v>1</v>
      </c>
      <c r="G53" s="116" t="n">
        <f aca="false">+$G$46</f>
        <v>10</v>
      </c>
      <c r="H53" s="116" t="n">
        <f aca="false">+$H$46</f>
        <v>0</v>
      </c>
      <c r="I53" s="116" t="n">
        <f aca="false">+G53*H53/100</f>
        <v>0</v>
      </c>
      <c r="J53" s="116" t="n">
        <f aca="false">F40+I40+D53+F53+I53</f>
        <v>1</v>
      </c>
      <c r="K53" s="116" t="n">
        <f aca="false">+J53*H11</f>
        <v>2.08333333333333</v>
      </c>
      <c r="L53" s="117" t="n">
        <f aca="false">+J53*M11</f>
        <v>37.5</v>
      </c>
      <c r="M53" s="117" t="n">
        <f aca="false">+L26+L53</f>
        <v>362.5</v>
      </c>
    </row>
    <row r="54" customFormat="false" ht="24" hidden="false" customHeight="false" outlineLevel="0" collapsed="false">
      <c r="A54" s="73" t="str">
        <f aca="false">+A41</f>
        <v>Semi-R.4.5T (Tr 53 cv)
LinhaNº173 (IHERA)</v>
      </c>
      <c r="B54" s="112" t="n">
        <f aca="false">+Dados!M33</f>
        <v>100</v>
      </c>
      <c r="C54" s="112" t="n">
        <f aca="false">+Dados!M34</f>
        <v>1000</v>
      </c>
      <c r="D54" s="116" t="n">
        <f aca="false">+B54/C54</f>
        <v>0.1</v>
      </c>
      <c r="E54" s="122" t="n">
        <f aca="false">+IHERA_Equip!J176</f>
        <v>0.03</v>
      </c>
      <c r="F54" s="116" t="n">
        <f aca="false">B27*(E54/100)</f>
        <v>0.7728</v>
      </c>
      <c r="G54" s="116" t="n">
        <f aca="false">+$G$46</f>
        <v>10</v>
      </c>
      <c r="H54" s="116" t="n">
        <f aca="false">+$H$46</f>
        <v>0</v>
      </c>
      <c r="I54" s="116" t="n">
        <f aca="false">+G54*H54/100</f>
        <v>0</v>
      </c>
      <c r="J54" s="116" t="n">
        <f aca="false">F41+I41+D54+F54+I54</f>
        <v>0.8728</v>
      </c>
      <c r="K54" s="116" t="n">
        <f aca="false">+J54*H12</f>
        <v>0</v>
      </c>
      <c r="L54" s="117" t="n">
        <f aca="false">+J54*M12</f>
        <v>36.82125</v>
      </c>
      <c r="M54" s="117" t="n">
        <f aca="false">+L27+L54</f>
        <v>371.70125</v>
      </c>
    </row>
    <row r="55" customFormat="false" ht="24" hidden="false" customHeight="false" outlineLevel="0" collapsed="false">
      <c r="A55" s="73" t="str">
        <f aca="false">+A42</f>
        <v>Semi-R. 3.5 T  (Tr 45 cv)
LinhaNº173 (IHERA)</v>
      </c>
      <c r="B55" s="112" t="n">
        <f aca="false">+Dados!M33</f>
        <v>100</v>
      </c>
      <c r="C55" s="112" t="n">
        <f aca="false">+Dados!M34</f>
        <v>1000</v>
      </c>
      <c r="D55" s="116" t="n">
        <f aca="false">+B55/C55</f>
        <v>0.1</v>
      </c>
      <c r="E55" s="122" t="n">
        <f aca="false">+IHERA_Equip!J176</f>
        <v>0.03</v>
      </c>
      <c r="F55" s="116" t="n">
        <f aca="false">B28*(E55/100)</f>
        <v>0.7728</v>
      </c>
      <c r="G55" s="116" t="n">
        <f aca="false">+$G$46</f>
        <v>10</v>
      </c>
      <c r="H55" s="116" t="n">
        <f aca="false">+$H$46</f>
        <v>0</v>
      </c>
      <c r="I55" s="116" t="n">
        <f aca="false">+G55*H55/100</f>
        <v>0</v>
      </c>
      <c r="J55" s="116" t="n">
        <f aca="false">F42+I42+D55+F55+I55</f>
        <v>0.8728</v>
      </c>
      <c r="K55" s="116" t="n">
        <f aca="false">+J55*H13</f>
        <v>0</v>
      </c>
      <c r="L55" s="117" t="n">
        <f aca="false">+J55*M13</f>
        <v>36.82125</v>
      </c>
      <c r="M55" s="117" t="n">
        <f aca="false">+L28+L55</f>
        <v>371.70125</v>
      </c>
    </row>
    <row r="56" customFormat="false" ht="20.1" hidden="false" customHeight="true" outlineLevel="0" collapsed="false">
      <c r="A56" s="123" t="s">
        <v>209</v>
      </c>
      <c r="L56" s="114" t="n">
        <f aca="false">SUM(L46:L55)</f>
        <v>759.9849</v>
      </c>
      <c r="M56" s="114" t="n">
        <f aca="false">SUM(M46:M55)</f>
        <v>4214.4749</v>
      </c>
    </row>
    <row r="58" customFormat="false" ht="12.75" hidden="false" customHeight="true" outlineLevel="0" collapsed="false">
      <c r="A58" s="111" t="s">
        <v>210</v>
      </c>
      <c r="B58" s="96" t="s">
        <v>157</v>
      </c>
      <c r="C58" s="97" t="s">
        <v>158</v>
      </c>
      <c r="D58" s="98" t="s">
        <v>71</v>
      </c>
      <c r="E58" s="124" t="s">
        <v>178</v>
      </c>
      <c r="F58" s="124" t="s">
        <v>205</v>
      </c>
      <c r="G58" s="124" t="s">
        <v>211</v>
      </c>
    </row>
    <row r="59" customFormat="false" ht="12.75" hidden="false" customHeight="false" outlineLevel="0" collapsed="false">
      <c r="A59" s="111"/>
      <c r="B59" s="96" t="s">
        <v>165</v>
      </c>
      <c r="C59" s="97"/>
      <c r="D59" s="98" t="s">
        <v>166</v>
      </c>
      <c r="E59" s="124" t="s">
        <v>184</v>
      </c>
      <c r="F59" s="124" t="s">
        <v>184</v>
      </c>
      <c r="G59" s="124" t="s">
        <v>184</v>
      </c>
    </row>
    <row r="60" customFormat="false" ht="24" hidden="false" customHeight="false" outlineLevel="0" collapsed="false">
      <c r="A60" s="34" t="str">
        <f aca="false">+Dados!A19</f>
        <v>Trator 53 cv (39 kW)
LinhaNº4 (IHERA)</v>
      </c>
      <c r="B60" s="96" t="n">
        <f aca="false">+K4+K6+K7+K12</f>
        <v>175.5</v>
      </c>
      <c r="C60" s="93" t="n">
        <v>1.25</v>
      </c>
      <c r="D60" s="125" t="n">
        <f aca="false">+B60*C60</f>
        <v>219.375</v>
      </c>
      <c r="E60" s="126" t="n">
        <f aca="false">+B60*Cto_Trat!K10</f>
        <v>2265.4</v>
      </c>
      <c r="F60" s="126" t="n">
        <f aca="false">+B60*Cto_Trat!H44</f>
        <v>2664.57672</v>
      </c>
      <c r="G60" s="126" t="n">
        <f aca="false">+E60+F60</f>
        <v>4929.97672</v>
      </c>
    </row>
    <row r="61" customFormat="false" ht="24" hidden="false" customHeight="false" outlineLevel="0" collapsed="false">
      <c r="A61" s="34" t="str">
        <f aca="false">+Dados!A20</f>
        <v>Trator 45 cv (33 kW)
LinhaNº3 (IHERA)</v>
      </c>
      <c r="B61" s="96" t="n">
        <f aca="false">+K5+K8+K9++K10+K11+K13</f>
        <v>210</v>
      </c>
      <c r="C61" s="93" t="n">
        <v>1.25</v>
      </c>
      <c r="D61" s="125" t="n">
        <f aca="false">+B61*C61</f>
        <v>262.5</v>
      </c>
      <c r="E61" s="126" t="n">
        <f aca="false">+B61*Cto_Trat!K17</f>
        <v>1964.6</v>
      </c>
      <c r="F61" s="126" t="n">
        <f aca="false">+B61*Cto_Trat!H51</f>
        <v>3037.776</v>
      </c>
      <c r="G61" s="126" t="n">
        <f aca="false">+E61+F61</f>
        <v>5002.376</v>
      </c>
    </row>
    <row r="62" customFormat="false" ht="12.75" hidden="false" customHeight="false" outlineLevel="0" collapsed="false">
      <c r="A62" s="105"/>
      <c r="B62" s="114" t="n">
        <f aca="false">+B60+B61</f>
        <v>385.5</v>
      </c>
      <c r="C62" s="96"/>
      <c r="D62" s="96" t="n">
        <f aca="false">+D60+D61</f>
        <v>481.875</v>
      </c>
      <c r="E62" s="114" t="n">
        <f aca="false">+E60+E61</f>
        <v>4230</v>
      </c>
      <c r="F62" s="114" t="n">
        <f aca="false">+F60+F61</f>
        <v>5702.35272</v>
      </c>
      <c r="G62" s="126" t="n">
        <f aca="false">+E62+F62</f>
        <v>9932.35272</v>
      </c>
    </row>
  </sheetData>
  <mergeCells count="9">
    <mergeCell ref="B1:M1"/>
    <mergeCell ref="I2:I3"/>
    <mergeCell ref="L2:L3"/>
    <mergeCell ref="B16:K16"/>
    <mergeCell ref="A17:A18"/>
    <mergeCell ref="A31:A32"/>
    <mergeCell ref="A44:A45"/>
    <mergeCell ref="A58:A59"/>
    <mergeCell ref="C58:C59"/>
  </mergeCells>
  <hyperlinks>
    <hyperlink ref="A1" location="Indice!A1" display="Índice"/>
    <hyperlink ref="D2" location="Vel_Ec!A1" display="V.T."/>
    <hyperlink ref="F2" location="Vel_Ec!A1" display="E.C."/>
  </hyperlinks>
  <printOptions headings="false" gridLines="tru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7" width="27.41"/>
    <col collapsed="false" customWidth="true" hidden="false" outlineLevel="0" max="2" min="2" style="127" width="16.7"/>
    <col collapsed="false" customWidth="true" hidden="false" outlineLevel="0" max="3" min="3" style="127" width="21.13"/>
    <col collapsed="false" customWidth="true" hidden="false" outlineLevel="0" max="4" min="4" style="127" width="14.28"/>
    <col collapsed="false" customWidth="false" hidden="false" outlineLevel="0" max="257" min="5" style="127" width="9.13"/>
  </cols>
  <sheetData>
    <row r="1" customFormat="false" ht="15" hidden="false" customHeight="true" outlineLevel="0" collapsed="false">
      <c r="A1" s="15" t="s">
        <v>33</v>
      </c>
      <c r="B1" s="128" t="s">
        <v>212</v>
      </c>
      <c r="C1" s="128"/>
    </row>
    <row r="2" customFormat="false" ht="34.5" hidden="false" customHeight="true" outlineLevel="0" collapsed="false">
      <c r="A2" s="129"/>
      <c r="B2" s="123" t="s">
        <v>213</v>
      </c>
      <c r="C2" s="123" t="s">
        <v>214</v>
      </c>
      <c r="D2" s="123" t="s">
        <v>215</v>
      </c>
    </row>
    <row r="3" customFormat="false" ht="30" hidden="false" customHeight="true" outlineLevel="0" collapsed="false">
      <c r="A3" s="34" t="str">
        <f aca="false">+Dados!A41</f>
        <v>Prepodadora (Tr 53 cv)
LinhaNº232 (IHERA)</v>
      </c>
      <c r="B3" s="129" t="n">
        <f aca="false">+Potencias!J188</f>
        <v>53</v>
      </c>
      <c r="C3" s="129" t="n">
        <v>53</v>
      </c>
      <c r="D3" s="130" t="n">
        <f aca="false">+Cto_Eq!M4</f>
        <v>18.75</v>
      </c>
    </row>
    <row r="4" customFormat="false" ht="30" hidden="false" customHeight="true" outlineLevel="0" collapsed="false">
      <c r="A4" s="34" t="str">
        <f aca="false">+Dados!A42</f>
        <v>Trit.de sarmentos (Tr 45 cv)
LinhaNº235 (IHERA)</v>
      </c>
      <c r="B4" s="129" t="n">
        <f aca="false">+Potencias!J174</f>
        <v>50</v>
      </c>
      <c r="C4" s="129" t="n">
        <v>50</v>
      </c>
      <c r="D4" s="130" t="n">
        <f aca="false">+Cto_Eq!M5</f>
        <v>18.75</v>
      </c>
    </row>
    <row r="5" customFormat="false" ht="30" hidden="false" customHeight="true" outlineLevel="0" collapsed="false">
      <c r="A5" s="71" t="str">
        <f aca="false">+Dados!A43</f>
        <v>Escarificador  (Tr 53 cv)
LinhaNº65 (IHERA)</v>
      </c>
      <c r="B5" s="129" t="n">
        <f aca="false">+Potencias!J18</f>
        <v>52.8888888888889</v>
      </c>
      <c r="C5" s="129" t="n">
        <v>53</v>
      </c>
      <c r="D5" s="130" t="n">
        <f aca="false">+Cto_Eq!M6</f>
        <v>48</v>
      </c>
    </row>
    <row r="6" customFormat="false" ht="30" hidden="false" customHeight="true" outlineLevel="0" collapsed="false">
      <c r="A6" s="71" t="str">
        <f aca="false">+Dados!A44</f>
        <v>Pulv400L (Tr 53 cv)
LinhaNº130 (IHERA)</v>
      </c>
      <c r="B6" s="129" t="n">
        <f aca="false">+Potencias!J110</f>
        <v>40</v>
      </c>
      <c r="C6" s="129" t="n">
        <v>45</v>
      </c>
      <c r="D6" s="130" t="n">
        <f aca="false">+Cto_Eq!M7</f>
        <v>75</v>
      </c>
    </row>
    <row r="7" customFormat="false" ht="30" hidden="false" customHeight="true" outlineLevel="0" collapsed="false">
      <c r="A7" s="73" t="str">
        <f aca="false">+Dados!A45</f>
        <v>Pulv300L (Tr 45 cv)
LinhaNº130 (IHERA)</v>
      </c>
      <c r="B7" s="129" t="n">
        <f aca="false">+Potencias!J109</f>
        <v>30</v>
      </c>
      <c r="C7" s="129" t="n">
        <v>40</v>
      </c>
      <c r="D7" s="130" t="n">
        <f aca="false">+Cto_Eq!M8</f>
        <v>37.5</v>
      </c>
    </row>
    <row r="8" customFormat="false" ht="30" hidden="false" customHeight="true" outlineLevel="0" collapsed="false">
      <c r="A8" s="74" t="str">
        <f aca="false">+Dados!A46</f>
        <v>PJP300L  (Tr 45 cv)
LinhaNº125 (IHERA)</v>
      </c>
      <c r="B8" s="129" t="n">
        <f aca="false">+Potencias!J109</f>
        <v>30</v>
      </c>
      <c r="C8" s="129" t="n">
        <v>40</v>
      </c>
      <c r="D8" s="130" t="n">
        <f aca="false">+Cto_Eq!M9</f>
        <v>45</v>
      </c>
    </row>
    <row r="9" customFormat="false" ht="30" hidden="false" customHeight="true" outlineLevel="0" collapsed="false">
      <c r="A9" s="73" t="str">
        <f aca="false">+Dados!A47</f>
        <v>Despontadora  (Tr 45 cv)
LinhaNº241 (IHERA)</v>
      </c>
      <c r="B9" s="129" t="n">
        <f aca="false">+Potencias!J189</f>
        <v>45</v>
      </c>
      <c r="C9" s="129" t="n">
        <v>53</v>
      </c>
      <c r="D9" s="130" t="n">
        <f aca="false">+Cto_Eq!M10</f>
        <v>37.5</v>
      </c>
    </row>
    <row r="10" customFormat="false" ht="30" hidden="false" customHeight="true" outlineLevel="0" collapsed="false">
      <c r="A10" s="73" t="str">
        <f aca="false">+Dados!A48</f>
        <v>Triturador de erva (Tr 45)
LinhaNº234 (IHERA)</v>
      </c>
      <c r="B10" s="129" t="n">
        <f aca="false">+Potencias!J174</f>
        <v>50</v>
      </c>
      <c r="C10" s="129" t="n">
        <v>53</v>
      </c>
      <c r="D10" s="130" t="n">
        <f aca="false">+Cto_Eq!M11</f>
        <v>37.5</v>
      </c>
    </row>
    <row r="11" customFormat="false" ht="30" hidden="false" customHeight="true" outlineLevel="0" collapsed="false">
      <c r="A11" s="73" t="str">
        <f aca="false">+Dados!A49</f>
        <v>Semi-R.4.5T (Tr 53 cv)
LinhaNº173 (IHERA)</v>
      </c>
      <c r="B11" s="129" t="n">
        <f aca="false">+Potencias!J178</f>
        <v>53</v>
      </c>
      <c r="C11" s="129" t="n">
        <v>53</v>
      </c>
      <c r="D11" s="130" t="n">
        <f aca="false">+Cto_Eq!M12</f>
        <v>42.1875</v>
      </c>
    </row>
    <row r="12" customFormat="false" ht="30" hidden="false" customHeight="true" outlineLevel="0" collapsed="false">
      <c r="A12" s="73" t="str">
        <f aca="false">+Dados!A50</f>
        <v>Semi-R. 3.5 T  (Tr 45 cv)
LinhaNº173 (IHERA)</v>
      </c>
      <c r="B12" s="129" t="n">
        <v>45</v>
      </c>
      <c r="C12" s="129" t="n">
        <v>53</v>
      </c>
      <c r="D12" s="130" t="n">
        <f aca="false">+Cto_Eq!M13</f>
        <v>42.1875</v>
      </c>
    </row>
    <row r="13" s="127" customFormat="true" ht="30" hidden="false" customHeight="true" outlineLevel="0" collapsed="false">
      <c r="A13" s="131" t="s">
        <v>216</v>
      </c>
      <c r="B13" s="129"/>
      <c r="C13" s="129"/>
      <c r="D13" s="132" t="n">
        <f aca="false">SUM(D3:D12)</f>
        <v>402.375</v>
      </c>
    </row>
    <row r="14" customFormat="false" ht="30" hidden="false" customHeight="true" outlineLevel="0" collapsed="false">
      <c r="A14" s="133" t="s">
        <v>217</v>
      </c>
      <c r="B14" s="134"/>
      <c r="C14" s="41" t="n">
        <f aca="false">MAX(C3:C12)</f>
        <v>53</v>
      </c>
      <c r="D14" s="135" t="n">
        <f aca="false">+D3+D5+D6+D11</f>
        <v>183.9375</v>
      </c>
    </row>
    <row r="15" customFormat="false" ht="30" hidden="false" customHeight="true" outlineLevel="0" collapsed="false">
      <c r="A15" s="133" t="s">
        <v>218</v>
      </c>
      <c r="B15" s="134"/>
      <c r="C15" s="136" t="n">
        <v>45</v>
      </c>
      <c r="D15" s="135" t="n">
        <f aca="false">+D4+D7+D8+D9+D10+D12</f>
        <v>218.4375</v>
      </c>
    </row>
    <row r="16" customFormat="false" ht="30" hidden="false" customHeight="true" outlineLevel="0" collapsed="false">
      <c r="A16" s="131" t="s">
        <v>219</v>
      </c>
      <c r="B16" s="134"/>
      <c r="C16" s="129"/>
      <c r="D16" s="132" t="n">
        <f aca="false">+D14+D15</f>
        <v>402.375</v>
      </c>
    </row>
  </sheetData>
  <mergeCells count="1">
    <mergeCell ref="B1:C1"/>
  </mergeCells>
  <hyperlinks>
    <hyperlink ref="A1" location="Indice!A1" display="Índice"/>
  </hyperlink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76" activeCellId="0" sqref="L7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6.56"/>
    <col collapsed="false" customWidth="true" hidden="false" outlineLevel="0" max="3" min="3" style="0" width="8.28"/>
    <col collapsed="false" customWidth="true" hidden="false" outlineLevel="0" max="4" min="4" style="0" width="9.41"/>
    <col collapsed="false" customWidth="true" hidden="false" outlineLevel="0" max="5" min="5" style="0" width="9.71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8" min="8" style="0" width="8.41"/>
    <col collapsed="false" customWidth="true" hidden="false" outlineLevel="0" max="10" min="9" style="0" width="9.71"/>
    <col collapsed="false" customWidth="true" hidden="false" outlineLevel="0" max="11" min="11" style="0" width="10.13"/>
  </cols>
  <sheetData>
    <row r="1" customFormat="false" ht="15.75" hidden="false" customHeight="true" outlineLevel="0" collapsed="false">
      <c r="A1" s="15" t="s">
        <v>33</v>
      </c>
      <c r="B1" s="137" t="s">
        <v>220</v>
      </c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12.75" hidden="false" customHeight="true" outlineLevel="0" collapsed="false">
      <c r="A2" s="138" t="s">
        <v>221</v>
      </c>
      <c r="B2" s="139" t="s">
        <v>222</v>
      </c>
      <c r="C2" s="140" t="s">
        <v>221</v>
      </c>
      <c r="D2" s="141" t="s">
        <v>223</v>
      </c>
      <c r="E2" s="141" t="s">
        <v>172</v>
      </c>
      <c r="F2" s="141" t="s">
        <v>173</v>
      </c>
      <c r="G2" s="141" t="s">
        <v>174</v>
      </c>
      <c r="H2" s="141" t="s">
        <v>175</v>
      </c>
      <c r="I2" s="141" t="s">
        <v>176</v>
      </c>
      <c r="J2" s="141" t="s">
        <v>224</v>
      </c>
      <c r="K2" s="141" t="s">
        <v>225</v>
      </c>
    </row>
    <row r="3" customFormat="false" ht="12.75" hidden="false" customHeight="false" outlineLevel="0" collapsed="false">
      <c r="A3" s="138"/>
      <c r="B3" s="138"/>
      <c r="C3" s="141" t="s">
        <v>165</v>
      </c>
      <c r="D3" s="141" t="s">
        <v>179</v>
      </c>
      <c r="E3" s="141" t="s">
        <v>181</v>
      </c>
      <c r="F3" s="141" t="s">
        <v>163</v>
      </c>
      <c r="G3" s="141" t="s">
        <v>163</v>
      </c>
      <c r="H3" s="141" t="s">
        <v>182</v>
      </c>
      <c r="I3" s="141" t="s">
        <v>182</v>
      </c>
      <c r="J3" s="141" t="s">
        <v>182</v>
      </c>
      <c r="K3" s="141" t="s">
        <v>182</v>
      </c>
    </row>
    <row r="4" customFormat="false" ht="12.75" hidden="false" customHeight="false" outlineLevel="0" collapsed="false">
      <c r="A4" s="142" t="str">
        <f aca="false">+Dados!A19</f>
        <v>Trator 53 cv (39 kW)
LinhaNº4 (IHERA)</v>
      </c>
      <c r="B4" s="143" t="n">
        <f aca="false">+Dados!G24</f>
        <v>53</v>
      </c>
      <c r="C4" s="143" t="n">
        <v>100</v>
      </c>
      <c r="D4" s="143" t="n">
        <f aca="false">+Dados!G19</f>
        <v>24100</v>
      </c>
      <c r="E4" s="143" t="n">
        <f aca="false">+Dados!G25</f>
        <v>10</v>
      </c>
      <c r="F4" s="143" t="n">
        <f aca="false">+Dados!G27</f>
        <v>3</v>
      </c>
      <c r="G4" s="143" t="n">
        <f aca="false">+Dados!G28</f>
        <v>2</v>
      </c>
      <c r="H4" s="144" t="n">
        <f aca="false">(D4*0.9)/(C4*E4)</f>
        <v>21.69</v>
      </c>
      <c r="I4" s="144" t="n">
        <f aca="false">((D4*1.1)/(2*C4))*(F4/100)</f>
        <v>3.9765</v>
      </c>
      <c r="J4" s="144" t="n">
        <f aca="false">((D4*1.1)/(2*C4)*(G4/100))</f>
        <v>2.651</v>
      </c>
      <c r="K4" s="145" t="n">
        <f aca="false">H4+I4+J4</f>
        <v>28.3175</v>
      </c>
    </row>
    <row r="5" customFormat="false" ht="12.75" hidden="false" customHeight="false" outlineLevel="0" collapsed="false">
      <c r="A5" s="142"/>
      <c r="B5" s="143" t="n">
        <f aca="false">+Dados!G24</f>
        <v>53</v>
      </c>
      <c r="C5" s="143" t="n">
        <v>200</v>
      </c>
      <c r="D5" s="143" t="n">
        <f aca="false">+Dados!G19</f>
        <v>24100</v>
      </c>
      <c r="E5" s="143" t="n">
        <f aca="false">+Dados!G25</f>
        <v>10</v>
      </c>
      <c r="F5" s="143" t="n">
        <f aca="false">+Dados!G27</f>
        <v>3</v>
      </c>
      <c r="G5" s="143" t="n">
        <f aca="false">+Dados!G28</f>
        <v>2</v>
      </c>
      <c r="H5" s="144" t="n">
        <f aca="false">(D5*0.9)/(C5*E5)</f>
        <v>10.845</v>
      </c>
      <c r="I5" s="144" t="n">
        <f aca="false">((D5*1.1)/(2*C5))*(F5/100)</f>
        <v>1.98825</v>
      </c>
      <c r="J5" s="144" t="n">
        <f aca="false">((D5*1.1)/(2*C5)*(G5/100))</f>
        <v>1.3255</v>
      </c>
      <c r="K5" s="145" t="n">
        <f aca="false">H5+I5+J5</f>
        <v>14.15875</v>
      </c>
    </row>
    <row r="6" customFormat="false" ht="13.9" hidden="false" customHeight="true" outlineLevel="0" collapsed="false">
      <c r="A6" s="142"/>
      <c r="B6" s="143" t="n">
        <f aca="false">+Dados!G24</f>
        <v>53</v>
      </c>
      <c r="C6" s="143" t="n">
        <v>300</v>
      </c>
      <c r="D6" s="143" t="n">
        <f aca="false">+Dados!G19</f>
        <v>24100</v>
      </c>
      <c r="E6" s="143" t="n">
        <f aca="false">+Dados!G25</f>
        <v>10</v>
      </c>
      <c r="F6" s="143" t="n">
        <f aca="false">+Dados!G27</f>
        <v>3</v>
      </c>
      <c r="G6" s="143" t="n">
        <f aca="false">+Dados!G28</f>
        <v>2</v>
      </c>
      <c r="H6" s="144" t="n">
        <f aca="false">(D6*0.9)/(C6*E6)</f>
        <v>7.23</v>
      </c>
      <c r="I6" s="144" t="n">
        <f aca="false">((D6*1.1)/(2*C6))*(F6/100)</f>
        <v>1.3255</v>
      </c>
      <c r="J6" s="144" t="n">
        <f aca="false">((D6*1.1)/(2*C6)*(G6/100))</f>
        <v>0.883666666666667</v>
      </c>
      <c r="K6" s="145" t="n">
        <f aca="false">H6+I6+J6</f>
        <v>9.43916666666667</v>
      </c>
    </row>
    <row r="7" customFormat="false" ht="12.75" hidden="false" customHeight="false" outlineLevel="0" collapsed="false">
      <c r="A7" s="142"/>
      <c r="B7" s="143" t="n">
        <f aca="false">+Dados!G24</f>
        <v>53</v>
      </c>
      <c r="C7" s="143" t="n">
        <v>400</v>
      </c>
      <c r="D7" s="143" t="n">
        <f aca="false">+$D$6</f>
        <v>24100</v>
      </c>
      <c r="E7" s="143" t="n">
        <f aca="false">+$E$6</f>
        <v>10</v>
      </c>
      <c r="F7" s="143" t="n">
        <f aca="false">+$F$6</f>
        <v>3</v>
      </c>
      <c r="G7" s="143" t="n">
        <f aca="false">+$G$6</f>
        <v>2</v>
      </c>
      <c r="H7" s="144" t="n">
        <f aca="false">(D7*0.9)/(C7*E7)</f>
        <v>5.4225</v>
      </c>
      <c r="I7" s="144" t="n">
        <f aca="false">((D7*1.1)/(2*C7))*(F7/100)</f>
        <v>0.994125</v>
      </c>
      <c r="J7" s="144" t="n">
        <f aca="false">((D7*1.1)/(2*C7)*(G7/100))</f>
        <v>0.66275</v>
      </c>
      <c r="K7" s="145" t="n">
        <f aca="false">H7+I7+J7</f>
        <v>7.079375</v>
      </c>
    </row>
    <row r="8" customFormat="false" ht="12.75" hidden="false" customHeight="false" outlineLevel="0" collapsed="false">
      <c r="A8" s="142"/>
      <c r="B8" s="143" t="n">
        <f aca="false">+Dados!G24</f>
        <v>53</v>
      </c>
      <c r="C8" s="143" t="n">
        <v>500</v>
      </c>
      <c r="D8" s="143" t="n">
        <f aca="false">+$D$6</f>
        <v>24100</v>
      </c>
      <c r="E8" s="143" t="n">
        <f aca="false">+$E$6</f>
        <v>10</v>
      </c>
      <c r="F8" s="143" t="n">
        <f aca="false">+$F$6</f>
        <v>3</v>
      </c>
      <c r="G8" s="143" t="n">
        <f aca="false">+$G$6</f>
        <v>2</v>
      </c>
      <c r="H8" s="144" t="n">
        <f aca="false">(D8*0.9)/(C8*E8)</f>
        <v>4.338</v>
      </c>
      <c r="I8" s="144" t="n">
        <f aca="false">((D8*1.1)/(2*C8))*(F8/100)</f>
        <v>0.7953</v>
      </c>
      <c r="J8" s="144" t="n">
        <f aca="false">((D8*1.1)/(2*C8)*(G8/100))</f>
        <v>0.5302</v>
      </c>
      <c r="K8" s="145" t="n">
        <f aca="false">H8+I8+J8</f>
        <v>5.6635</v>
      </c>
    </row>
    <row r="9" customFormat="false" ht="12.75" hidden="false" customHeight="false" outlineLevel="0" collapsed="false">
      <c r="A9" s="142"/>
      <c r="B9" s="143" t="n">
        <f aca="false">+Dados!G24</f>
        <v>53</v>
      </c>
      <c r="C9" s="143" t="n">
        <v>600</v>
      </c>
      <c r="D9" s="143" t="n">
        <f aca="false">+$D$6</f>
        <v>24100</v>
      </c>
      <c r="E9" s="143" t="n">
        <f aca="false">+$E$6</f>
        <v>10</v>
      </c>
      <c r="F9" s="143" t="n">
        <f aca="false">+$F$6</f>
        <v>3</v>
      </c>
      <c r="G9" s="143" t="n">
        <f aca="false">+$G$6</f>
        <v>2</v>
      </c>
      <c r="H9" s="144" t="n">
        <f aca="false">(D9*0.9)/(C9*E9)</f>
        <v>3.615</v>
      </c>
      <c r="I9" s="144" t="n">
        <f aca="false">((D9*1.1)/(2*C9))*(F9/100)</f>
        <v>0.66275</v>
      </c>
      <c r="J9" s="144" t="n">
        <f aca="false">((D9*1.1)/(2*C9)*(G9/100))</f>
        <v>0.441833333333333</v>
      </c>
      <c r="K9" s="145" t="n">
        <f aca="false">H9+I9+J9</f>
        <v>4.71958333333333</v>
      </c>
    </row>
    <row r="10" customFormat="false" ht="12.75" hidden="false" customHeight="false" outlineLevel="0" collapsed="false">
      <c r="A10" s="142"/>
      <c r="B10" s="146" t="n">
        <f aca="false">+Dados!G24</f>
        <v>53</v>
      </c>
      <c r="C10" s="146" t="n">
        <f aca="false">+Cto_Eq!D60</f>
        <v>219.375</v>
      </c>
      <c r="D10" s="146" t="n">
        <f aca="false">+$D$6</f>
        <v>24100</v>
      </c>
      <c r="E10" s="146" t="n">
        <f aca="false">+$E$6</f>
        <v>10</v>
      </c>
      <c r="F10" s="146" t="n">
        <f aca="false">+$F$6</f>
        <v>3</v>
      </c>
      <c r="G10" s="146" t="n">
        <f aca="false">+$G$6</f>
        <v>2</v>
      </c>
      <c r="H10" s="147" t="n">
        <f aca="false">(D10*0.9)/(C10*E10)</f>
        <v>9.88717948717949</v>
      </c>
      <c r="I10" s="147" t="n">
        <f aca="false">((D10*1.1)/(2*C10))*(F10/100)</f>
        <v>1.81264957264957</v>
      </c>
      <c r="J10" s="147" t="n">
        <f aca="false">((D10*1.1)/(2*C10)*(G10/100))</f>
        <v>1.20843304843305</v>
      </c>
      <c r="K10" s="148" t="n">
        <f aca="false">H10+I10+J10</f>
        <v>12.9082621082621</v>
      </c>
    </row>
    <row r="11" s="149" customFormat="true" ht="12.75" hidden="false" customHeight="false" outlineLevel="0" collapsed="false">
      <c r="A11" s="142" t="str">
        <f aca="false">+Dados!A20</f>
        <v>Trator 45 cv (33 kW)
LinhaNº3 (IHERA)</v>
      </c>
      <c r="B11" s="143" t="n">
        <f aca="false">+Dados!H24</f>
        <v>45</v>
      </c>
      <c r="C11" s="143" t="n">
        <v>100</v>
      </c>
      <c r="D11" s="143" t="n">
        <f aca="false">+Dados!G20</f>
        <v>20900</v>
      </c>
      <c r="E11" s="143" t="n">
        <f aca="false">+Dados!H25</f>
        <v>10</v>
      </c>
      <c r="F11" s="143" t="n">
        <f aca="false">+Dados!H27</f>
        <v>3</v>
      </c>
      <c r="G11" s="143" t="n">
        <f aca="false">+Dados!H28</f>
        <v>2</v>
      </c>
      <c r="H11" s="144" t="n">
        <f aca="false">(D11*0.9)/(C11*E11)</f>
        <v>18.81</v>
      </c>
      <c r="I11" s="144" t="n">
        <f aca="false">((D11*1.1)/(2*C11))*(F11/100)</f>
        <v>3.4485</v>
      </c>
      <c r="J11" s="144" t="n">
        <f aca="false">((D11*1.1)/(2*C11)*(G11/100))</f>
        <v>2.299</v>
      </c>
      <c r="K11" s="145" t="n">
        <f aca="false">H11+I11+J11</f>
        <v>24.5575</v>
      </c>
    </row>
    <row r="12" s="149" customFormat="true" ht="12.75" hidden="false" customHeight="false" outlineLevel="0" collapsed="false">
      <c r="A12" s="142"/>
      <c r="B12" s="143" t="n">
        <f aca="false">+Dados!H24</f>
        <v>45</v>
      </c>
      <c r="C12" s="143" t="n">
        <v>200</v>
      </c>
      <c r="D12" s="143" t="n">
        <f aca="false">+Dados!G20</f>
        <v>20900</v>
      </c>
      <c r="E12" s="143" t="n">
        <f aca="false">+Dados!H25</f>
        <v>10</v>
      </c>
      <c r="F12" s="143" t="n">
        <f aca="false">+Dados!H27</f>
        <v>3</v>
      </c>
      <c r="G12" s="143" t="n">
        <f aca="false">+Dados!H28</f>
        <v>2</v>
      </c>
      <c r="H12" s="144" t="n">
        <f aca="false">(D12*0.9)/(C12*E12)</f>
        <v>9.405</v>
      </c>
      <c r="I12" s="144" t="n">
        <f aca="false">((D12*1.1)/(2*C12))*(F12/100)</f>
        <v>1.72425</v>
      </c>
      <c r="J12" s="144" t="n">
        <f aca="false">((D12*1.1)/(2*C12)*(G12/100))</f>
        <v>1.1495</v>
      </c>
      <c r="K12" s="145" t="n">
        <f aca="false">H12+I12+J12</f>
        <v>12.27875</v>
      </c>
    </row>
    <row r="13" customFormat="false" ht="13.9" hidden="false" customHeight="true" outlineLevel="0" collapsed="false">
      <c r="A13" s="142"/>
      <c r="B13" s="143" t="n">
        <f aca="false">+Dados!H24</f>
        <v>45</v>
      </c>
      <c r="C13" s="143" t="n">
        <v>300</v>
      </c>
      <c r="D13" s="143" t="n">
        <f aca="false">+Dados!G20</f>
        <v>20900</v>
      </c>
      <c r="E13" s="143" t="n">
        <f aca="false">+Dados!H25</f>
        <v>10</v>
      </c>
      <c r="F13" s="143" t="n">
        <f aca="false">+Dados!H27</f>
        <v>3</v>
      </c>
      <c r="G13" s="143" t="n">
        <f aca="false">+Dados!H28</f>
        <v>2</v>
      </c>
      <c r="H13" s="144" t="n">
        <f aca="false">(D13*0.9)/(C13*E13)</f>
        <v>6.27</v>
      </c>
      <c r="I13" s="144" t="n">
        <f aca="false">((D13*1.1)/(2*C13))*(F13/100)</f>
        <v>1.1495</v>
      </c>
      <c r="J13" s="144" t="n">
        <f aca="false">((D13*1.1)/(2*C13)*(G13/100))</f>
        <v>0.766333333333333</v>
      </c>
      <c r="K13" s="145" t="n">
        <f aca="false">H13+I13+J13</f>
        <v>8.18583333333333</v>
      </c>
    </row>
    <row r="14" customFormat="false" ht="12.75" hidden="false" customHeight="false" outlineLevel="0" collapsed="false">
      <c r="A14" s="142"/>
      <c r="B14" s="143" t="n">
        <f aca="false">+Dados!H24</f>
        <v>45</v>
      </c>
      <c r="C14" s="143" t="n">
        <v>400</v>
      </c>
      <c r="D14" s="143" t="n">
        <f aca="false">+$D$13</f>
        <v>20900</v>
      </c>
      <c r="E14" s="143" t="n">
        <f aca="false">+$E$13</f>
        <v>10</v>
      </c>
      <c r="F14" s="143" t="n">
        <f aca="false">+$F$13</f>
        <v>3</v>
      </c>
      <c r="G14" s="143" t="n">
        <f aca="false">+$G$13</f>
        <v>2</v>
      </c>
      <c r="H14" s="144" t="n">
        <f aca="false">(D14*0.9)/(C14*E14)</f>
        <v>4.7025</v>
      </c>
      <c r="I14" s="144" t="n">
        <f aca="false">((D14*1.1)/(2*C14))*(F14/100)</f>
        <v>0.862125</v>
      </c>
      <c r="J14" s="144" t="n">
        <f aca="false">((D14*1.1)/(2*C14)*(G14/100))</f>
        <v>0.57475</v>
      </c>
      <c r="K14" s="145" t="n">
        <f aca="false">H14+I14+J14</f>
        <v>6.139375</v>
      </c>
    </row>
    <row r="15" customFormat="false" ht="12.75" hidden="false" customHeight="false" outlineLevel="0" collapsed="false">
      <c r="A15" s="142"/>
      <c r="B15" s="143" t="n">
        <f aca="false">+Dados!H24</f>
        <v>45</v>
      </c>
      <c r="C15" s="143" t="n">
        <v>500</v>
      </c>
      <c r="D15" s="143" t="n">
        <f aca="false">+$D$13</f>
        <v>20900</v>
      </c>
      <c r="E15" s="143" t="n">
        <f aca="false">+$E$13</f>
        <v>10</v>
      </c>
      <c r="F15" s="143" t="n">
        <f aca="false">+$F$13</f>
        <v>3</v>
      </c>
      <c r="G15" s="143" t="n">
        <f aca="false">+$G$13</f>
        <v>2</v>
      </c>
      <c r="H15" s="144" t="n">
        <f aca="false">(D15*0.9)/(C15*E15)</f>
        <v>3.762</v>
      </c>
      <c r="I15" s="144" t="n">
        <f aca="false">((D15*1.1)/(2*C15))*(F15/100)</f>
        <v>0.6897</v>
      </c>
      <c r="J15" s="144" t="n">
        <f aca="false">((D15*1.1)/(2*C15)*(G15/100))</f>
        <v>0.4598</v>
      </c>
      <c r="K15" s="145" t="n">
        <f aca="false">H15+I15+J15</f>
        <v>4.9115</v>
      </c>
    </row>
    <row r="16" customFormat="false" ht="12.75" hidden="false" customHeight="false" outlineLevel="0" collapsed="false">
      <c r="A16" s="142"/>
      <c r="B16" s="143" t="n">
        <f aca="false">+Dados!H24</f>
        <v>45</v>
      </c>
      <c r="C16" s="143" t="n">
        <v>600</v>
      </c>
      <c r="D16" s="143" t="n">
        <f aca="false">+$D$13</f>
        <v>20900</v>
      </c>
      <c r="E16" s="143" t="n">
        <f aca="false">+$E$13</f>
        <v>10</v>
      </c>
      <c r="F16" s="143" t="n">
        <f aca="false">+$F$13</f>
        <v>3</v>
      </c>
      <c r="G16" s="143" t="n">
        <f aca="false">+$G$13</f>
        <v>2</v>
      </c>
      <c r="H16" s="144" t="n">
        <f aca="false">(D16*0.9)/(C16*E16)</f>
        <v>3.135</v>
      </c>
      <c r="I16" s="144" t="n">
        <f aca="false">((D16*1.1)/(2*C16))*(F16/100)</f>
        <v>0.57475</v>
      </c>
      <c r="J16" s="144" t="n">
        <f aca="false">((D16*1.1)/(2*C16)*(G16/100))</f>
        <v>0.383166666666667</v>
      </c>
      <c r="K16" s="145" t="n">
        <f aca="false">H16+I16+J16</f>
        <v>4.09291666666667</v>
      </c>
    </row>
    <row r="17" customFormat="false" ht="12.75" hidden="false" customHeight="false" outlineLevel="0" collapsed="false">
      <c r="A17" s="142"/>
      <c r="B17" s="146" t="n">
        <f aca="false">+Dados!H24</f>
        <v>45</v>
      </c>
      <c r="C17" s="146" t="n">
        <f aca="false">+Cto_Eq!D61</f>
        <v>262.5</v>
      </c>
      <c r="D17" s="146" t="n">
        <f aca="false">+$D$13</f>
        <v>20900</v>
      </c>
      <c r="E17" s="146" t="n">
        <f aca="false">+$E$13</f>
        <v>10</v>
      </c>
      <c r="F17" s="146" t="n">
        <f aca="false">+$F$13</f>
        <v>3</v>
      </c>
      <c r="G17" s="146" t="n">
        <f aca="false">+$G$13</f>
        <v>2</v>
      </c>
      <c r="H17" s="147" t="n">
        <f aca="false">(D17*0.9)/(C17*E17)</f>
        <v>7.16571428571429</v>
      </c>
      <c r="I17" s="147" t="n">
        <f aca="false">((D17*1.1)/(2*C17))*(F17/100)</f>
        <v>1.31371428571429</v>
      </c>
      <c r="J17" s="147" t="n">
        <f aca="false">((D17*1.1)/(2*C17)*(G17/100))</f>
        <v>0.875809523809524</v>
      </c>
      <c r="K17" s="148" t="n">
        <f aca="false">H17+I17+J17</f>
        <v>9.3552380952381</v>
      </c>
    </row>
    <row r="18" customFormat="false" ht="12.75" hidden="false" customHeight="false" outlineLevel="0" collapsed="false">
      <c r="A18" s="149"/>
      <c r="B18" s="149"/>
      <c r="C18" s="150"/>
      <c r="D18" s="143"/>
      <c r="E18" s="143"/>
      <c r="F18" s="143"/>
      <c r="G18" s="143"/>
      <c r="H18" s="143"/>
      <c r="I18" s="143"/>
      <c r="J18" s="143"/>
      <c r="K18" s="143"/>
    </row>
    <row r="19" customFormat="false" ht="12.75" hidden="false" customHeight="true" outlineLevel="0" collapsed="false">
      <c r="B19" s="139" t="s">
        <v>222</v>
      </c>
      <c r="C19" s="141" t="s">
        <v>226</v>
      </c>
      <c r="D19" s="141" t="s">
        <v>227</v>
      </c>
      <c r="E19" s="141" t="s">
        <v>228</v>
      </c>
      <c r="F19" s="141" t="s">
        <v>229</v>
      </c>
      <c r="G19" s="141" t="s">
        <v>230</v>
      </c>
      <c r="H19" s="141" t="s">
        <v>231</v>
      </c>
      <c r="I19" s="141" t="s">
        <v>232</v>
      </c>
      <c r="J19" s="141" t="s">
        <v>233</v>
      </c>
      <c r="K19" s="141" t="s">
        <v>234</v>
      </c>
    </row>
    <row r="20" customFormat="false" ht="12.75" hidden="false" customHeight="false" outlineLevel="0" collapsed="false">
      <c r="A20" s="151"/>
      <c r="B20" s="139"/>
      <c r="C20" s="141" t="s">
        <v>194</v>
      </c>
      <c r="D20" s="141" t="s">
        <v>196</v>
      </c>
      <c r="E20" s="141" t="s">
        <v>182</v>
      </c>
      <c r="F20" s="141" t="s">
        <v>197</v>
      </c>
      <c r="G20" s="141" t="s">
        <v>196</v>
      </c>
      <c r="H20" s="141" t="s">
        <v>182</v>
      </c>
      <c r="I20" s="141" t="s">
        <v>179</v>
      </c>
      <c r="J20" s="141" t="s">
        <v>207</v>
      </c>
      <c r="K20" s="141" t="s">
        <v>182</v>
      </c>
    </row>
    <row r="21" customFormat="false" ht="13.9" hidden="false" customHeight="true" outlineLevel="0" collapsed="false">
      <c r="A21" s="142" t="str">
        <f aca="false">+A4</f>
        <v>Trator 53 cv (39 kW)
LinhaNº4 (IHERA)</v>
      </c>
      <c r="B21" s="143" t="n">
        <f aca="false">+B6</f>
        <v>53</v>
      </c>
      <c r="C21" s="144" t="n">
        <f aca="false">+Dados!G29</f>
        <v>0.1</v>
      </c>
      <c r="D21" s="144" t="n">
        <f aca="false">+Dados!G30</f>
        <v>0.36</v>
      </c>
      <c r="E21" s="144" t="n">
        <f aca="false">+C23*D23*$B$4</f>
        <v>1.908</v>
      </c>
      <c r="F21" s="152" t="n">
        <f aca="false">+Dados!G31</f>
        <v>0.002</v>
      </c>
      <c r="G21" s="144" t="n">
        <f aca="false">+Dados!G32</f>
        <v>2.74</v>
      </c>
      <c r="H21" s="144" t="n">
        <f aca="false">+F21*G21*B4</f>
        <v>0.29044</v>
      </c>
      <c r="I21" s="143" t="n">
        <f aca="false">+Dados!G33</f>
        <v>1000</v>
      </c>
      <c r="J21" s="143" t="n">
        <f aca="false">+Dados!G34</f>
        <v>3000</v>
      </c>
      <c r="K21" s="144" t="n">
        <f aca="false">I21/J21</f>
        <v>0.333333333333333</v>
      </c>
    </row>
    <row r="22" customFormat="false" ht="12.75" hidden="false" customHeight="false" outlineLevel="0" collapsed="false">
      <c r="A22" s="142"/>
      <c r="B22" s="143" t="n">
        <f aca="false">+B6</f>
        <v>53</v>
      </c>
      <c r="C22" s="144" t="n">
        <f aca="false">+Dados!G29</f>
        <v>0.1</v>
      </c>
      <c r="D22" s="144" t="n">
        <f aca="false">+Dados!G30</f>
        <v>0.36</v>
      </c>
      <c r="E22" s="144" t="n">
        <f aca="false">+C23*D23*$B$4</f>
        <v>1.908</v>
      </c>
      <c r="F22" s="152" t="n">
        <f aca="false">+Dados!G31</f>
        <v>0.002</v>
      </c>
      <c r="G22" s="144" t="n">
        <f aca="false">+Dados!G32</f>
        <v>2.74</v>
      </c>
      <c r="H22" s="144" t="n">
        <f aca="false">+F22*G22*B5</f>
        <v>0.29044</v>
      </c>
      <c r="I22" s="143" t="n">
        <f aca="false">+Dados!G33</f>
        <v>1000</v>
      </c>
      <c r="J22" s="143" t="n">
        <f aca="false">+Dados!G34</f>
        <v>3000</v>
      </c>
      <c r="K22" s="144" t="n">
        <f aca="false">I22/J22</f>
        <v>0.333333333333333</v>
      </c>
    </row>
    <row r="23" customFormat="false" ht="13.9" hidden="false" customHeight="true" outlineLevel="0" collapsed="false">
      <c r="A23" s="142"/>
      <c r="B23" s="143" t="n">
        <f aca="false">+B6</f>
        <v>53</v>
      </c>
      <c r="C23" s="144" t="n">
        <f aca="false">+Dados!G29</f>
        <v>0.1</v>
      </c>
      <c r="D23" s="144" t="n">
        <f aca="false">+Dados!G30</f>
        <v>0.36</v>
      </c>
      <c r="E23" s="144" t="n">
        <f aca="false">+C23*D23*$B$4</f>
        <v>1.908</v>
      </c>
      <c r="F23" s="152" t="n">
        <f aca="false">+Dados!G31</f>
        <v>0.002</v>
      </c>
      <c r="G23" s="144" t="n">
        <f aca="false">+Dados!G32</f>
        <v>2.74</v>
      </c>
      <c r="H23" s="144" t="n">
        <f aca="false">+F23*G23*B6</f>
        <v>0.29044</v>
      </c>
      <c r="I23" s="143" t="n">
        <f aca="false">+Dados!G33</f>
        <v>1000</v>
      </c>
      <c r="J23" s="143" t="n">
        <f aca="false">+Dados!G34</f>
        <v>3000</v>
      </c>
      <c r="K23" s="144" t="n">
        <f aca="false">I23/J23</f>
        <v>0.333333333333333</v>
      </c>
    </row>
    <row r="24" customFormat="false" ht="12.75" hidden="false" customHeight="false" outlineLevel="0" collapsed="false">
      <c r="A24" s="142"/>
      <c r="B24" s="143" t="n">
        <f aca="false">+B7</f>
        <v>53</v>
      </c>
      <c r="C24" s="144" t="n">
        <f aca="false">+$C$23</f>
        <v>0.1</v>
      </c>
      <c r="D24" s="144" t="n">
        <f aca="false">+$D$23</f>
        <v>0.36</v>
      </c>
      <c r="E24" s="144" t="n">
        <f aca="false">+C24*D24*B7</f>
        <v>1.908</v>
      </c>
      <c r="F24" s="152" t="n">
        <f aca="false">+$F$23</f>
        <v>0.002</v>
      </c>
      <c r="G24" s="144" t="n">
        <f aca="false">+$G$23</f>
        <v>2.74</v>
      </c>
      <c r="H24" s="144" t="n">
        <f aca="false">+F24*G24*B7</f>
        <v>0.29044</v>
      </c>
      <c r="I24" s="143" t="n">
        <f aca="false">+$I$23</f>
        <v>1000</v>
      </c>
      <c r="J24" s="143" t="n">
        <f aca="false">+$J$23</f>
        <v>3000</v>
      </c>
      <c r="K24" s="144" t="n">
        <f aca="false">I24/J24</f>
        <v>0.333333333333333</v>
      </c>
    </row>
    <row r="25" customFormat="false" ht="12.75" hidden="false" customHeight="false" outlineLevel="0" collapsed="false">
      <c r="A25" s="142"/>
      <c r="B25" s="143" t="n">
        <f aca="false">+B8</f>
        <v>53</v>
      </c>
      <c r="C25" s="144" t="n">
        <f aca="false">+$C$23</f>
        <v>0.1</v>
      </c>
      <c r="D25" s="144" t="n">
        <f aca="false">+$D$23</f>
        <v>0.36</v>
      </c>
      <c r="E25" s="144" t="n">
        <f aca="false">+C25*D25*B8</f>
        <v>1.908</v>
      </c>
      <c r="F25" s="152" t="n">
        <f aca="false">+$F$23</f>
        <v>0.002</v>
      </c>
      <c r="G25" s="144" t="n">
        <f aca="false">+$G$23</f>
        <v>2.74</v>
      </c>
      <c r="H25" s="144" t="n">
        <f aca="false">+F25*G25*B8</f>
        <v>0.29044</v>
      </c>
      <c r="I25" s="143" t="n">
        <f aca="false">+$I$23</f>
        <v>1000</v>
      </c>
      <c r="J25" s="143" t="n">
        <f aca="false">+$J$23</f>
        <v>3000</v>
      </c>
      <c r="K25" s="144" t="n">
        <f aca="false">I25/J25</f>
        <v>0.333333333333333</v>
      </c>
    </row>
    <row r="26" customFormat="false" ht="12.75" hidden="false" customHeight="false" outlineLevel="0" collapsed="false">
      <c r="A26" s="142"/>
      <c r="B26" s="143" t="n">
        <f aca="false">+B9</f>
        <v>53</v>
      </c>
      <c r="C26" s="144" t="n">
        <f aca="false">+$C$23</f>
        <v>0.1</v>
      </c>
      <c r="D26" s="144" t="n">
        <f aca="false">+$D$23</f>
        <v>0.36</v>
      </c>
      <c r="E26" s="144" t="n">
        <f aca="false">+C26*D26*B9</f>
        <v>1.908</v>
      </c>
      <c r="F26" s="152" t="n">
        <f aca="false">+$F$23</f>
        <v>0.002</v>
      </c>
      <c r="G26" s="144" t="n">
        <f aca="false">+$G$23</f>
        <v>2.74</v>
      </c>
      <c r="H26" s="144" t="n">
        <f aca="false">+F26*G26*B9</f>
        <v>0.29044</v>
      </c>
      <c r="I26" s="143" t="n">
        <f aca="false">+$I$23</f>
        <v>1000</v>
      </c>
      <c r="J26" s="143" t="n">
        <f aca="false">+$J$23</f>
        <v>3000</v>
      </c>
      <c r="K26" s="144" t="n">
        <f aca="false">I26/J26</f>
        <v>0.333333333333333</v>
      </c>
    </row>
    <row r="27" customFormat="false" ht="12.75" hidden="false" customHeight="false" outlineLevel="0" collapsed="false">
      <c r="A27" s="142"/>
      <c r="B27" s="146" t="n">
        <f aca="false">+B10</f>
        <v>53</v>
      </c>
      <c r="C27" s="147" t="n">
        <f aca="false">+$C$23</f>
        <v>0.1</v>
      </c>
      <c r="D27" s="147" t="n">
        <f aca="false">+$D$23</f>
        <v>0.36</v>
      </c>
      <c r="E27" s="147" t="n">
        <f aca="false">+C27*D27*B10</f>
        <v>1.908</v>
      </c>
      <c r="F27" s="153" t="n">
        <f aca="false">+$F$23</f>
        <v>0.002</v>
      </c>
      <c r="G27" s="147" t="n">
        <f aca="false">+$G$23</f>
        <v>2.74</v>
      </c>
      <c r="H27" s="147" t="n">
        <f aca="false">+F27*G27*B10</f>
        <v>0.29044</v>
      </c>
      <c r="I27" s="146" t="n">
        <f aca="false">+$I$23</f>
        <v>1000</v>
      </c>
      <c r="J27" s="146" t="n">
        <f aca="false">+$J$23</f>
        <v>3000</v>
      </c>
      <c r="K27" s="147" t="n">
        <f aca="false">I27/J27</f>
        <v>0.333333333333333</v>
      </c>
    </row>
    <row r="28" customFormat="false" ht="12.75" hidden="false" customHeight="false" outlineLevel="0" collapsed="false">
      <c r="A28" s="142" t="str">
        <f aca="false">+A11</f>
        <v>Trator 45 cv (33 kW)
LinhaNº3 (IHERA)</v>
      </c>
      <c r="B28" s="143" t="n">
        <f aca="false">+B13</f>
        <v>45</v>
      </c>
      <c r="C28" s="144" t="n">
        <f aca="false">+Dados!H29</f>
        <v>0.1</v>
      </c>
      <c r="D28" s="144" t="n">
        <f aca="false">+Dados!H30</f>
        <v>0.36</v>
      </c>
      <c r="E28" s="144" t="n">
        <f aca="false">+C28*D28*B11</f>
        <v>1.62</v>
      </c>
      <c r="F28" s="152" t="n">
        <f aca="false">+Dados!H31</f>
        <v>0.002</v>
      </c>
      <c r="G28" s="144" t="n">
        <f aca="false">+Dados!H32</f>
        <v>2.74</v>
      </c>
      <c r="H28" s="144" t="n">
        <f aca="false">+F28*G28*B11</f>
        <v>0.2466</v>
      </c>
      <c r="I28" s="143" t="n">
        <f aca="false">+Dados!H33</f>
        <v>900</v>
      </c>
      <c r="J28" s="143" t="n">
        <f aca="false">+Dados!H34</f>
        <v>3000</v>
      </c>
      <c r="K28" s="144" t="n">
        <f aca="false">I28/J28</f>
        <v>0.3</v>
      </c>
    </row>
    <row r="29" customFormat="false" ht="12.75" hidden="false" customHeight="false" outlineLevel="0" collapsed="false">
      <c r="A29" s="142"/>
      <c r="B29" s="143" t="n">
        <f aca="false">+B13</f>
        <v>45</v>
      </c>
      <c r="C29" s="144" t="n">
        <f aca="false">+Dados!H29</f>
        <v>0.1</v>
      </c>
      <c r="D29" s="144" t="n">
        <f aca="false">+Dados!H30</f>
        <v>0.36</v>
      </c>
      <c r="E29" s="144" t="n">
        <f aca="false">+C29*D29*B12</f>
        <v>1.62</v>
      </c>
      <c r="F29" s="152" t="n">
        <f aca="false">+Dados!H31</f>
        <v>0.002</v>
      </c>
      <c r="G29" s="144" t="n">
        <f aca="false">+Dados!H32</f>
        <v>2.74</v>
      </c>
      <c r="H29" s="144" t="n">
        <f aca="false">+F29*G29*B12</f>
        <v>0.2466</v>
      </c>
      <c r="I29" s="143" t="n">
        <f aca="false">+Dados!H33</f>
        <v>900</v>
      </c>
      <c r="J29" s="143" t="n">
        <f aca="false">+Dados!H34</f>
        <v>3000</v>
      </c>
      <c r="K29" s="144" t="n">
        <f aca="false">I29/J29</f>
        <v>0.3</v>
      </c>
    </row>
    <row r="30" customFormat="false" ht="13.9" hidden="false" customHeight="true" outlineLevel="0" collapsed="false">
      <c r="A30" s="142"/>
      <c r="B30" s="143" t="n">
        <f aca="false">+B13</f>
        <v>45</v>
      </c>
      <c r="C30" s="144" t="n">
        <f aca="false">+Dados!H29</f>
        <v>0.1</v>
      </c>
      <c r="D30" s="144" t="n">
        <f aca="false">+Dados!H30</f>
        <v>0.36</v>
      </c>
      <c r="E30" s="144" t="n">
        <f aca="false">+C30*D30*B13</f>
        <v>1.62</v>
      </c>
      <c r="F30" s="152" t="n">
        <f aca="false">+Dados!H31</f>
        <v>0.002</v>
      </c>
      <c r="G30" s="144" t="n">
        <f aca="false">+Dados!H32</f>
        <v>2.74</v>
      </c>
      <c r="H30" s="144" t="n">
        <f aca="false">+F30*G30*B13</f>
        <v>0.2466</v>
      </c>
      <c r="I30" s="143" t="n">
        <f aca="false">+Dados!H33</f>
        <v>900</v>
      </c>
      <c r="J30" s="143" t="n">
        <f aca="false">+Dados!H34</f>
        <v>3000</v>
      </c>
      <c r="K30" s="144" t="n">
        <f aca="false">I30/J30</f>
        <v>0.3</v>
      </c>
    </row>
    <row r="31" customFormat="false" ht="12.75" hidden="false" customHeight="false" outlineLevel="0" collapsed="false">
      <c r="A31" s="142"/>
      <c r="B31" s="143" t="n">
        <f aca="false">+B14</f>
        <v>45</v>
      </c>
      <c r="C31" s="144" t="n">
        <f aca="false">+$C$27</f>
        <v>0.1</v>
      </c>
      <c r="D31" s="144" t="n">
        <f aca="false">+$D$30</f>
        <v>0.36</v>
      </c>
      <c r="E31" s="144" t="n">
        <f aca="false">+C31*D31*B14</f>
        <v>1.62</v>
      </c>
      <c r="F31" s="152" t="n">
        <f aca="false">+$F$30</f>
        <v>0.002</v>
      </c>
      <c r="G31" s="144" t="n">
        <f aca="false">+$G$30</f>
        <v>2.74</v>
      </c>
      <c r="H31" s="144" t="n">
        <f aca="false">+F31*G31*B14</f>
        <v>0.2466</v>
      </c>
      <c r="I31" s="143" t="n">
        <f aca="false">+$I$30</f>
        <v>900</v>
      </c>
      <c r="J31" s="143" t="n">
        <f aca="false">+$J$30</f>
        <v>3000</v>
      </c>
      <c r="K31" s="144" t="n">
        <f aca="false">I31/J31</f>
        <v>0.3</v>
      </c>
    </row>
    <row r="32" customFormat="false" ht="12.75" hidden="false" customHeight="false" outlineLevel="0" collapsed="false">
      <c r="A32" s="142"/>
      <c r="B32" s="143" t="n">
        <f aca="false">+B15</f>
        <v>45</v>
      </c>
      <c r="C32" s="144" t="n">
        <f aca="false">+$C$27</f>
        <v>0.1</v>
      </c>
      <c r="D32" s="144" t="n">
        <f aca="false">+$D$30</f>
        <v>0.36</v>
      </c>
      <c r="E32" s="144" t="n">
        <f aca="false">+C32*D32*B15</f>
        <v>1.62</v>
      </c>
      <c r="F32" s="152" t="n">
        <f aca="false">+$F$30</f>
        <v>0.002</v>
      </c>
      <c r="G32" s="144" t="n">
        <f aca="false">+$G$30</f>
        <v>2.74</v>
      </c>
      <c r="H32" s="144" t="n">
        <f aca="false">+F32*G32*B15</f>
        <v>0.2466</v>
      </c>
      <c r="I32" s="143" t="n">
        <f aca="false">+$I$30</f>
        <v>900</v>
      </c>
      <c r="J32" s="143" t="n">
        <f aca="false">+$J$30</f>
        <v>3000</v>
      </c>
      <c r="K32" s="144" t="n">
        <f aca="false">I32/J32</f>
        <v>0.3</v>
      </c>
    </row>
    <row r="33" customFormat="false" ht="12.75" hidden="false" customHeight="false" outlineLevel="0" collapsed="false">
      <c r="A33" s="142"/>
      <c r="B33" s="143" t="n">
        <f aca="false">+B16</f>
        <v>45</v>
      </c>
      <c r="C33" s="144" t="n">
        <f aca="false">+$C$27</f>
        <v>0.1</v>
      </c>
      <c r="D33" s="144" t="n">
        <f aca="false">+$D$30</f>
        <v>0.36</v>
      </c>
      <c r="E33" s="144" t="n">
        <f aca="false">+C33*D33*B16</f>
        <v>1.62</v>
      </c>
      <c r="F33" s="152" t="n">
        <f aca="false">+$F$30</f>
        <v>0.002</v>
      </c>
      <c r="G33" s="144" t="n">
        <f aca="false">+$G$30</f>
        <v>2.74</v>
      </c>
      <c r="H33" s="144" t="n">
        <f aca="false">+F33*G33*B16</f>
        <v>0.2466</v>
      </c>
      <c r="I33" s="143" t="n">
        <f aca="false">+$I$30</f>
        <v>900</v>
      </c>
      <c r="J33" s="143" t="n">
        <f aca="false">+$J$30</f>
        <v>3000</v>
      </c>
      <c r="K33" s="144" t="n">
        <f aca="false">I33/J33</f>
        <v>0.3</v>
      </c>
    </row>
    <row r="34" customFormat="false" ht="12.75" hidden="false" customHeight="false" outlineLevel="0" collapsed="false">
      <c r="A34" s="142"/>
      <c r="B34" s="146" t="n">
        <f aca="false">+B17</f>
        <v>45</v>
      </c>
      <c r="C34" s="147" t="n">
        <f aca="false">+$C$27</f>
        <v>0.1</v>
      </c>
      <c r="D34" s="147" t="n">
        <f aca="false">+$D$30</f>
        <v>0.36</v>
      </c>
      <c r="E34" s="147" t="n">
        <f aca="false">+C34*D34*B17</f>
        <v>1.62</v>
      </c>
      <c r="F34" s="153" t="n">
        <f aca="false">+$F$30</f>
        <v>0.002</v>
      </c>
      <c r="G34" s="147" t="n">
        <f aca="false">+$G$30</f>
        <v>2.74</v>
      </c>
      <c r="H34" s="147" t="n">
        <f aca="false">+F34*G34*B17</f>
        <v>0.2466</v>
      </c>
      <c r="I34" s="146" t="n">
        <f aca="false">+$I$30</f>
        <v>900</v>
      </c>
      <c r="J34" s="146" t="n">
        <f aca="false">+$J$30</f>
        <v>3000</v>
      </c>
      <c r="K34" s="147" t="n">
        <f aca="false">I34/J34</f>
        <v>0.3</v>
      </c>
    </row>
    <row r="35" customFormat="false" ht="12.75" hidden="false" customHeight="false" outlineLevel="0" collapsed="false">
      <c r="A35" s="149"/>
      <c r="B35" s="149"/>
      <c r="C35" s="144"/>
      <c r="D35" s="144"/>
      <c r="E35" s="144"/>
      <c r="F35" s="152"/>
      <c r="G35" s="144"/>
      <c r="H35" s="144"/>
      <c r="I35" s="143"/>
      <c r="J35" s="143"/>
      <c r="K35" s="144"/>
    </row>
    <row r="36" customFormat="false" ht="12.75" hidden="false" customHeight="true" outlineLevel="0" collapsed="false">
      <c r="A36" s="149"/>
      <c r="B36" s="139" t="s">
        <v>222</v>
      </c>
      <c r="C36" s="141" t="s">
        <v>201</v>
      </c>
      <c r="D36" s="141" t="s">
        <v>201</v>
      </c>
      <c r="E36" s="141" t="s">
        <v>235</v>
      </c>
      <c r="F36" s="141" t="s">
        <v>235</v>
      </c>
      <c r="G36" s="154" t="s">
        <v>236</v>
      </c>
      <c r="H36" s="141" t="s">
        <v>237</v>
      </c>
      <c r="I36" s="141"/>
      <c r="J36" s="155" t="s">
        <v>238</v>
      </c>
      <c r="K36" s="156" t="s">
        <v>239</v>
      </c>
    </row>
    <row r="37" customFormat="false" ht="12.75" hidden="false" customHeight="false" outlineLevel="0" collapsed="false">
      <c r="A37" s="149"/>
      <c r="B37" s="139"/>
      <c r="C37" s="141" t="s">
        <v>163</v>
      </c>
      <c r="D37" s="141" t="s">
        <v>182</v>
      </c>
      <c r="E37" s="141" t="s">
        <v>240</v>
      </c>
      <c r="F37" s="141" t="s">
        <v>182</v>
      </c>
      <c r="G37" s="141" t="s">
        <v>182</v>
      </c>
      <c r="H37" s="141" t="s">
        <v>182</v>
      </c>
      <c r="I37" s="141"/>
      <c r="J37" s="157" t="s">
        <v>165</v>
      </c>
      <c r="K37" s="156" t="s">
        <v>182</v>
      </c>
    </row>
    <row r="38" customFormat="false" ht="12.75" hidden="false" customHeight="false" outlineLevel="0" collapsed="false">
      <c r="A38" s="142" t="str">
        <f aca="false">+A4</f>
        <v>Trator 53 cv (39 kW)
LinhaNº4 (IHERA)</v>
      </c>
      <c r="B38" s="158" t="n">
        <f aca="false">+B6</f>
        <v>53</v>
      </c>
      <c r="C38" s="144" t="n">
        <f aca="false">+Dados!G35</f>
        <v>0.01</v>
      </c>
      <c r="D38" s="144" t="n">
        <f aca="false">D4*(C38/100)</f>
        <v>2.41</v>
      </c>
      <c r="E38" s="143" t="n">
        <f aca="false">+Dados!G36</f>
        <v>10</v>
      </c>
      <c r="F38" s="144" t="n">
        <f aca="false">+D38*E38/100</f>
        <v>0.241</v>
      </c>
      <c r="G38" s="159" t="n">
        <f aca="false">+Dados!G37</f>
        <v>10</v>
      </c>
      <c r="H38" s="145" t="n">
        <f aca="false">E21+H21+K21+D38+F38+G38</f>
        <v>15.1827733333333</v>
      </c>
      <c r="I38" s="141"/>
      <c r="J38" s="157" t="n">
        <f aca="false">+C4</f>
        <v>100</v>
      </c>
      <c r="K38" s="160" t="n">
        <f aca="false">+K4+H38</f>
        <v>43.5002733333333</v>
      </c>
    </row>
    <row r="39" customFormat="false" ht="12.75" hidden="false" customHeight="false" outlineLevel="0" collapsed="false">
      <c r="A39" s="142"/>
      <c r="B39" s="158" t="n">
        <f aca="false">+B6</f>
        <v>53</v>
      </c>
      <c r="C39" s="144" t="n">
        <f aca="false">+Dados!G35</f>
        <v>0.01</v>
      </c>
      <c r="D39" s="144" t="n">
        <f aca="false">D5*(C39/100)</f>
        <v>2.41</v>
      </c>
      <c r="E39" s="143" t="n">
        <f aca="false">+Dados!G36</f>
        <v>10</v>
      </c>
      <c r="F39" s="144" t="n">
        <f aca="false">+D39*E39/100</f>
        <v>0.241</v>
      </c>
      <c r="G39" s="159" t="n">
        <f aca="false">+Dados!G37</f>
        <v>10</v>
      </c>
      <c r="H39" s="145" t="n">
        <f aca="false">E22+H22+K22+D39+F39+G39</f>
        <v>15.1827733333333</v>
      </c>
      <c r="I39" s="141"/>
      <c r="J39" s="157" t="n">
        <f aca="false">+C5</f>
        <v>200</v>
      </c>
      <c r="K39" s="160" t="n">
        <f aca="false">+K5+H39</f>
        <v>29.3415233333333</v>
      </c>
    </row>
    <row r="40" customFormat="false" ht="13.9" hidden="false" customHeight="true" outlineLevel="0" collapsed="false">
      <c r="A40" s="142"/>
      <c r="B40" s="143" t="n">
        <f aca="false">+B6</f>
        <v>53</v>
      </c>
      <c r="C40" s="144" t="n">
        <f aca="false">+Dados!G35</f>
        <v>0.01</v>
      </c>
      <c r="D40" s="144" t="n">
        <f aca="false">D6*(C40/100)</f>
        <v>2.41</v>
      </c>
      <c r="E40" s="143" t="n">
        <f aca="false">+Dados!G36</f>
        <v>10</v>
      </c>
      <c r="F40" s="144" t="n">
        <f aca="false">+D40*E40/100</f>
        <v>0.241</v>
      </c>
      <c r="G40" s="159" t="n">
        <f aca="false">+Dados!G37</f>
        <v>10</v>
      </c>
      <c r="H40" s="145" t="n">
        <f aca="false">E23+H23+K23+D40+F40+G40</f>
        <v>15.1827733333333</v>
      </c>
      <c r="I40" s="144"/>
      <c r="J40" s="156" t="n">
        <f aca="false">+C6</f>
        <v>300</v>
      </c>
      <c r="K40" s="160" t="n">
        <f aca="false">+K6+H40</f>
        <v>24.62194</v>
      </c>
    </row>
    <row r="41" customFormat="false" ht="12.75" hidden="false" customHeight="false" outlineLevel="0" collapsed="false">
      <c r="A41" s="142"/>
      <c r="B41" s="143" t="n">
        <f aca="false">+B7</f>
        <v>53</v>
      </c>
      <c r="C41" s="144" t="n">
        <f aca="false">+$C$40</f>
        <v>0.01</v>
      </c>
      <c r="D41" s="144" t="n">
        <f aca="false">D7*(C41/100)</f>
        <v>2.41</v>
      </c>
      <c r="E41" s="143" t="n">
        <f aca="false">+$E$40</f>
        <v>10</v>
      </c>
      <c r="F41" s="144" t="n">
        <f aca="false">+D41*E41/100</f>
        <v>0.241</v>
      </c>
      <c r="G41" s="159" t="n">
        <f aca="false">+$G$40</f>
        <v>10</v>
      </c>
      <c r="H41" s="145" t="n">
        <f aca="false">E24+H24+K24+D41+F41+G41</f>
        <v>15.1827733333333</v>
      </c>
      <c r="I41" s="144"/>
      <c r="J41" s="156" t="n">
        <f aca="false">+C7</f>
        <v>400</v>
      </c>
      <c r="K41" s="160" t="n">
        <f aca="false">+K7+H41</f>
        <v>22.2621483333333</v>
      </c>
    </row>
    <row r="42" customFormat="false" ht="12.75" hidden="false" customHeight="false" outlineLevel="0" collapsed="false">
      <c r="A42" s="142"/>
      <c r="B42" s="143" t="n">
        <f aca="false">+B8</f>
        <v>53</v>
      </c>
      <c r="C42" s="144" t="n">
        <f aca="false">+$C$40</f>
        <v>0.01</v>
      </c>
      <c r="D42" s="144" t="n">
        <f aca="false">D8*(C42/100)</f>
        <v>2.41</v>
      </c>
      <c r="E42" s="143" t="n">
        <f aca="false">+$E$40</f>
        <v>10</v>
      </c>
      <c r="F42" s="144" t="n">
        <f aca="false">+D42*E42/100</f>
        <v>0.241</v>
      </c>
      <c r="G42" s="159" t="n">
        <f aca="false">+$G$40</f>
        <v>10</v>
      </c>
      <c r="H42" s="145" t="n">
        <f aca="false">E25+H25+K25+D42+F42+G42</f>
        <v>15.1827733333333</v>
      </c>
      <c r="I42" s="144"/>
      <c r="J42" s="156" t="n">
        <f aca="false">+C8</f>
        <v>500</v>
      </c>
      <c r="K42" s="160" t="n">
        <f aca="false">+K8+H42</f>
        <v>20.8462733333333</v>
      </c>
    </row>
    <row r="43" customFormat="false" ht="12.75" hidden="false" customHeight="false" outlineLevel="0" collapsed="false">
      <c r="A43" s="142"/>
      <c r="B43" s="143" t="n">
        <f aca="false">+B9</f>
        <v>53</v>
      </c>
      <c r="C43" s="144" t="n">
        <f aca="false">+$C$40</f>
        <v>0.01</v>
      </c>
      <c r="D43" s="144" t="n">
        <f aca="false">D9*(C43/100)</f>
        <v>2.41</v>
      </c>
      <c r="E43" s="143" t="n">
        <f aca="false">+$E$40</f>
        <v>10</v>
      </c>
      <c r="F43" s="144" t="n">
        <f aca="false">+D43*E43/100</f>
        <v>0.241</v>
      </c>
      <c r="G43" s="159" t="n">
        <f aca="false">+$G$40</f>
        <v>10</v>
      </c>
      <c r="H43" s="145" t="n">
        <f aca="false">E26+H26+K26+D43+F43+G43</f>
        <v>15.1827733333333</v>
      </c>
      <c r="I43" s="144"/>
      <c r="J43" s="156" t="n">
        <f aca="false">+C9</f>
        <v>600</v>
      </c>
      <c r="K43" s="160" t="n">
        <f aca="false">+K9+H43</f>
        <v>19.9023566666667</v>
      </c>
    </row>
    <row r="44" customFormat="false" ht="12.75" hidden="false" customHeight="false" outlineLevel="0" collapsed="false">
      <c r="A44" s="142"/>
      <c r="B44" s="146" t="n">
        <f aca="false">+B10</f>
        <v>53</v>
      </c>
      <c r="C44" s="147" t="n">
        <f aca="false">+$C$40</f>
        <v>0.01</v>
      </c>
      <c r="D44" s="147" t="n">
        <f aca="false">D10*(C44/100)</f>
        <v>2.41</v>
      </c>
      <c r="E44" s="147" t="n">
        <f aca="false">+$E$40</f>
        <v>10</v>
      </c>
      <c r="F44" s="147" t="n">
        <f aca="false">+D44*E44/100</f>
        <v>0.241</v>
      </c>
      <c r="G44" s="161" t="n">
        <f aca="false">+$G$40</f>
        <v>10</v>
      </c>
      <c r="H44" s="148" t="n">
        <f aca="false">E27+H27+K27+D44+F44+G44</f>
        <v>15.1827733333333</v>
      </c>
      <c r="I44" s="147"/>
      <c r="J44" s="162" t="n">
        <f aca="false">+Cto_Eq!D60</f>
        <v>219.375</v>
      </c>
      <c r="K44" s="163" t="n">
        <f aca="false">+K10+H44</f>
        <v>28.0910354415954</v>
      </c>
    </row>
    <row r="45" s="149" customFormat="true" ht="12.75" hidden="false" customHeight="false" outlineLevel="0" collapsed="false">
      <c r="A45" s="142" t="str">
        <f aca="false">+A28</f>
        <v>Trator 45 cv (33 kW)
LinhaNº3 (IHERA)</v>
      </c>
      <c r="B45" s="143" t="n">
        <f aca="false">+B13</f>
        <v>45</v>
      </c>
      <c r="C45" s="144" t="n">
        <f aca="false">+Dados!H35</f>
        <v>0.01</v>
      </c>
      <c r="D45" s="144" t="n">
        <f aca="false">D11*(C45/100)</f>
        <v>2.09</v>
      </c>
      <c r="E45" s="144" t="n">
        <f aca="false">+Dados!H36</f>
        <v>10</v>
      </c>
      <c r="F45" s="144" t="n">
        <f aca="false">+D45*E45/100</f>
        <v>0.209</v>
      </c>
      <c r="G45" s="159" t="n">
        <f aca="false">+Dados!H36</f>
        <v>10</v>
      </c>
      <c r="H45" s="145" t="n">
        <f aca="false">E28+H28+K28+D45+F45+G45</f>
        <v>14.4656</v>
      </c>
      <c r="I45" s="144"/>
      <c r="J45" s="156" t="n">
        <f aca="false">+C11</f>
        <v>100</v>
      </c>
      <c r="K45" s="160" t="n">
        <f aca="false">+K11+H45</f>
        <v>39.0231</v>
      </c>
    </row>
    <row r="46" s="149" customFormat="true" ht="12.75" hidden="false" customHeight="false" outlineLevel="0" collapsed="false">
      <c r="A46" s="142"/>
      <c r="B46" s="143" t="n">
        <f aca="false">+B13</f>
        <v>45</v>
      </c>
      <c r="C46" s="144" t="n">
        <f aca="false">+Dados!H35</f>
        <v>0.01</v>
      </c>
      <c r="D46" s="144" t="n">
        <f aca="false">D12*(C46/100)</f>
        <v>2.09</v>
      </c>
      <c r="E46" s="144" t="n">
        <f aca="false">+Dados!H36</f>
        <v>10</v>
      </c>
      <c r="F46" s="144" t="n">
        <f aca="false">+D46*E46/100</f>
        <v>0.209</v>
      </c>
      <c r="G46" s="159" t="n">
        <f aca="false">+Dados!H36</f>
        <v>10</v>
      </c>
      <c r="H46" s="145" t="n">
        <f aca="false">E29+H29+K29+D46+F46+G46</f>
        <v>14.4656</v>
      </c>
      <c r="I46" s="144"/>
      <c r="J46" s="156" t="n">
        <f aca="false">+C12</f>
        <v>200</v>
      </c>
      <c r="K46" s="160" t="n">
        <f aca="false">+K12+H46</f>
        <v>26.74435</v>
      </c>
    </row>
    <row r="47" customFormat="false" ht="13.9" hidden="false" customHeight="true" outlineLevel="0" collapsed="false">
      <c r="A47" s="142"/>
      <c r="B47" s="143" t="n">
        <f aca="false">+B13</f>
        <v>45</v>
      </c>
      <c r="C47" s="144" t="n">
        <f aca="false">+Dados!H35</f>
        <v>0.01</v>
      </c>
      <c r="D47" s="144" t="n">
        <f aca="false">D13*(C47/100)</f>
        <v>2.09</v>
      </c>
      <c r="E47" s="144" t="n">
        <f aca="false">+Dados!H36</f>
        <v>10</v>
      </c>
      <c r="F47" s="144" t="n">
        <f aca="false">+D47*E47/100</f>
        <v>0.209</v>
      </c>
      <c r="G47" s="159" t="n">
        <f aca="false">+Dados!H36</f>
        <v>10</v>
      </c>
      <c r="H47" s="145" t="n">
        <f aca="false">E30+H30+K30+D47+F47+G47</f>
        <v>14.4656</v>
      </c>
      <c r="I47" s="144"/>
      <c r="J47" s="156" t="n">
        <f aca="false">+C13</f>
        <v>300</v>
      </c>
      <c r="K47" s="160" t="n">
        <f aca="false">+K13+H47</f>
        <v>22.6514333333333</v>
      </c>
    </row>
    <row r="48" customFormat="false" ht="12.75" hidden="false" customHeight="false" outlineLevel="0" collapsed="false">
      <c r="A48" s="142"/>
      <c r="B48" s="143" t="n">
        <f aca="false">+B14</f>
        <v>45</v>
      </c>
      <c r="C48" s="144" t="n">
        <f aca="false">+$C$47</f>
        <v>0.01</v>
      </c>
      <c r="D48" s="144" t="n">
        <f aca="false">D14*(C48/100)</f>
        <v>2.09</v>
      </c>
      <c r="E48" s="144" t="n">
        <f aca="false">+$E$47</f>
        <v>10</v>
      </c>
      <c r="F48" s="144" t="n">
        <f aca="false">+D48*E48/100</f>
        <v>0.209</v>
      </c>
      <c r="G48" s="159" t="n">
        <f aca="false">+$G$47</f>
        <v>10</v>
      </c>
      <c r="H48" s="145" t="n">
        <f aca="false">E31+H31+K31+D48+F48+G48</f>
        <v>14.4656</v>
      </c>
      <c r="I48" s="144"/>
      <c r="J48" s="156" t="n">
        <f aca="false">+C14</f>
        <v>400</v>
      </c>
      <c r="K48" s="160" t="n">
        <f aca="false">+K14+H48</f>
        <v>20.604975</v>
      </c>
    </row>
    <row r="49" customFormat="false" ht="12.75" hidden="false" customHeight="false" outlineLevel="0" collapsed="false">
      <c r="A49" s="142"/>
      <c r="B49" s="143" t="n">
        <f aca="false">+B15</f>
        <v>45</v>
      </c>
      <c r="C49" s="144" t="n">
        <f aca="false">+$C$47</f>
        <v>0.01</v>
      </c>
      <c r="D49" s="144" t="n">
        <f aca="false">D15*(C49/100)</f>
        <v>2.09</v>
      </c>
      <c r="E49" s="144" t="n">
        <f aca="false">+$E$47</f>
        <v>10</v>
      </c>
      <c r="F49" s="144" t="n">
        <f aca="false">+D49*E49/100</f>
        <v>0.209</v>
      </c>
      <c r="G49" s="159" t="n">
        <f aca="false">+$G$47</f>
        <v>10</v>
      </c>
      <c r="H49" s="145" t="n">
        <f aca="false">E32+H32+K32+D49+F49+G49</f>
        <v>14.4656</v>
      </c>
      <c r="I49" s="144"/>
      <c r="J49" s="156" t="n">
        <f aca="false">+C15</f>
        <v>500</v>
      </c>
      <c r="K49" s="160" t="n">
        <f aca="false">+K15+H49</f>
        <v>19.3771</v>
      </c>
    </row>
    <row r="50" customFormat="false" ht="12.75" hidden="false" customHeight="false" outlineLevel="0" collapsed="false">
      <c r="A50" s="142"/>
      <c r="B50" s="143" t="n">
        <f aca="false">+B16</f>
        <v>45</v>
      </c>
      <c r="C50" s="144" t="n">
        <f aca="false">+$C$47</f>
        <v>0.01</v>
      </c>
      <c r="D50" s="144" t="n">
        <f aca="false">D16*(C50/100)</f>
        <v>2.09</v>
      </c>
      <c r="E50" s="144" t="n">
        <f aca="false">+$E$47</f>
        <v>10</v>
      </c>
      <c r="F50" s="144" t="n">
        <f aca="false">+D50*E50/100</f>
        <v>0.209</v>
      </c>
      <c r="G50" s="159" t="n">
        <f aca="false">+$G$47</f>
        <v>10</v>
      </c>
      <c r="H50" s="145" t="n">
        <f aca="false">E33+H33+K33+D50+F50+G50</f>
        <v>14.4656</v>
      </c>
      <c r="I50" s="144"/>
      <c r="J50" s="156" t="n">
        <f aca="false">+C16</f>
        <v>600</v>
      </c>
      <c r="K50" s="160" t="n">
        <f aca="false">+K16+H50</f>
        <v>18.5585166666667</v>
      </c>
    </row>
    <row r="51" customFormat="false" ht="12.75" hidden="false" customHeight="false" outlineLevel="0" collapsed="false">
      <c r="A51" s="142"/>
      <c r="B51" s="146" t="n">
        <f aca="false">+B17</f>
        <v>45</v>
      </c>
      <c r="C51" s="147" t="n">
        <f aca="false">+$C$47</f>
        <v>0.01</v>
      </c>
      <c r="D51" s="147" t="n">
        <f aca="false">D17*(C51/100)</f>
        <v>2.09</v>
      </c>
      <c r="E51" s="147" t="n">
        <f aca="false">+$E$47</f>
        <v>10</v>
      </c>
      <c r="F51" s="147" t="n">
        <f aca="false">+D51*E51/100</f>
        <v>0.209</v>
      </c>
      <c r="G51" s="161" t="n">
        <f aca="false">+$G$47</f>
        <v>10</v>
      </c>
      <c r="H51" s="148" t="n">
        <f aca="false">E34+H34+K34+D51+F51+G51</f>
        <v>14.4656</v>
      </c>
      <c r="I51" s="147"/>
      <c r="J51" s="162" t="n">
        <f aca="false">+Cto_Eq!D61</f>
        <v>262.5</v>
      </c>
      <c r="K51" s="163" t="n">
        <f aca="false">+K17+H51</f>
        <v>23.8208380952381</v>
      </c>
    </row>
    <row r="52" customFormat="false" ht="12.75" hidden="false" customHeight="false" outlineLevel="0" collapsed="false">
      <c r="A52" s="149"/>
      <c r="B52" s="149"/>
      <c r="C52" s="143"/>
      <c r="D52" s="164"/>
      <c r="E52" s="143"/>
      <c r="F52" s="143"/>
      <c r="G52" s="164"/>
      <c r="H52" s="143"/>
      <c r="I52" s="143"/>
      <c r="J52" s="164"/>
      <c r="K52" s="141"/>
    </row>
    <row r="53" customFormat="false" ht="17.45" hidden="false" customHeight="true" outlineLevel="0" collapsed="false">
      <c r="A53" s="156"/>
      <c r="B53" s="156"/>
      <c r="C53" s="156"/>
      <c r="D53" s="156"/>
      <c r="E53" s="156"/>
      <c r="F53" s="156"/>
      <c r="G53" s="156"/>
      <c r="H53" s="156"/>
      <c r="I53" s="156"/>
      <c r="J53" s="156"/>
      <c r="K53" s="156"/>
    </row>
    <row r="54" customFormat="false" ht="12.75" hidden="false" customHeight="false" outlineLevel="0" collapsed="false">
      <c r="A54" s="141" t="s">
        <v>165</v>
      </c>
      <c r="B54" s="141" t="s">
        <v>182</v>
      </c>
      <c r="C54" s="150"/>
      <c r="D54" s="150"/>
      <c r="E54" s="143"/>
      <c r="F54" s="150"/>
      <c r="G54" s="165"/>
      <c r="H54" s="166"/>
      <c r="I54" s="166"/>
      <c r="J54" s="166"/>
      <c r="K54" s="167"/>
    </row>
    <row r="55" customFormat="false" ht="12.75" hidden="false" customHeight="false" outlineLevel="0" collapsed="false">
      <c r="A55" s="143" t="n">
        <f aca="false">+J38</f>
        <v>100</v>
      </c>
      <c r="B55" s="144" t="n">
        <f aca="false">+K38</f>
        <v>43.5002733333333</v>
      </c>
      <c r="C55" s="150"/>
      <c r="D55" s="150"/>
      <c r="E55" s="143"/>
      <c r="F55" s="150"/>
      <c r="G55" s="165"/>
      <c r="H55" s="166"/>
      <c r="I55" s="166"/>
      <c r="J55" s="166"/>
      <c r="K55" s="167"/>
    </row>
    <row r="56" customFormat="false" ht="12.75" hidden="false" customHeight="false" outlineLevel="0" collapsed="false">
      <c r="A56" s="143" t="n">
        <f aca="false">+J39</f>
        <v>200</v>
      </c>
      <c r="B56" s="144" t="n">
        <f aca="false">+K39</f>
        <v>29.3415233333333</v>
      </c>
      <c r="C56" s="166"/>
      <c r="D56" s="150"/>
      <c r="E56" s="143"/>
      <c r="F56" s="150"/>
      <c r="G56" s="165"/>
      <c r="H56" s="166"/>
      <c r="I56" s="166"/>
      <c r="J56" s="166"/>
      <c r="K56" s="167"/>
    </row>
    <row r="57" customFormat="false" ht="12.75" hidden="false" customHeight="false" outlineLevel="0" collapsed="false">
      <c r="A57" s="143" t="n">
        <f aca="false">+J40</f>
        <v>300</v>
      </c>
      <c r="B57" s="144" t="n">
        <f aca="false">+K40</f>
        <v>24.62194</v>
      </c>
      <c r="C57" s="166"/>
      <c r="D57" s="150"/>
      <c r="E57" s="143"/>
      <c r="F57" s="150"/>
      <c r="G57" s="165"/>
      <c r="H57" s="166"/>
      <c r="I57" s="166"/>
      <c r="J57" s="166"/>
      <c r="K57" s="167"/>
    </row>
    <row r="58" customFormat="false" ht="12.75" hidden="false" customHeight="false" outlineLevel="0" collapsed="false">
      <c r="A58" s="143" t="n">
        <f aca="false">+J41</f>
        <v>400</v>
      </c>
      <c r="B58" s="144" t="n">
        <f aca="false">+K41</f>
        <v>22.2621483333333</v>
      </c>
      <c r="C58" s="166"/>
      <c r="D58" s="150"/>
      <c r="E58" s="143"/>
      <c r="F58" s="150"/>
      <c r="G58" s="165"/>
      <c r="H58" s="166"/>
      <c r="I58" s="166"/>
      <c r="J58" s="166"/>
      <c r="K58" s="167"/>
    </row>
    <row r="59" customFormat="false" ht="12.75" hidden="false" customHeight="false" outlineLevel="0" collapsed="false">
      <c r="A59" s="143" t="n">
        <f aca="false">+J42</f>
        <v>500</v>
      </c>
      <c r="B59" s="144" t="n">
        <f aca="false">+K42</f>
        <v>20.8462733333333</v>
      </c>
      <c r="C59" s="166"/>
      <c r="D59" s="150"/>
      <c r="E59" s="143"/>
      <c r="F59" s="150"/>
      <c r="G59" s="165"/>
      <c r="H59" s="166"/>
      <c r="I59" s="166"/>
      <c r="J59" s="166"/>
      <c r="K59" s="167"/>
    </row>
    <row r="60" customFormat="false" ht="12.75" hidden="false" customHeight="false" outlineLevel="0" collapsed="false">
      <c r="A60" s="143" t="n">
        <f aca="false">+J43</f>
        <v>600</v>
      </c>
      <c r="B60" s="144" t="n">
        <f aca="false">+K43</f>
        <v>19.9023566666667</v>
      </c>
      <c r="C60" s="166"/>
      <c r="D60" s="150"/>
      <c r="E60" s="143"/>
      <c r="F60" s="150"/>
      <c r="G60" s="165"/>
      <c r="H60" s="166"/>
      <c r="I60" s="166"/>
      <c r="J60" s="166"/>
      <c r="K60" s="167"/>
    </row>
    <row r="61" customFormat="false" ht="12.75" hidden="false" customHeight="false" outlineLevel="0" collapsed="false">
      <c r="A61" s="143"/>
      <c r="B61" s="144"/>
      <c r="C61" s="166"/>
      <c r="D61" s="150"/>
      <c r="E61" s="143"/>
      <c r="F61" s="150"/>
      <c r="G61" s="165"/>
      <c r="H61" s="166"/>
      <c r="I61" s="166"/>
      <c r="J61" s="166"/>
      <c r="K61" s="167"/>
    </row>
    <row r="62" customFormat="false" ht="12.75" hidden="false" customHeight="false" outlineLevel="0" collapsed="false">
      <c r="A62" s="141" t="n">
        <f aca="false">+J44</f>
        <v>219.375</v>
      </c>
      <c r="B62" s="145" t="n">
        <f aca="false">+K44</f>
        <v>28.0910354415954</v>
      </c>
      <c r="C62" s="166"/>
      <c r="D62" s="150"/>
      <c r="E62" s="143"/>
      <c r="F62" s="150"/>
      <c r="G62" s="165"/>
      <c r="H62" s="166"/>
      <c r="I62" s="166"/>
      <c r="J62" s="166"/>
      <c r="K62" s="167"/>
    </row>
    <row r="63" customFormat="false" ht="12.75" hidden="false" customHeight="false" outlineLevel="0" collapsed="false">
      <c r="A63" s="149"/>
      <c r="B63" s="149"/>
      <c r="C63" s="168"/>
      <c r="D63" s="164"/>
      <c r="E63" s="164"/>
      <c r="F63" s="168"/>
      <c r="G63" s="168"/>
      <c r="H63" s="168"/>
      <c r="I63" s="168"/>
      <c r="J63" s="168"/>
      <c r="K63" s="168"/>
    </row>
    <row r="64" customFormat="false" ht="12.75" hidden="false" customHeight="false" outlineLevel="0" collapsed="false">
      <c r="A64" s="149"/>
      <c r="B64" s="149"/>
      <c r="C64" s="168"/>
      <c r="D64" s="164"/>
      <c r="E64" s="164"/>
      <c r="F64" s="168"/>
      <c r="G64" s="168"/>
      <c r="H64" s="168"/>
      <c r="I64" s="168"/>
      <c r="J64" s="168"/>
      <c r="K64" s="168"/>
    </row>
    <row r="65" customFormat="false" ht="12.75" hidden="false" customHeight="false" outlineLevel="0" collapsed="false">
      <c r="A65" s="149"/>
      <c r="B65" s="149"/>
      <c r="C65" s="168"/>
      <c r="D65" s="168"/>
      <c r="E65" s="168"/>
      <c r="F65" s="168"/>
      <c r="G65" s="168"/>
      <c r="H65" s="168"/>
      <c r="I65" s="168"/>
      <c r="J65" s="168"/>
      <c r="K65" s="168"/>
    </row>
    <row r="66" customFormat="false" ht="12.75" hidden="false" customHeight="false" outlineLevel="0" collapsed="false">
      <c r="A66" s="149"/>
      <c r="B66" s="149"/>
      <c r="C66" s="168"/>
      <c r="D66" s="168"/>
      <c r="E66" s="168"/>
      <c r="F66" s="168"/>
      <c r="G66" s="168"/>
      <c r="H66" s="168"/>
      <c r="I66" s="168"/>
      <c r="J66" s="168"/>
      <c r="K66" s="168"/>
    </row>
    <row r="67" customFormat="false" ht="12.75" hidden="false" customHeight="false" outlineLevel="0" collapsed="false">
      <c r="A67" s="149"/>
      <c r="B67" s="149"/>
      <c r="C67" s="168"/>
      <c r="D67" s="168"/>
      <c r="E67" s="168"/>
      <c r="F67" s="168"/>
      <c r="G67" s="168"/>
      <c r="H67" s="168"/>
      <c r="I67" s="168"/>
      <c r="J67" s="168"/>
      <c r="K67" s="168"/>
    </row>
    <row r="68" customFormat="false" ht="12.75" hidden="false" customHeight="false" outlineLevel="0" collapsed="false">
      <c r="A68" s="149"/>
      <c r="B68" s="149"/>
      <c r="C68" s="168"/>
      <c r="D68" s="168"/>
      <c r="E68" s="168"/>
      <c r="F68" s="168"/>
      <c r="G68" s="168"/>
      <c r="H68" s="168"/>
      <c r="I68" s="168"/>
      <c r="J68" s="168"/>
      <c r="K68" s="168"/>
    </row>
    <row r="69" customFormat="false" ht="12.75" hidden="false" customHeight="false" outlineLevel="0" collapsed="false">
      <c r="A69" s="149"/>
      <c r="B69" s="149"/>
      <c r="C69" s="168"/>
      <c r="D69" s="168"/>
      <c r="E69" s="168"/>
      <c r="F69" s="168"/>
      <c r="G69" s="168"/>
      <c r="H69" s="168"/>
      <c r="I69" s="168"/>
      <c r="J69" s="168"/>
      <c r="K69" s="168"/>
    </row>
    <row r="70" customFormat="false" ht="12.75" hidden="false" customHeight="false" outlineLevel="0" collapsed="false">
      <c r="A70" s="149"/>
      <c r="B70" s="149"/>
      <c r="C70" s="168"/>
      <c r="D70" s="168"/>
      <c r="E70" s="168"/>
      <c r="F70" s="168"/>
      <c r="G70" s="168"/>
      <c r="H70" s="168"/>
      <c r="I70" s="168"/>
      <c r="J70" s="168"/>
      <c r="K70" s="168"/>
    </row>
    <row r="71" customFormat="false" ht="12.75" hidden="false" customHeight="false" outlineLevel="0" collapsed="false">
      <c r="A71" s="149"/>
      <c r="B71" s="149"/>
      <c r="C71" s="168"/>
      <c r="D71" s="168"/>
      <c r="E71" s="168"/>
      <c r="F71" s="168"/>
      <c r="G71" s="168"/>
      <c r="H71" s="168"/>
      <c r="I71" s="168"/>
      <c r="J71" s="168"/>
      <c r="K71" s="168"/>
    </row>
    <row r="72" customFormat="false" ht="12.75" hidden="false" customHeight="false" outlineLevel="0" collapsed="false">
      <c r="A72" s="149"/>
      <c r="B72" s="149"/>
      <c r="C72" s="169"/>
      <c r="D72" s="169"/>
      <c r="E72" s="169"/>
      <c r="F72" s="169"/>
      <c r="G72" s="169"/>
      <c r="H72" s="169"/>
      <c r="I72" s="169"/>
      <c r="J72" s="169"/>
      <c r="K72" s="169"/>
    </row>
    <row r="73" customFormat="false" ht="12.75" hidden="false" customHeight="false" outlineLevel="0" collapsed="false">
      <c r="A73" s="149"/>
      <c r="B73" s="149"/>
    </row>
    <row r="74" customFormat="false" ht="12.75" hidden="false" customHeight="false" outlineLevel="0" collapsed="false">
      <c r="A74" s="141" t="s">
        <v>165</v>
      </c>
      <c r="B74" s="141" t="s">
        <v>182</v>
      </c>
    </row>
    <row r="75" customFormat="false" ht="12.75" hidden="false" customHeight="false" outlineLevel="0" collapsed="false">
      <c r="A75" s="143" t="n">
        <f aca="false">+J45</f>
        <v>100</v>
      </c>
      <c r="B75" s="144" t="n">
        <f aca="false">+K45</f>
        <v>39.0231</v>
      </c>
    </row>
    <row r="76" customFormat="false" ht="12.75" hidden="false" customHeight="false" outlineLevel="0" collapsed="false">
      <c r="A76" s="143" t="n">
        <f aca="false">+J46</f>
        <v>200</v>
      </c>
      <c r="B76" s="144" t="n">
        <f aca="false">+K46</f>
        <v>26.74435</v>
      </c>
    </row>
    <row r="77" customFormat="false" ht="12.75" hidden="false" customHeight="false" outlineLevel="0" collapsed="false">
      <c r="A77" s="143" t="n">
        <f aca="false">+J47</f>
        <v>300</v>
      </c>
      <c r="B77" s="144" t="n">
        <f aca="false">+K47</f>
        <v>22.6514333333333</v>
      </c>
    </row>
    <row r="78" customFormat="false" ht="12.75" hidden="false" customHeight="false" outlineLevel="0" collapsed="false">
      <c r="A78" s="143" t="n">
        <f aca="false">+J48</f>
        <v>400</v>
      </c>
      <c r="B78" s="144" t="n">
        <f aca="false">+K48</f>
        <v>20.604975</v>
      </c>
    </row>
    <row r="79" customFormat="false" ht="12.75" hidden="false" customHeight="false" outlineLevel="0" collapsed="false">
      <c r="A79" s="143" t="n">
        <f aca="false">+J49</f>
        <v>500</v>
      </c>
      <c r="B79" s="144" t="n">
        <f aca="false">+K49</f>
        <v>19.3771</v>
      </c>
    </row>
    <row r="80" customFormat="false" ht="12.75" hidden="false" customHeight="false" outlineLevel="0" collapsed="false">
      <c r="A80" s="143" t="n">
        <f aca="false">+J50</f>
        <v>600</v>
      </c>
      <c r="B80" s="144" t="n">
        <f aca="false">+K50</f>
        <v>18.5585166666667</v>
      </c>
    </row>
    <row r="81" customFormat="false" ht="12.75" hidden="false" customHeight="false" outlineLevel="0" collapsed="false">
      <c r="A81" s="143"/>
      <c r="B81" s="144"/>
    </row>
    <row r="82" customFormat="false" ht="12.75" hidden="false" customHeight="false" outlineLevel="0" collapsed="false">
      <c r="A82" s="141" t="n">
        <f aca="false">+J51</f>
        <v>262.5</v>
      </c>
      <c r="B82" s="145" t="n">
        <f aca="false">+K51</f>
        <v>23.8208380952381</v>
      </c>
    </row>
  </sheetData>
  <mergeCells count="12">
    <mergeCell ref="B1:K1"/>
    <mergeCell ref="A2:A3"/>
    <mergeCell ref="B2:B3"/>
    <mergeCell ref="A4:A10"/>
    <mergeCell ref="A11:A17"/>
    <mergeCell ref="B19:B20"/>
    <mergeCell ref="A21:A27"/>
    <mergeCell ref="A28:A34"/>
    <mergeCell ref="B36:B37"/>
    <mergeCell ref="A38:A44"/>
    <mergeCell ref="A45:A51"/>
    <mergeCell ref="A53:K53"/>
  </mergeCells>
  <hyperlinks>
    <hyperlink ref="A1" location="Indice!A1" display="Índice"/>
  </hyperlinks>
  <printOptions headings="false" gridLines="true" gridLinesSet="true" horizontalCentered="true" verticalCentered="false"/>
  <pageMargins left="0.0784722222222222" right="0.0784722222222222" top="0.787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P4" activeCellId="0" sqref="P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0" width="23.28"/>
    <col collapsed="false" customWidth="true" hidden="false" outlineLevel="0" max="2" min="2" style="171" width="6.84"/>
    <col collapsed="false" customWidth="true" hidden="false" outlineLevel="0" max="3" min="3" style="172" width="6.28"/>
    <col collapsed="false" customWidth="false" hidden="false" outlineLevel="0" max="5" min="4" style="172" width="9.13"/>
    <col collapsed="false" customWidth="true" hidden="false" outlineLevel="0" max="6" min="6" style="172" width="22.41"/>
    <col collapsed="false" customWidth="true" hidden="false" outlineLevel="0" max="7" min="7" style="173" width="6.84"/>
    <col collapsed="false" customWidth="true" hidden="false" outlineLevel="0" max="8" min="8" style="170" width="6.84"/>
    <col collapsed="false" customWidth="true" hidden="false" outlineLevel="0" max="9" min="9" style="170" width="7.27"/>
    <col collapsed="false" customWidth="true" hidden="false" outlineLevel="0" max="10" min="10" style="172" width="7.27"/>
    <col collapsed="false" customWidth="false" hidden="false" outlineLevel="0" max="14" min="11" style="173" width="9.13"/>
    <col collapsed="false" customWidth="true" hidden="false" outlineLevel="0" max="15" min="15" style="173" width="17.28"/>
    <col collapsed="false" customWidth="true" hidden="false" outlineLevel="0" max="16" min="16" style="174" width="7.41"/>
    <col collapsed="false" customWidth="true" hidden="false" outlineLevel="0" max="17" min="17" style="174" width="7.27"/>
    <col collapsed="false" customWidth="false" hidden="false" outlineLevel="0" max="18" min="18" style="171" width="9.13"/>
    <col collapsed="false" customWidth="false" hidden="false" outlineLevel="0" max="20" min="19" style="172" width="9.13"/>
    <col collapsed="false" customWidth="false" hidden="false" outlineLevel="0" max="21" min="21" style="171" width="9.13"/>
    <col collapsed="false" customWidth="true" hidden="false" outlineLevel="0" max="22" min="22" style="170" width="14.7"/>
    <col collapsed="false" customWidth="true" hidden="false" outlineLevel="0" max="23" min="23" style="172" width="10.28"/>
    <col collapsed="false" customWidth="false" hidden="false" outlineLevel="0" max="24" min="24" style="175" width="9.13"/>
    <col collapsed="false" customWidth="true" hidden="false" outlineLevel="0" max="25" min="25" style="171" width="10.42"/>
    <col collapsed="false" customWidth="true" hidden="false" outlineLevel="0" max="26" min="26" style="172" width="1.28"/>
    <col collapsed="false" customWidth="true" hidden="false" outlineLevel="0" max="27" min="27" style="170" width="11.13"/>
    <col collapsed="false" customWidth="true" hidden="false" outlineLevel="0" max="28" min="28" style="172" width="14.99"/>
    <col collapsed="false" customWidth="false" hidden="false" outlineLevel="0" max="257" min="29" style="170" width="9.13"/>
  </cols>
  <sheetData>
    <row r="1" customFormat="false" ht="19.9" hidden="false" customHeight="true" outlineLevel="0" collapsed="false">
      <c r="A1" s="176" t="s">
        <v>241</v>
      </c>
      <c r="B1" s="176"/>
      <c r="C1" s="176"/>
      <c r="D1" s="176"/>
      <c r="E1" s="15" t="s">
        <v>33</v>
      </c>
      <c r="F1" s="177" t="s">
        <v>242</v>
      </c>
      <c r="G1" s="177"/>
      <c r="H1" s="177"/>
      <c r="I1" s="177"/>
      <c r="J1" s="177"/>
      <c r="K1" s="177"/>
      <c r="L1" s="177"/>
      <c r="M1" s="177"/>
      <c r="N1" s="178"/>
      <c r="O1" s="177" t="s">
        <v>243</v>
      </c>
      <c r="P1" s="177"/>
      <c r="Q1" s="177"/>
      <c r="R1" s="179"/>
      <c r="S1" s="170"/>
      <c r="T1" s="170"/>
      <c r="U1" s="170"/>
      <c r="W1" s="170"/>
      <c r="X1" s="170"/>
      <c r="Y1" s="170"/>
      <c r="Z1" s="170"/>
      <c r="AB1" s="170"/>
    </row>
    <row r="2" customFormat="false" ht="19.9" hidden="false" customHeight="true" outlineLevel="0" collapsed="false">
      <c r="A2" s="180" t="s">
        <v>244</v>
      </c>
      <c r="B2" s="181" t="s">
        <v>164</v>
      </c>
      <c r="C2" s="182" t="s">
        <v>245</v>
      </c>
      <c r="D2" s="183" t="s">
        <v>246</v>
      </c>
      <c r="E2" s="184" t="s">
        <v>247</v>
      </c>
      <c r="F2" s="185" t="s">
        <v>248</v>
      </c>
      <c r="G2" s="181" t="s">
        <v>164</v>
      </c>
      <c r="H2" s="182" t="s">
        <v>249</v>
      </c>
      <c r="I2" s="182" t="s">
        <v>250</v>
      </c>
      <c r="J2" s="182" t="s">
        <v>251</v>
      </c>
      <c r="K2" s="181" t="s">
        <v>252</v>
      </c>
      <c r="L2" s="181" t="s">
        <v>253</v>
      </c>
      <c r="M2" s="183" t="s">
        <v>246</v>
      </c>
      <c r="N2" s="184" t="s">
        <v>247</v>
      </c>
      <c r="O2" s="185" t="s">
        <v>210</v>
      </c>
      <c r="P2" s="182" t="s">
        <v>249</v>
      </c>
      <c r="Q2" s="182" t="s">
        <v>250</v>
      </c>
      <c r="R2" s="184" t="s">
        <v>247</v>
      </c>
      <c r="S2" s="170"/>
      <c r="T2" s="170"/>
      <c r="U2" s="170"/>
      <c r="W2" s="170"/>
      <c r="X2" s="170"/>
      <c r="Y2" s="170"/>
      <c r="Z2" s="170"/>
      <c r="AB2" s="170"/>
    </row>
    <row r="3" customFormat="false" ht="19.9" hidden="false" customHeight="true" outlineLevel="0" collapsed="false">
      <c r="A3" s="186" t="s">
        <v>254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7"/>
    </row>
    <row r="4" customFormat="false" ht="30" hidden="false" customHeight="true" outlineLevel="0" collapsed="false">
      <c r="A4" s="188" t="s">
        <v>255</v>
      </c>
      <c r="B4" s="189" t="n">
        <f aca="false">+Dados!N54*(Dados!G2/Dados!G4)</f>
        <v>358.518518518519</v>
      </c>
      <c r="C4" s="190" t="n">
        <f aca="false">+Dados!M54</f>
        <v>5.6404958677686</v>
      </c>
      <c r="D4" s="189" t="n">
        <f aca="false">+Dados!O54</f>
        <v>3033.33333333333</v>
      </c>
      <c r="E4" s="189" t="n">
        <f aca="false">+Dados!K54*(Dados!G2/Dados!G4)</f>
        <v>18200</v>
      </c>
      <c r="F4" s="191" t="s">
        <v>90</v>
      </c>
      <c r="G4" s="189" t="n">
        <f aca="false">+Cto_Eq!J4</f>
        <v>2.08333333333333</v>
      </c>
      <c r="H4" s="192" t="n">
        <f aca="false">+Dados!H41</f>
        <v>34.6666666666667</v>
      </c>
      <c r="I4" s="192" t="n">
        <f aca="false">+Dados!I41</f>
        <v>2</v>
      </c>
      <c r="J4" s="192" t="n">
        <f aca="false">+H4+I4</f>
        <v>36.6666666666667</v>
      </c>
      <c r="K4" s="193" t="n">
        <f aca="false">+G4*H4</f>
        <v>72.2222222222222</v>
      </c>
      <c r="L4" s="193" t="n">
        <f aca="false">+G4*I4</f>
        <v>4.16666666666667</v>
      </c>
      <c r="M4" s="192" t="n">
        <f aca="false">+K4+L4</f>
        <v>76.3888888888889</v>
      </c>
      <c r="N4" s="189" t="n">
        <f aca="false">+Cto_Eq!M46*(Dados!$G$2/Dados!$G$4)</f>
        <v>458.333333333333</v>
      </c>
      <c r="O4" s="191" t="s">
        <v>61</v>
      </c>
      <c r="P4" s="174" t="n">
        <f aca="false">+Dados!H19</f>
        <v>12.9082621082621</v>
      </c>
      <c r="Q4" s="174" t="n">
        <f aca="false">+Dados!I19</f>
        <v>15.1827733333333</v>
      </c>
      <c r="R4" s="189" t="n">
        <f aca="false">+Cto_Eq!G60*(Dados!G2/Dados!G4)</f>
        <v>3286.65114666667</v>
      </c>
    </row>
    <row r="5" s="194" customFormat="true" ht="30" hidden="false" customHeight="true" outlineLevel="0" collapsed="false">
      <c r="A5" s="188" t="s">
        <v>256</v>
      </c>
      <c r="B5" s="189" t="n">
        <f aca="false">+Dados!N55*(Dados!G2/Dados!G4)</f>
        <v>537.777777777778</v>
      </c>
      <c r="C5" s="192" t="n">
        <f aca="false">+Dados!M55</f>
        <v>4.88842975206612</v>
      </c>
      <c r="D5" s="189" t="n">
        <f aca="false">+Dados!O55</f>
        <v>3943.33333333333</v>
      </c>
      <c r="E5" s="189" t="n">
        <f aca="false">+Dados!K55*(Dados!G2/Dados!G4)</f>
        <v>23660</v>
      </c>
      <c r="F5" s="191" t="s">
        <v>257</v>
      </c>
      <c r="G5" s="189" t="n">
        <f aca="false">+Cto_Eq!J5</f>
        <v>2.08333333333333</v>
      </c>
      <c r="H5" s="192" t="n">
        <f aca="false">+Dados!H42</f>
        <v>17.3333333333333</v>
      </c>
      <c r="I5" s="192" t="n">
        <f aca="false">+Dados!I42</f>
        <v>1</v>
      </c>
      <c r="J5" s="192" t="n">
        <f aca="false">+H5+I5</f>
        <v>18.3333333333333</v>
      </c>
      <c r="K5" s="193" t="n">
        <f aca="false">+G5*H5</f>
        <v>36.1111111111111</v>
      </c>
      <c r="L5" s="193" t="n">
        <f aca="false">+G5*I5</f>
        <v>2.08333333333333</v>
      </c>
      <c r="M5" s="192" t="n">
        <f aca="false">+K5+L5</f>
        <v>38.1944444444445</v>
      </c>
      <c r="N5" s="189" t="n">
        <f aca="false">+Cto_Eq!M47*(Dados!$G$2/Dados!$G$4)</f>
        <v>229.166666666667</v>
      </c>
      <c r="O5" s="191" t="s">
        <v>62</v>
      </c>
      <c r="P5" s="174" t="n">
        <f aca="false">+Dados!H20</f>
        <v>9.3552380952381</v>
      </c>
      <c r="Q5" s="174" t="n">
        <f aca="false">+Dados!I20</f>
        <v>14.4656</v>
      </c>
      <c r="R5" s="189" t="n">
        <f aca="false">+Cto_Eq!G61*(Dados!G2/Dados!G4)</f>
        <v>3334.91733333333</v>
      </c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E5" s="195"/>
      <c r="DF5" s="195"/>
      <c r="DG5" s="195"/>
      <c r="DH5" s="195"/>
      <c r="DI5" s="195"/>
      <c r="DJ5" s="195"/>
      <c r="DK5" s="195"/>
      <c r="DL5" s="195"/>
      <c r="DM5" s="195"/>
      <c r="DN5" s="195"/>
      <c r="DO5" s="195"/>
      <c r="DP5" s="195"/>
      <c r="DQ5" s="195"/>
      <c r="DR5" s="195"/>
      <c r="DS5" s="195"/>
      <c r="DT5" s="195"/>
      <c r="DU5" s="195"/>
      <c r="DV5" s="195"/>
      <c r="DW5" s="195"/>
      <c r="DX5" s="195"/>
      <c r="DY5" s="195"/>
      <c r="DZ5" s="195"/>
      <c r="EA5" s="195"/>
      <c r="EB5" s="195"/>
      <c r="EC5" s="195"/>
      <c r="ED5" s="195"/>
      <c r="EE5" s="195"/>
      <c r="EF5" s="195"/>
      <c r="EG5" s="195"/>
      <c r="EH5" s="195"/>
      <c r="EI5" s="195"/>
      <c r="EJ5" s="195"/>
      <c r="EK5" s="195"/>
      <c r="EL5" s="195"/>
      <c r="EM5" s="195"/>
      <c r="EN5" s="195"/>
      <c r="EO5" s="195"/>
      <c r="EP5" s="195"/>
      <c r="EQ5" s="195"/>
      <c r="ER5" s="195"/>
      <c r="ES5" s="195"/>
      <c r="ET5" s="195"/>
      <c r="EU5" s="195"/>
      <c r="EV5" s="195"/>
      <c r="EW5" s="195"/>
      <c r="EX5" s="195"/>
      <c r="EY5" s="195"/>
      <c r="EZ5" s="195"/>
      <c r="FA5" s="195"/>
      <c r="FB5" s="195"/>
      <c r="FC5" s="195"/>
      <c r="FD5" s="195"/>
      <c r="FE5" s="195"/>
      <c r="FF5" s="195"/>
      <c r="FG5" s="195"/>
      <c r="FH5" s="195"/>
      <c r="FI5" s="195"/>
      <c r="FJ5" s="195"/>
      <c r="FK5" s="195"/>
      <c r="FL5" s="195"/>
      <c r="FM5" s="195"/>
      <c r="FN5" s="195"/>
      <c r="FO5" s="195"/>
      <c r="FP5" s="195"/>
      <c r="FQ5" s="195"/>
      <c r="FR5" s="195"/>
      <c r="FS5" s="195"/>
      <c r="FT5" s="195"/>
      <c r="FU5" s="195"/>
      <c r="FV5" s="195"/>
      <c r="FW5" s="195"/>
      <c r="FX5" s="195"/>
      <c r="FY5" s="195"/>
      <c r="FZ5" s="195"/>
      <c r="GA5" s="195"/>
      <c r="GB5" s="195"/>
      <c r="GC5" s="195"/>
      <c r="GD5" s="195"/>
      <c r="GE5" s="195"/>
      <c r="GF5" s="195"/>
      <c r="GG5" s="195"/>
      <c r="GH5" s="195"/>
      <c r="GI5" s="195"/>
      <c r="GJ5" s="195"/>
      <c r="GK5" s="195"/>
      <c r="GL5" s="195"/>
      <c r="GM5" s="195"/>
      <c r="GN5" s="195"/>
      <c r="GO5" s="195"/>
      <c r="GP5" s="195"/>
      <c r="GQ5" s="195"/>
      <c r="GR5" s="195"/>
      <c r="GS5" s="195"/>
      <c r="GT5" s="195"/>
      <c r="GU5" s="195"/>
      <c r="GV5" s="195"/>
      <c r="GW5" s="195"/>
      <c r="GX5" s="195"/>
      <c r="GY5" s="195"/>
      <c r="GZ5" s="195"/>
      <c r="HA5" s="195"/>
      <c r="HB5" s="195"/>
      <c r="HC5" s="195"/>
      <c r="HD5" s="195"/>
      <c r="HE5" s="195"/>
      <c r="HF5" s="195"/>
      <c r="HG5" s="195"/>
      <c r="HH5" s="195"/>
      <c r="HI5" s="195"/>
      <c r="HJ5" s="195"/>
      <c r="HK5" s="195"/>
      <c r="HL5" s="195"/>
      <c r="HM5" s="195"/>
      <c r="HN5" s="195"/>
      <c r="HO5" s="195"/>
      <c r="HP5" s="195"/>
      <c r="HQ5" s="195"/>
      <c r="HR5" s="195"/>
      <c r="HS5" s="195"/>
      <c r="HT5" s="195"/>
      <c r="HU5" s="195"/>
      <c r="HV5" s="195"/>
      <c r="HW5" s="195"/>
      <c r="HX5" s="195"/>
      <c r="HY5" s="195"/>
      <c r="HZ5" s="195"/>
      <c r="IA5" s="195"/>
      <c r="IB5" s="195"/>
      <c r="IC5" s="195"/>
      <c r="ID5" s="195"/>
      <c r="IE5" s="195"/>
      <c r="IF5" s="195"/>
      <c r="IG5" s="195"/>
      <c r="IH5" s="195"/>
      <c r="II5" s="195"/>
      <c r="IJ5" s="195"/>
      <c r="IK5" s="195"/>
      <c r="IL5" s="195"/>
      <c r="IM5" s="195"/>
      <c r="IN5" s="195"/>
      <c r="IO5" s="195"/>
    </row>
    <row r="6" customFormat="false" ht="30" hidden="false" customHeight="true" outlineLevel="0" collapsed="false">
      <c r="A6" s="191"/>
      <c r="B6" s="189"/>
      <c r="F6" s="191" t="s">
        <v>92</v>
      </c>
      <c r="G6" s="189" t="n">
        <f aca="false">+Cto_Eq!J6</f>
        <v>5.33333333333333</v>
      </c>
      <c r="H6" s="192" t="n">
        <f aca="false">+Dados!H43</f>
        <v>1.8525</v>
      </c>
      <c r="I6" s="192" t="n">
        <f aca="false">+Dados!I43</f>
        <v>0.4788</v>
      </c>
      <c r="J6" s="192" t="n">
        <f aca="false">+H6+I6</f>
        <v>2.3313</v>
      </c>
      <c r="K6" s="193" t="n">
        <f aca="false">+G6*H6</f>
        <v>9.88</v>
      </c>
      <c r="L6" s="193" t="n">
        <f aca="false">+G6*I6</f>
        <v>2.5536</v>
      </c>
      <c r="M6" s="192" t="n">
        <f aca="false">+K6+L6</f>
        <v>12.4336</v>
      </c>
      <c r="N6" s="189" t="n">
        <f aca="false">+Cto_Eq!M48*(Dados!$G$2/Dados!$G$4)</f>
        <v>74.6016</v>
      </c>
      <c r="O6" s="191" t="s">
        <v>46</v>
      </c>
      <c r="R6" s="192"/>
    </row>
    <row r="7" customFormat="false" ht="30" hidden="false" customHeight="true" outlineLevel="0" collapsed="false">
      <c r="A7" s="191" t="str">
        <f aca="false">+Dados!A56</f>
        <v>…</v>
      </c>
      <c r="B7" s="189"/>
      <c r="C7" s="192"/>
      <c r="D7" s="196"/>
      <c r="E7" s="196"/>
      <c r="F7" s="191" t="s">
        <v>258</v>
      </c>
      <c r="G7" s="189" t="n">
        <f aca="false">+Cto_Eq!J7</f>
        <v>12.5</v>
      </c>
      <c r="H7" s="192" t="n">
        <f aca="false">+Dados!H44</f>
        <v>5.26586666666667</v>
      </c>
      <c r="I7" s="192" t="n">
        <f aca="false">+Dados!I44</f>
        <v>3.6456</v>
      </c>
      <c r="J7" s="192" t="n">
        <f aca="false">+H7+I7</f>
        <v>8.91146666666667</v>
      </c>
      <c r="K7" s="193" t="n">
        <f aca="false">+G7*H7</f>
        <v>65.8233333333333</v>
      </c>
      <c r="L7" s="193" t="n">
        <f aca="false">+G7*I7</f>
        <v>45.57</v>
      </c>
      <c r="M7" s="192" t="n">
        <f aca="false">+K7+L7</f>
        <v>111.393333333333</v>
      </c>
      <c r="N7" s="189" t="n">
        <f aca="false">+Cto_Eq!M49*(Dados!$G$2/Dados!$G$4)</f>
        <v>445.573333333333</v>
      </c>
    </row>
    <row r="8" customFormat="false" ht="30" hidden="false" customHeight="true" outlineLevel="0" collapsed="false">
      <c r="A8" s="197" t="s">
        <v>259</v>
      </c>
      <c r="B8" s="189" t="n">
        <f aca="false">SUM(B4:B7)</f>
        <v>896.296296296296</v>
      </c>
      <c r="C8" s="196"/>
      <c r="D8" s="198" t="n">
        <f aca="false">SUM(D4:D7)</f>
        <v>6976.66666666667</v>
      </c>
      <c r="E8" s="198" t="n">
        <f aca="false">SUM(E4:E7)</f>
        <v>41860</v>
      </c>
      <c r="F8" s="191" t="s">
        <v>260</v>
      </c>
      <c r="G8" s="189" t="n">
        <f aca="false">+Cto_Eq!J8</f>
        <v>12.5</v>
      </c>
      <c r="H8" s="192" t="n">
        <f aca="false">+Dados!H45</f>
        <v>5.26586666666667</v>
      </c>
      <c r="I8" s="192" t="n">
        <f aca="false">+Dados!I45</f>
        <v>3.6456</v>
      </c>
      <c r="J8" s="192" t="n">
        <f aca="false">+H8+I8</f>
        <v>8.91146666666667</v>
      </c>
      <c r="K8" s="193" t="n">
        <f aca="false">+G8*H8</f>
        <v>65.8233333333333</v>
      </c>
      <c r="L8" s="193" t="n">
        <f aca="false">+G8*I8</f>
        <v>45.57</v>
      </c>
      <c r="M8" s="192" t="n">
        <f aca="false">+K8+L8</f>
        <v>111.393333333333</v>
      </c>
      <c r="N8" s="189" t="n">
        <f aca="false">+Cto_Eq!M50*(Dados!$G$2/Dados!$G$4)</f>
        <v>222.786666666667</v>
      </c>
      <c r="O8" s="192"/>
      <c r="P8" s="192"/>
      <c r="Q8" s="192"/>
      <c r="R8" s="189"/>
    </row>
    <row r="9" customFormat="false" ht="30" hidden="false" customHeight="true" outlineLevel="0" collapsed="false">
      <c r="A9" s="199"/>
      <c r="B9" s="189"/>
      <c r="C9" s="196"/>
      <c r="D9" s="196"/>
      <c r="E9" s="196"/>
      <c r="F9" s="191" t="s">
        <v>261</v>
      </c>
      <c r="G9" s="189" t="n">
        <f aca="false">+Cto_Eq!J9</f>
        <v>5</v>
      </c>
      <c r="H9" s="192" t="n">
        <f aca="false">+Dados!H46</f>
        <v>9.18666666666667</v>
      </c>
      <c r="I9" s="192" t="n">
        <f aca="false">+Dados!I46</f>
        <v>2.544</v>
      </c>
      <c r="J9" s="192" t="n">
        <f aca="false">+H9+I9</f>
        <v>11.7306666666667</v>
      </c>
      <c r="K9" s="193" t="n">
        <f aca="false">+G9*H9</f>
        <v>45.9333333333333</v>
      </c>
      <c r="L9" s="193" t="n">
        <f aca="false">+G9*I9</f>
        <v>12.72</v>
      </c>
      <c r="M9" s="192" t="n">
        <f aca="false">+K9+L9</f>
        <v>58.6533333333333</v>
      </c>
      <c r="N9" s="189" t="n">
        <f aca="false">+Cto_Eq!M51*(Dados!$G$2/Dados!$G$4)</f>
        <v>351.92</v>
      </c>
      <c r="O9" s="192"/>
      <c r="P9" s="192"/>
      <c r="Q9" s="192"/>
      <c r="R9" s="189"/>
    </row>
    <row r="10" customFormat="false" ht="30" hidden="false" customHeight="true" outlineLevel="0" collapsed="false">
      <c r="A10" s="188" t="s">
        <v>262</v>
      </c>
      <c r="B10" s="189" t="n">
        <f aca="false">+Dados!G11</f>
        <v>125</v>
      </c>
      <c r="C10" s="196" t="n">
        <f aca="false">+Dados!G58</f>
        <v>10</v>
      </c>
      <c r="D10" s="196" t="n">
        <f aca="false">+B10*C10</f>
        <v>1250</v>
      </c>
      <c r="E10" s="196" t="n">
        <f aca="false">+Dados!M58*(Dados!G2/Dados!G4)</f>
        <v>7500</v>
      </c>
      <c r="F10" s="191" t="s">
        <v>263</v>
      </c>
      <c r="G10" s="189" t="n">
        <f aca="false">+Cto_Eq!J10</f>
        <v>4.16666666666667</v>
      </c>
      <c r="H10" s="192" t="n">
        <f aca="false">+Dados!H47</f>
        <v>10.4</v>
      </c>
      <c r="I10" s="192" t="n">
        <f aca="false">+Dados!I47</f>
        <v>1.2</v>
      </c>
      <c r="J10" s="192" t="n">
        <f aca="false">+H10+I10</f>
        <v>11.6</v>
      </c>
      <c r="K10" s="193" t="n">
        <f aca="false">+G10*H10</f>
        <v>43.3333333333333</v>
      </c>
      <c r="L10" s="193" t="n">
        <f aca="false">+G10*I10</f>
        <v>5</v>
      </c>
      <c r="M10" s="192" t="n">
        <f aca="false">+K10+L10</f>
        <v>48.3333333333333</v>
      </c>
      <c r="N10" s="189" t="n">
        <f aca="false">+Cto_Eq!M52*(Dados!$G$2/Dados!$G$4)</f>
        <v>290</v>
      </c>
      <c r="O10" s="192"/>
      <c r="P10" s="192"/>
      <c r="Q10" s="192"/>
      <c r="R10" s="189"/>
    </row>
    <row r="11" customFormat="false" ht="30" hidden="false" customHeight="true" outlineLevel="0" collapsed="false">
      <c r="A11" s="188" t="s">
        <v>264</v>
      </c>
      <c r="B11" s="189" t="n">
        <f aca="false">+Dados!G12</f>
        <v>100</v>
      </c>
      <c r="C11" s="196" t="n">
        <f aca="false">+Dados!G61</f>
        <v>5</v>
      </c>
      <c r="D11" s="196" t="n">
        <f aca="false">+B11*C11</f>
        <v>500</v>
      </c>
      <c r="E11" s="196" t="n">
        <f aca="false">+Dados!M61*(Dados!G2/Dados!G4)</f>
        <v>3000</v>
      </c>
      <c r="F11" s="191" t="s">
        <v>97</v>
      </c>
      <c r="G11" s="189" t="n">
        <f aca="false">+Cto_Eq!J11</f>
        <v>4.16666666666667</v>
      </c>
      <c r="H11" s="192" t="n">
        <f aca="false">+Dados!H48</f>
        <v>8.66666666666667</v>
      </c>
      <c r="I11" s="192" t="n">
        <f aca="false">+Dados!I48</f>
        <v>1</v>
      </c>
      <c r="J11" s="192" t="n">
        <f aca="false">+H11+I11</f>
        <v>9.66666666666667</v>
      </c>
      <c r="K11" s="193" t="n">
        <f aca="false">+G11*H11</f>
        <v>36.1111111111111</v>
      </c>
      <c r="L11" s="193" t="n">
        <f aca="false">+G11*I11</f>
        <v>4.16666666666667</v>
      </c>
      <c r="M11" s="192" t="n">
        <f aca="false">+K11+L11</f>
        <v>40.2777777777778</v>
      </c>
      <c r="N11" s="189" t="n">
        <f aca="false">+Cto_Eq!M53*(Dados!$G$2/Dados!$G$4)</f>
        <v>241.666666666667</v>
      </c>
      <c r="O11" s="192"/>
      <c r="P11" s="192"/>
      <c r="Q11" s="192"/>
      <c r="R11" s="189"/>
    </row>
    <row r="12" customFormat="false" ht="30" hidden="false" customHeight="true" outlineLevel="0" collapsed="false">
      <c r="A12" s="188" t="s">
        <v>265</v>
      </c>
      <c r="B12" s="189" t="n">
        <f aca="false">+Dados!G10</f>
        <v>75</v>
      </c>
      <c r="C12" s="196" t="n">
        <f aca="false">+Dados!G61</f>
        <v>5</v>
      </c>
      <c r="D12" s="196" t="n">
        <f aca="false">+B12*C12</f>
        <v>375</v>
      </c>
      <c r="E12" s="196" t="n">
        <f aca="false">+Dados!M62*(Dados!G2/Dados!G4)</f>
        <v>2250</v>
      </c>
      <c r="F12" s="191" t="s">
        <v>266</v>
      </c>
      <c r="G12" s="189" t="n">
        <f aca="false">+Cal_Cult!AL12/Cal_Cult!B3</f>
        <v>3.75</v>
      </c>
      <c r="H12" s="192" t="n">
        <f aca="false">+Dados!H49</f>
        <v>7.9378962962963</v>
      </c>
      <c r="I12" s="192" t="n">
        <f aca="false">+Dados!I49</f>
        <v>0.8728</v>
      </c>
      <c r="J12" s="192" t="n">
        <f aca="false">+H12+I12</f>
        <v>8.8106962962963</v>
      </c>
      <c r="K12" s="193" t="n">
        <f aca="false">+G12*H12</f>
        <v>29.7671111111111</v>
      </c>
      <c r="L12" s="193" t="n">
        <f aca="false">+G12*I12</f>
        <v>3.273</v>
      </c>
      <c r="M12" s="192" t="n">
        <f aca="false">+K12+L12</f>
        <v>33.0401111111111</v>
      </c>
      <c r="N12" s="189" t="n">
        <f aca="false">+Cto_Eq!M54*(Dados!$G$2/Dados!$G$4)</f>
        <v>247.800833333333</v>
      </c>
      <c r="O12" s="192"/>
      <c r="P12" s="192"/>
      <c r="Q12" s="192"/>
      <c r="R12" s="189"/>
    </row>
    <row r="13" customFormat="false" ht="30" hidden="false" customHeight="true" outlineLevel="0" collapsed="false">
      <c r="A13" s="191" t="s">
        <v>46</v>
      </c>
      <c r="F13" s="191" t="s">
        <v>267</v>
      </c>
      <c r="G13" s="189" t="n">
        <f aca="false">+Cal_Cult!AL13/Cal_Cult!B3</f>
        <v>3.75</v>
      </c>
      <c r="H13" s="192" t="n">
        <f aca="false">+Dados!H50</f>
        <v>7.9378962962963</v>
      </c>
      <c r="I13" s="192" t="n">
        <f aca="false">+Dados!I50</f>
        <v>0.8728</v>
      </c>
      <c r="J13" s="192" t="n">
        <f aca="false">+H13+I13</f>
        <v>8.8106962962963</v>
      </c>
      <c r="K13" s="193" t="n">
        <f aca="false">+G13*H13</f>
        <v>29.7671111111111</v>
      </c>
      <c r="L13" s="193" t="n">
        <f aca="false">+G13*I13</f>
        <v>3.273</v>
      </c>
      <c r="M13" s="192" t="n">
        <f aca="false">+K13+L13</f>
        <v>33.0401111111111</v>
      </c>
      <c r="N13" s="189" t="n">
        <f aca="false">+Cto_Eq!M55*(Dados!$G$2/Dados!$G$4)</f>
        <v>247.800833333333</v>
      </c>
      <c r="O13" s="192"/>
      <c r="P13" s="192"/>
      <c r="Q13" s="192"/>
      <c r="R13" s="189"/>
    </row>
    <row r="14" customFormat="false" ht="30" hidden="false" customHeight="true" outlineLevel="0" collapsed="false">
      <c r="A14" s="191" t="str">
        <f aca="false">+Dados!A63</f>
        <v>…</v>
      </c>
      <c r="B14" s="189"/>
      <c r="C14" s="196"/>
      <c r="D14" s="196"/>
      <c r="E14" s="196"/>
      <c r="F14" s="200" t="s">
        <v>46</v>
      </c>
      <c r="G14" s="189"/>
      <c r="H14" s="192"/>
      <c r="I14" s="192"/>
      <c r="J14" s="192"/>
      <c r="K14" s="193"/>
      <c r="L14" s="193"/>
      <c r="M14" s="192"/>
      <c r="N14" s="189"/>
      <c r="O14" s="192"/>
      <c r="P14" s="192"/>
      <c r="Q14" s="192"/>
      <c r="R14" s="189"/>
    </row>
    <row r="15" customFormat="false" ht="30" hidden="false" customHeight="true" outlineLevel="0" collapsed="false">
      <c r="A15" s="197" t="s">
        <v>268</v>
      </c>
      <c r="B15" s="201" t="n">
        <f aca="false">SUM(B10:B12)</f>
        <v>300</v>
      </c>
      <c r="C15" s="202"/>
      <c r="D15" s="203" t="n">
        <f aca="false">SUM(D10:D12)</f>
        <v>2125</v>
      </c>
      <c r="E15" s="203" t="n">
        <f aca="false">SUM(E10:E12)</f>
        <v>12750</v>
      </c>
      <c r="F15" s="204" t="s">
        <v>269</v>
      </c>
      <c r="G15" s="201" t="n">
        <f aca="false">SUM(G4:G14)</f>
        <v>55.3333333333333</v>
      </c>
      <c r="H15" s="205" t="n">
        <f aca="false">SUM(H4:H14)</f>
        <v>108.513359259259</v>
      </c>
      <c r="I15" s="205" t="n">
        <f aca="false">SUM(I4:I14)</f>
        <v>17.2596</v>
      </c>
      <c r="J15" s="205" t="n">
        <f aca="false">SUM(J4:J14)</f>
        <v>125.772959259259</v>
      </c>
      <c r="K15" s="205" t="n">
        <f aca="false">SUM(K4:K14)</f>
        <v>434.772</v>
      </c>
      <c r="L15" s="205" t="n">
        <f aca="false">SUM(L4:L14)</f>
        <v>128.376266666667</v>
      </c>
      <c r="M15" s="205" t="n">
        <f aca="false">SUM(M4:M14)</f>
        <v>563.148266666667</v>
      </c>
      <c r="N15" s="205" t="n">
        <f aca="false">SUM(N4:N14)</f>
        <v>2809.64993333333</v>
      </c>
      <c r="O15" s="197" t="s">
        <v>270</v>
      </c>
      <c r="P15" s="201"/>
      <c r="Q15" s="201"/>
      <c r="R15" s="206" t="n">
        <f aca="false">SUM(R4:R14)</f>
        <v>6621.56848</v>
      </c>
    </row>
    <row r="16" customFormat="false" ht="10.15" hidden="false" customHeight="true" outlineLevel="0" collapsed="false">
      <c r="A16" s="199"/>
      <c r="B16" s="189"/>
      <c r="C16" s="196"/>
      <c r="D16" s="196"/>
      <c r="E16" s="196"/>
      <c r="F16" s="196"/>
      <c r="G16" s="189"/>
      <c r="H16" s="196"/>
      <c r="I16" s="196"/>
      <c r="J16" s="196"/>
      <c r="K16" s="189"/>
      <c r="L16" s="189"/>
      <c r="M16" s="189"/>
      <c r="N16" s="189"/>
      <c r="O16" s="189"/>
      <c r="P16" s="192"/>
      <c r="Q16" s="192"/>
      <c r="R16" s="189"/>
    </row>
    <row r="17" customFormat="false" ht="30" hidden="false" customHeight="true" outlineLevel="0" collapsed="false">
      <c r="A17" s="207" t="s">
        <v>271</v>
      </c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8"/>
    </row>
    <row r="18" customFormat="false" ht="39" hidden="false" customHeight="true" outlineLevel="0" collapsed="false">
      <c r="A18" s="209" t="s">
        <v>255</v>
      </c>
      <c r="B18" s="189" t="n">
        <f aca="false">+Dados!N54*(Dados!G3/Dados!G4)</f>
        <v>179.259259259259</v>
      </c>
      <c r="C18" s="192" t="n">
        <f aca="false">+Dados!M54</f>
        <v>5.6404958677686</v>
      </c>
      <c r="D18" s="189" t="n">
        <f aca="false">+Dados!O54</f>
        <v>3033.33333333333</v>
      </c>
      <c r="E18" s="189" t="n">
        <f aca="false">+Dados!K54*(Dados!G3/Dados!G4)</f>
        <v>9100</v>
      </c>
      <c r="F18" s="210" t="s">
        <v>90</v>
      </c>
      <c r="G18" s="189" t="n">
        <f aca="false">+Cal_Cult!AL37</f>
        <v>6.25</v>
      </c>
      <c r="H18" s="211" t="n">
        <f aca="false">+Dados!H41</f>
        <v>34.6666666666667</v>
      </c>
      <c r="I18" s="211" t="n">
        <f aca="false">+Dados!I41</f>
        <v>2</v>
      </c>
      <c r="J18" s="211" t="n">
        <f aca="false">+H18+I18</f>
        <v>36.6666666666667</v>
      </c>
      <c r="K18" s="193" t="n">
        <f aca="false">+G18*H18</f>
        <v>216.666666666667</v>
      </c>
      <c r="L18" s="193" t="n">
        <f aca="false">+G18*I18</f>
        <v>12.5</v>
      </c>
      <c r="M18" s="192" t="n">
        <f aca="false">+K18+L18</f>
        <v>229.166666666667</v>
      </c>
      <c r="N18" s="189" t="n">
        <f aca="false">+Cto_Eq!M46*(Dados!$G$3/Dados!$G$4)</f>
        <v>229.166666666667</v>
      </c>
      <c r="O18" s="210" t="s">
        <v>61</v>
      </c>
      <c r="P18" s="192" t="n">
        <f aca="false">+Dados!H19</f>
        <v>12.9082621082621</v>
      </c>
      <c r="Q18" s="192" t="n">
        <f aca="false">+Dados!I19</f>
        <v>15.1827733333333</v>
      </c>
      <c r="R18" s="189" t="n">
        <f aca="false">+Cto_Eq!G60*(Dados!G3/Dados!G4)</f>
        <v>1643.32557333333</v>
      </c>
    </row>
    <row r="19" customFormat="false" ht="40.5" hidden="false" customHeight="true" outlineLevel="0" collapsed="false">
      <c r="A19" s="209" t="s">
        <v>256</v>
      </c>
      <c r="B19" s="189" t="n">
        <f aca="false">+Dados!N55*(Dados!G3/Dados!G4)</f>
        <v>268.888888888889</v>
      </c>
      <c r="C19" s="192" t="n">
        <f aca="false">+Dados!M55</f>
        <v>4.88842975206612</v>
      </c>
      <c r="D19" s="189" t="n">
        <f aca="false">+Dados!O55</f>
        <v>3943.33333333333</v>
      </c>
      <c r="E19" s="189" t="n">
        <f aca="false">+Dados!K55*(Dados!G3/Dados!G4)</f>
        <v>11830</v>
      </c>
      <c r="F19" s="210" t="s">
        <v>257</v>
      </c>
      <c r="G19" s="189" t="n">
        <f aca="false">+Cal_Cult!AL38</f>
        <v>6.25</v>
      </c>
      <c r="H19" s="211" t="n">
        <f aca="false">+Dados!H42</f>
        <v>17.3333333333333</v>
      </c>
      <c r="I19" s="211" t="n">
        <f aca="false">+Dados!I42</f>
        <v>1</v>
      </c>
      <c r="J19" s="211" t="n">
        <f aca="false">+H19+I19</f>
        <v>18.3333333333333</v>
      </c>
      <c r="K19" s="193" t="n">
        <f aca="false">+G19*H19</f>
        <v>108.333333333333</v>
      </c>
      <c r="L19" s="193" t="n">
        <f aca="false">+G19*I19</f>
        <v>6.25</v>
      </c>
      <c r="M19" s="192" t="n">
        <f aca="false">+K19+L19</f>
        <v>114.583333333333</v>
      </c>
      <c r="N19" s="189" t="n">
        <f aca="false">+Cto_Eq!M47*(Dados!$G$3/Dados!$G$4)</f>
        <v>114.583333333333</v>
      </c>
      <c r="O19" s="210" t="s">
        <v>62</v>
      </c>
      <c r="P19" s="192" t="n">
        <f aca="false">+Dados!H20</f>
        <v>9.3552380952381</v>
      </c>
      <c r="Q19" s="192" t="n">
        <f aca="false">+Dados!I20</f>
        <v>14.4656</v>
      </c>
      <c r="R19" s="189" t="n">
        <f aca="false">+Cto_Eq!G61*(Dados!G3/Dados!G4)</f>
        <v>1667.45866666667</v>
      </c>
    </row>
    <row r="20" customFormat="false" ht="30" hidden="false" customHeight="true" outlineLevel="0" collapsed="false">
      <c r="A20" s="210"/>
      <c r="B20" s="189"/>
      <c r="F20" s="210" t="s">
        <v>92</v>
      </c>
      <c r="G20" s="189" t="n">
        <f aca="false">+Cal_Cult!AL39</f>
        <v>16</v>
      </c>
      <c r="H20" s="211" t="n">
        <f aca="false">+Dados!H43</f>
        <v>1.8525</v>
      </c>
      <c r="I20" s="211" t="n">
        <f aca="false">+Dados!I43</f>
        <v>0.4788</v>
      </c>
      <c r="J20" s="211" t="n">
        <f aca="false">+H20+I20</f>
        <v>2.3313</v>
      </c>
      <c r="K20" s="193" t="n">
        <f aca="false">+G20*H20</f>
        <v>29.64</v>
      </c>
      <c r="L20" s="193" t="n">
        <f aca="false">+G20*I20</f>
        <v>7.6608</v>
      </c>
      <c r="M20" s="192" t="n">
        <f aca="false">+K20+L20</f>
        <v>37.3008</v>
      </c>
      <c r="N20" s="189" t="n">
        <f aca="false">+Cto_Eq!M48*(Dados!$G$3/Dados!$G$4)</f>
        <v>37.3008</v>
      </c>
      <c r="O20" s="210" t="s">
        <v>46</v>
      </c>
      <c r="P20" s="192"/>
      <c r="Q20" s="192"/>
      <c r="R20" s="189"/>
    </row>
    <row r="21" customFormat="false" ht="30" hidden="false" customHeight="true" outlineLevel="0" collapsed="false">
      <c r="A21" s="210" t="str">
        <f aca="false">+Dados!A56</f>
        <v>…</v>
      </c>
      <c r="B21" s="189"/>
      <c r="C21" s="196"/>
      <c r="D21" s="196"/>
      <c r="E21" s="196"/>
      <c r="F21" s="210" t="s">
        <v>258</v>
      </c>
      <c r="G21" s="189" t="n">
        <f aca="false">+Cal_Cult!AL40</f>
        <v>0</v>
      </c>
      <c r="H21" s="211" t="n">
        <f aca="false">+Dados!H44</f>
        <v>5.26586666666667</v>
      </c>
      <c r="I21" s="211" t="n">
        <f aca="false">+Dados!I44</f>
        <v>3.6456</v>
      </c>
      <c r="J21" s="211" t="n">
        <f aca="false">+H21+I21</f>
        <v>8.91146666666667</v>
      </c>
      <c r="K21" s="193" t="n">
        <f aca="false">+G21*H21</f>
        <v>0</v>
      </c>
      <c r="L21" s="193" t="n">
        <f aca="false">+G21*I21</f>
        <v>0</v>
      </c>
      <c r="M21" s="192" t="n">
        <f aca="false">+K21+L21</f>
        <v>0</v>
      </c>
      <c r="N21" s="189" t="n">
        <f aca="false">+Cto_Eq!M49*(Dados!$G$3/Dados!$G$4)</f>
        <v>222.786666666667</v>
      </c>
    </row>
    <row r="22" customFormat="false" ht="30" hidden="false" customHeight="true" outlineLevel="0" collapsed="false">
      <c r="A22" s="212" t="s">
        <v>259</v>
      </c>
      <c r="B22" s="189"/>
      <c r="C22" s="196"/>
      <c r="D22" s="198" t="n">
        <f aca="false">SUM(D18:D21)</f>
        <v>6976.66666666667</v>
      </c>
      <c r="E22" s="198" t="n">
        <f aca="false">SUM(E18:E21)</f>
        <v>20930</v>
      </c>
      <c r="F22" s="210" t="s">
        <v>260</v>
      </c>
      <c r="G22" s="189" t="n">
        <f aca="false">+Cal_Cult!AL41</f>
        <v>37.5</v>
      </c>
      <c r="H22" s="211" t="n">
        <f aca="false">+Dados!H45</f>
        <v>5.26586666666667</v>
      </c>
      <c r="I22" s="211" t="n">
        <f aca="false">+Dados!I45</f>
        <v>3.6456</v>
      </c>
      <c r="J22" s="211" t="n">
        <f aca="false">+H22+I22</f>
        <v>8.91146666666667</v>
      </c>
      <c r="K22" s="193" t="n">
        <f aca="false">+G22*H22</f>
        <v>197.47</v>
      </c>
      <c r="L22" s="193" t="n">
        <f aca="false">+G22*I22</f>
        <v>136.71</v>
      </c>
      <c r="M22" s="192" t="n">
        <f aca="false">+K22+L22</f>
        <v>334.18</v>
      </c>
      <c r="N22" s="189" t="n">
        <f aca="false">+Cto_Eq!M50*(Dados!$G$3/Dados!$G$4)</f>
        <v>111.393333333333</v>
      </c>
      <c r="O22" s="192"/>
      <c r="P22" s="192"/>
      <c r="Q22" s="192"/>
      <c r="R22" s="189"/>
    </row>
    <row r="23" customFormat="false" ht="30" hidden="false" customHeight="true" outlineLevel="0" collapsed="false">
      <c r="A23" s="194"/>
      <c r="B23" s="189"/>
      <c r="C23" s="196"/>
      <c r="D23" s="196"/>
      <c r="E23" s="196"/>
      <c r="F23" s="210" t="s">
        <v>261</v>
      </c>
      <c r="G23" s="189" t="n">
        <f aca="false">+Cal_Cult!AL42</f>
        <v>15</v>
      </c>
      <c r="H23" s="211" t="n">
        <f aca="false">+Dados!H46</f>
        <v>9.18666666666667</v>
      </c>
      <c r="I23" s="211" t="n">
        <f aca="false">+Dados!I46</f>
        <v>2.544</v>
      </c>
      <c r="J23" s="211" t="n">
        <f aca="false">+H23+I23</f>
        <v>11.7306666666667</v>
      </c>
      <c r="K23" s="193" t="n">
        <f aca="false">+G23*H23</f>
        <v>137.8</v>
      </c>
      <c r="L23" s="193" t="n">
        <f aca="false">+G23*I23</f>
        <v>38.16</v>
      </c>
      <c r="M23" s="192" t="n">
        <f aca="false">+K23+L23</f>
        <v>175.96</v>
      </c>
      <c r="N23" s="189" t="n">
        <f aca="false">+Cto_Eq!M51*(Dados!$G$3/Dados!$G$4)</f>
        <v>175.96</v>
      </c>
      <c r="O23" s="192"/>
      <c r="P23" s="192"/>
      <c r="Q23" s="192"/>
      <c r="R23" s="189"/>
    </row>
    <row r="24" customFormat="false" ht="30" hidden="false" customHeight="true" outlineLevel="0" collapsed="false">
      <c r="A24" s="209" t="s">
        <v>262</v>
      </c>
      <c r="B24" s="189" t="n">
        <f aca="false">+Dados!G11</f>
        <v>125</v>
      </c>
      <c r="C24" s="196" t="n">
        <f aca="false">+Dados!G58</f>
        <v>10</v>
      </c>
      <c r="D24" s="196" t="n">
        <f aca="false">+B24*C24</f>
        <v>1250</v>
      </c>
      <c r="E24" s="196" t="n">
        <f aca="false">+Dados!M58*(Dados!G3/Dados!G4)</f>
        <v>3750</v>
      </c>
      <c r="F24" s="210" t="s">
        <v>96</v>
      </c>
      <c r="G24" s="189" t="n">
        <f aca="false">+Cal_Cult!AL43</f>
        <v>12.5</v>
      </c>
      <c r="H24" s="211" t="n">
        <f aca="false">+Dados!H47</f>
        <v>10.4</v>
      </c>
      <c r="I24" s="211" t="n">
        <f aca="false">+Dados!I47</f>
        <v>1.2</v>
      </c>
      <c r="J24" s="211" t="n">
        <f aca="false">+H24+I24</f>
        <v>11.6</v>
      </c>
      <c r="K24" s="193" t="n">
        <f aca="false">+G24*H24</f>
        <v>130</v>
      </c>
      <c r="L24" s="193" t="n">
        <f aca="false">+G24*I24</f>
        <v>15</v>
      </c>
      <c r="M24" s="192" t="n">
        <f aca="false">+K24+L24</f>
        <v>145</v>
      </c>
      <c r="N24" s="189" t="n">
        <f aca="false">+Cto_Eq!M52*(Dados!$G$3/Dados!$G$4)</f>
        <v>145</v>
      </c>
      <c r="O24" s="192"/>
      <c r="P24" s="192"/>
      <c r="Q24" s="192"/>
      <c r="R24" s="189"/>
    </row>
    <row r="25" customFormat="false" ht="30" hidden="false" customHeight="true" outlineLevel="0" collapsed="false">
      <c r="A25" s="209" t="s">
        <v>264</v>
      </c>
      <c r="B25" s="189" t="n">
        <f aca="false">+Dados!G12</f>
        <v>100</v>
      </c>
      <c r="C25" s="196" t="n">
        <f aca="false">+Dados!G62</f>
        <v>5</v>
      </c>
      <c r="D25" s="196" t="n">
        <f aca="false">+B25*C25</f>
        <v>500</v>
      </c>
      <c r="E25" s="196" t="n">
        <f aca="false">+Dados!M61*(Dados!G3/Dados!G4)</f>
        <v>1500</v>
      </c>
      <c r="F25" s="210" t="s">
        <v>97</v>
      </c>
      <c r="G25" s="189" t="n">
        <f aca="false">+Cal_Cult!AL44</f>
        <v>12.5</v>
      </c>
      <c r="H25" s="211" t="n">
        <f aca="false">+Dados!H48</f>
        <v>8.66666666666667</v>
      </c>
      <c r="I25" s="211" t="n">
        <f aca="false">+Dados!I48</f>
        <v>1</v>
      </c>
      <c r="J25" s="211" t="n">
        <f aca="false">+H25+I25</f>
        <v>9.66666666666667</v>
      </c>
      <c r="K25" s="193" t="n">
        <f aca="false">+G25*H25</f>
        <v>108.333333333333</v>
      </c>
      <c r="L25" s="193" t="n">
        <f aca="false">+G25*I25</f>
        <v>12.5</v>
      </c>
      <c r="M25" s="192" t="n">
        <f aca="false">+K25+L25</f>
        <v>120.833333333333</v>
      </c>
      <c r="N25" s="189" t="n">
        <f aca="false">+Cto_Eq!M53*(Dados!$G$3/Dados!$G$4)</f>
        <v>120.833333333333</v>
      </c>
      <c r="O25" s="192"/>
      <c r="P25" s="192"/>
      <c r="Q25" s="192"/>
      <c r="R25" s="189"/>
    </row>
    <row r="26" customFormat="false" ht="30" hidden="false" customHeight="true" outlineLevel="0" collapsed="false">
      <c r="A26" s="209" t="s">
        <v>265</v>
      </c>
      <c r="B26" s="189" t="n">
        <f aca="false">+Dados!G10</f>
        <v>75</v>
      </c>
      <c r="C26" s="196" t="n">
        <f aca="false">+Dados!G62</f>
        <v>5</v>
      </c>
      <c r="D26" s="196" t="n">
        <f aca="false">+B26*C26</f>
        <v>375</v>
      </c>
      <c r="E26" s="196" t="n">
        <f aca="false">+Dados!M62*(Dados!G3/Dados!G4)</f>
        <v>1125</v>
      </c>
      <c r="F26" s="210" t="s">
        <v>266</v>
      </c>
      <c r="G26" s="189" t="n">
        <f aca="false">+Cal_Cult!AL45/Cal_Cult!B36</f>
        <v>3.75</v>
      </c>
      <c r="H26" s="211" t="n">
        <f aca="false">+Dados!H49</f>
        <v>7.9378962962963</v>
      </c>
      <c r="I26" s="211" t="n">
        <f aca="false">+Dados!I49</f>
        <v>0.8728</v>
      </c>
      <c r="J26" s="211" t="n">
        <f aca="false">+H26+I26</f>
        <v>8.8106962962963</v>
      </c>
      <c r="K26" s="193" t="n">
        <f aca="false">+G26*H26</f>
        <v>29.7671111111111</v>
      </c>
      <c r="L26" s="193" t="n">
        <f aca="false">+G26*I26</f>
        <v>3.273</v>
      </c>
      <c r="M26" s="192" t="n">
        <f aca="false">+K26+L26</f>
        <v>33.0401111111111</v>
      </c>
      <c r="N26" s="189" t="n">
        <f aca="false">+Cto_Eq!M54*(Dados!$G$3/Dados!$G$4)</f>
        <v>123.900416666667</v>
      </c>
      <c r="O26" s="192"/>
      <c r="P26" s="192"/>
      <c r="Q26" s="192"/>
      <c r="R26" s="189"/>
    </row>
    <row r="27" customFormat="false" ht="30" hidden="false" customHeight="true" outlineLevel="0" collapsed="false">
      <c r="A27" s="210" t="s">
        <v>46</v>
      </c>
      <c r="F27" s="210" t="s">
        <v>267</v>
      </c>
      <c r="G27" s="189" t="n">
        <f aca="false">+Cal_Cult!AL46/Cal_Cult!B36</f>
        <v>3.75</v>
      </c>
      <c r="H27" s="211" t="n">
        <f aca="false">+Dados!H50</f>
        <v>7.9378962962963</v>
      </c>
      <c r="I27" s="211" t="n">
        <f aca="false">+Dados!I50</f>
        <v>0.8728</v>
      </c>
      <c r="J27" s="211" t="n">
        <f aca="false">+H27+I27</f>
        <v>8.8106962962963</v>
      </c>
      <c r="K27" s="193" t="n">
        <f aca="false">+G27*H27</f>
        <v>29.7671111111111</v>
      </c>
      <c r="L27" s="193" t="n">
        <f aca="false">+G27*I27</f>
        <v>3.273</v>
      </c>
      <c r="M27" s="192" t="n">
        <f aca="false">+K27+L27</f>
        <v>33.0401111111111</v>
      </c>
      <c r="N27" s="189" t="n">
        <f aca="false">+Cto_Eq!M55*(Dados!$G$3/Dados!$G$4)</f>
        <v>123.900416666667</v>
      </c>
      <c r="O27" s="192"/>
      <c r="P27" s="192"/>
      <c r="Q27" s="192"/>
      <c r="R27" s="189"/>
    </row>
    <row r="28" customFormat="false" ht="30" hidden="false" customHeight="true" outlineLevel="0" collapsed="false">
      <c r="A28" s="210" t="str">
        <f aca="false">+Dados!A63</f>
        <v>…</v>
      </c>
      <c r="B28" s="189"/>
      <c r="C28" s="196"/>
      <c r="D28" s="196"/>
      <c r="E28" s="196"/>
      <c r="F28" s="213" t="s">
        <v>46</v>
      </c>
      <c r="G28" s="189"/>
      <c r="H28" s="211"/>
      <c r="I28" s="211"/>
      <c r="J28" s="211"/>
      <c r="K28" s="192"/>
      <c r="L28" s="192"/>
      <c r="M28" s="192"/>
      <c r="N28" s="189"/>
      <c r="O28" s="192"/>
      <c r="P28" s="192"/>
      <c r="Q28" s="192"/>
      <c r="R28" s="189"/>
    </row>
    <row r="29" customFormat="false" ht="30" hidden="false" customHeight="true" outlineLevel="0" collapsed="false">
      <c r="A29" s="212" t="s">
        <v>268</v>
      </c>
      <c r="B29" s="214" t="n">
        <f aca="false">SUM(B24:B28)</f>
        <v>300</v>
      </c>
      <c r="C29" s="215"/>
      <c r="D29" s="214" t="n">
        <f aca="false">SUM(D24:D28)</f>
        <v>2125</v>
      </c>
      <c r="E29" s="214" t="n">
        <f aca="false">SUM(E24:E28)</f>
        <v>6375</v>
      </c>
      <c r="F29" s="216" t="s">
        <v>269</v>
      </c>
      <c r="G29" s="214" t="n">
        <f aca="false">SUM(G18:G28)</f>
        <v>113.5</v>
      </c>
      <c r="H29" s="214" t="n">
        <f aca="false">SUM(H18:H28)</f>
        <v>108.513359259259</v>
      </c>
      <c r="I29" s="214" t="n">
        <f aca="false">SUM(I18:I28)</f>
        <v>17.2596</v>
      </c>
      <c r="J29" s="214" t="n">
        <f aca="false">SUM(J18:J28)</f>
        <v>125.772959259259</v>
      </c>
      <c r="K29" s="214" t="n">
        <f aca="false">SUM(K18:K28)</f>
        <v>987.777555555556</v>
      </c>
      <c r="L29" s="214" t="n">
        <f aca="false">SUM(L18:L28)</f>
        <v>235.3268</v>
      </c>
      <c r="M29" s="214" t="n">
        <f aca="false">SUM(M18:M28)</f>
        <v>1223.10435555556</v>
      </c>
      <c r="N29" s="214" t="n">
        <f aca="false">SUM(N18:N28)</f>
        <v>1404.82496666667</v>
      </c>
      <c r="O29" s="212" t="s">
        <v>270</v>
      </c>
      <c r="P29" s="214"/>
      <c r="Q29" s="214"/>
      <c r="R29" s="214" t="n">
        <f aca="false">SUM(R18:R28)</f>
        <v>3310.78424</v>
      </c>
    </row>
    <row r="30" customFormat="false" ht="19.9" hidden="false" customHeight="true" outlineLevel="0" collapsed="false">
      <c r="B30" s="170"/>
      <c r="D30" s="170"/>
      <c r="E30" s="170"/>
      <c r="F30" s="170"/>
      <c r="G30" s="170"/>
      <c r="J30" s="170"/>
      <c r="K30" s="170"/>
      <c r="L30" s="170"/>
      <c r="M30" s="170"/>
      <c r="O30" s="170"/>
      <c r="P30" s="170"/>
      <c r="Q30" s="170"/>
      <c r="R30" s="170"/>
      <c r="S30" s="170"/>
      <c r="T30" s="170"/>
      <c r="U30" s="170"/>
      <c r="W30" s="170"/>
      <c r="X30" s="170"/>
      <c r="Y30" s="170"/>
      <c r="Z30" s="170"/>
      <c r="AB30" s="170"/>
    </row>
    <row r="31" customFormat="false" ht="19.9" hidden="false" customHeight="true" outlineLevel="0" collapsed="false">
      <c r="A31" s="217" t="s">
        <v>272</v>
      </c>
      <c r="B31" s="170"/>
      <c r="D31" s="218"/>
      <c r="E31" s="218" t="n">
        <f aca="false">+E15+E29</f>
        <v>19125</v>
      </c>
      <c r="F31" s="170"/>
      <c r="G31" s="218" t="n">
        <f aca="false">+G15+G29</f>
        <v>168.833333333333</v>
      </c>
      <c r="H31" s="218" t="n">
        <f aca="false">+H15+H29</f>
        <v>217.026718518519</v>
      </c>
      <c r="I31" s="218" t="n">
        <f aca="false">+I15+I29</f>
        <v>34.5192</v>
      </c>
      <c r="J31" s="218" t="n">
        <f aca="false">+J15+J29</f>
        <v>251.545918518519</v>
      </c>
      <c r="K31" s="219" t="n">
        <f aca="false">+K15+K29</f>
        <v>1422.54955555556</v>
      </c>
      <c r="L31" s="220" t="n">
        <f aca="false">+L15+L29</f>
        <v>363.703066666667</v>
      </c>
      <c r="M31" s="218" t="n">
        <f aca="false">+M15+M29</f>
        <v>1786.25262222222</v>
      </c>
      <c r="N31" s="218" t="n">
        <f aca="false">+N15+N29</f>
        <v>4214.4749</v>
      </c>
      <c r="O31" s="221"/>
      <c r="P31" s="218" t="n">
        <f aca="false">+P15+P29</f>
        <v>0</v>
      </c>
      <c r="Q31" s="218" t="n">
        <f aca="false">+Q15+Q29</f>
        <v>0</v>
      </c>
      <c r="R31" s="218" t="n">
        <f aca="false">+R15+R29</f>
        <v>9932.35272</v>
      </c>
      <c r="S31" s="170"/>
      <c r="T31" s="170"/>
      <c r="U31" s="170"/>
      <c r="W31" s="170"/>
      <c r="X31" s="170"/>
      <c r="Y31" s="170"/>
      <c r="Z31" s="170"/>
      <c r="AB31" s="170"/>
    </row>
    <row r="32" customFormat="false" ht="19.9" hidden="false" customHeight="true" outlineLevel="0" collapsed="false">
      <c r="A32" s="217"/>
      <c r="B32" s="170"/>
      <c r="D32" s="218"/>
      <c r="E32" s="218"/>
      <c r="F32" s="170"/>
      <c r="G32" s="218"/>
      <c r="H32" s="218"/>
      <c r="I32" s="218"/>
      <c r="J32" s="218"/>
      <c r="K32" s="222"/>
      <c r="L32" s="222"/>
      <c r="M32" s="218"/>
      <c r="N32" s="218"/>
      <c r="O32" s="221"/>
      <c r="P32" s="218"/>
      <c r="Q32" s="218"/>
      <c r="R32" s="218"/>
      <c r="S32" s="170"/>
      <c r="T32" s="170"/>
      <c r="U32" s="170"/>
      <c r="W32" s="170"/>
      <c r="X32" s="170"/>
      <c r="Y32" s="170"/>
      <c r="Z32" s="170"/>
      <c r="AB32" s="170"/>
    </row>
    <row r="33" customFormat="false" ht="12.75" hidden="false" customHeight="false" outlineLevel="0" collapsed="false">
      <c r="A33" s="223" t="s">
        <v>273</v>
      </c>
      <c r="B33" s="223"/>
      <c r="C33" s="223"/>
      <c r="D33" s="224" t="n">
        <f aca="false">+D8+D22</f>
        <v>13953.3333333333</v>
      </c>
      <c r="E33" s="224"/>
    </row>
    <row r="34" customFormat="false" ht="12.75" hidden="false" customHeight="false" outlineLevel="0" collapsed="false">
      <c r="A34" s="223" t="s">
        <v>274</v>
      </c>
      <c r="B34" s="223"/>
      <c r="C34" s="223"/>
      <c r="D34" s="206" t="n">
        <f aca="false">+D15+D29</f>
        <v>4250</v>
      </c>
      <c r="E34" s="206"/>
    </row>
  </sheetData>
  <mergeCells count="7">
    <mergeCell ref="A1:D1"/>
    <mergeCell ref="F1:M1"/>
    <mergeCell ref="O1:Q1"/>
    <mergeCell ref="A3:Q3"/>
    <mergeCell ref="A17:Q17"/>
    <mergeCell ref="A33:C33"/>
    <mergeCell ref="A34:C34"/>
  </mergeCells>
  <hyperlinks>
    <hyperlink ref="E1" location="Indice!A1" display="Índice"/>
  </hyperlinks>
  <printOptions headings="false" gridLines="tru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4" activeCellId="0" sqref="H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0.99"/>
    <col collapsed="false" customWidth="true" hidden="false" outlineLevel="0" max="3" min="3" style="0" width="14.13"/>
    <col collapsed="false" customWidth="true" hidden="false" outlineLevel="0" max="5" min="4" style="0" width="11.28"/>
    <col collapsed="false" customWidth="true" hidden="false" outlineLevel="0" max="11" min="6" style="0" width="8.7"/>
  </cols>
  <sheetData>
    <row r="1" customFormat="false" ht="30" hidden="false" customHeight="true" outlineLevel="0" collapsed="false">
      <c r="A1" s="15" t="s">
        <v>33</v>
      </c>
      <c r="B1" s="225" t="s">
        <v>275</v>
      </c>
      <c r="C1" s="225"/>
      <c r="D1" s="225"/>
      <c r="E1" s="225"/>
      <c r="F1" s="225"/>
      <c r="G1" s="225"/>
      <c r="H1" s="225"/>
      <c r="I1" s="225"/>
      <c r="J1" s="225"/>
      <c r="K1" s="225"/>
    </row>
    <row r="2" customFormat="false" ht="30" hidden="false" customHeight="true" outlineLevel="0" collapsed="false">
      <c r="A2" s="111" t="s">
        <v>169</v>
      </c>
      <c r="B2" s="226" t="s">
        <v>276</v>
      </c>
      <c r="C2" s="227" t="s">
        <v>277</v>
      </c>
      <c r="D2" s="227" t="s">
        <v>278</v>
      </c>
      <c r="E2" s="227" t="s">
        <v>279</v>
      </c>
      <c r="F2" s="227" t="s">
        <v>280</v>
      </c>
      <c r="G2" s="227" t="s">
        <v>281</v>
      </c>
      <c r="H2" s="228" t="s">
        <v>282</v>
      </c>
      <c r="I2" s="228" t="s">
        <v>283</v>
      </c>
      <c r="J2" s="227" t="s">
        <v>284</v>
      </c>
      <c r="K2" s="229" t="s">
        <v>285</v>
      </c>
      <c r="L2" s="227"/>
      <c r="M2" s="227"/>
    </row>
    <row r="3" customFormat="false" ht="20.1" hidden="false" customHeight="true" outlineLevel="0" collapsed="false">
      <c r="A3" s="111"/>
      <c r="B3" s="226" t="s">
        <v>159</v>
      </c>
      <c r="C3" s="226" t="s">
        <v>87</v>
      </c>
      <c r="D3" s="226" t="s">
        <v>207</v>
      </c>
      <c r="E3" s="226" t="s">
        <v>165</v>
      </c>
      <c r="F3" s="226" t="s">
        <v>182</v>
      </c>
      <c r="G3" s="226" t="s">
        <v>286</v>
      </c>
      <c r="H3" s="226" t="s">
        <v>182</v>
      </c>
      <c r="I3" s="226" t="s">
        <v>286</v>
      </c>
      <c r="J3" s="226" t="s">
        <v>182</v>
      </c>
      <c r="K3" s="230" t="s">
        <v>286</v>
      </c>
      <c r="L3" s="226"/>
      <c r="M3" s="226"/>
    </row>
    <row r="4" customFormat="false" ht="30" hidden="false" customHeight="true" outlineLevel="0" collapsed="false">
      <c r="A4" s="34" t="str">
        <f aca="false">+Dados!A41</f>
        <v>Prepodadora (Tr 53 cv)
LinhaNº232 (IHERA)</v>
      </c>
      <c r="B4" s="116" t="n">
        <f aca="false">+Dados!G4</f>
        <v>9</v>
      </c>
      <c r="C4" s="116" t="n">
        <f aca="false">+Cto_Eq!J4</f>
        <v>2.08333333333333</v>
      </c>
      <c r="D4" s="116" t="n">
        <f aca="false">+B4*C4</f>
        <v>18.75</v>
      </c>
      <c r="E4" s="116" t="n">
        <f aca="false">+Cto_Eq!M4</f>
        <v>18.75</v>
      </c>
      <c r="F4" s="116" t="n">
        <f aca="false">+Cto_Eq!L46</f>
        <v>37.5</v>
      </c>
      <c r="G4" s="231" t="n">
        <f aca="false">+E4*F4</f>
        <v>703.125</v>
      </c>
      <c r="H4" s="231" t="n">
        <f aca="false">+Cto_Trat!K44</f>
        <v>28.0910354415954</v>
      </c>
      <c r="I4" s="231" t="n">
        <f aca="false">+D4*H4</f>
        <v>526.706914529915</v>
      </c>
      <c r="J4" s="231" t="n">
        <f aca="false">+H4+F4</f>
        <v>65.5910354415954</v>
      </c>
      <c r="K4" s="232" t="n">
        <f aca="false">+I4+G4</f>
        <v>1229.83191452991</v>
      </c>
      <c r="L4" s="231"/>
      <c r="M4" s="231"/>
    </row>
    <row r="5" customFormat="false" ht="30" hidden="false" customHeight="true" outlineLevel="0" collapsed="false">
      <c r="A5" s="34" t="str">
        <f aca="false">+Dados!A42</f>
        <v>Trit.de sarmentos (Tr 45 cv)
LinhaNº235 (IHERA)</v>
      </c>
      <c r="B5" s="116" t="n">
        <f aca="false">+Dados!G4</f>
        <v>9</v>
      </c>
      <c r="C5" s="116" t="n">
        <f aca="false">+Cto_Eq!J5</f>
        <v>2.08333333333333</v>
      </c>
      <c r="D5" s="116" t="n">
        <f aca="false">+B5*C5</f>
        <v>18.75</v>
      </c>
      <c r="E5" s="116" t="n">
        <f aca="false">+Cto_Eq!M5</f>
        <v>18.75</v>
      </c>
      <c r="F5" s="116" t="n">
        <f aca="false">+Cto_Eq!L47</f>
        <v>18.75</v>
      </c>
      <c r="G5" s="231" t="n">
        <f aca="false">+E5*F5</f>
        <v>351.5625</v>
      </c>
      <c r="H5" s="231" t="n">
        <f aca="false">+Cto_Trat!K51</f>
        <v>23.8208380952381</v>
      </c>
      <c r="I5" s="231" t="n">
        <f aca="false">+D5*H5</f>
        <v>446.640714285714</v>
      </c>
      <c r="J5" s="231" t="n">
        <f aca="false">+H5+F5</f>
        <v>42.5708380952381</v>
      </c>
      <c r="K5" s="232" t="n">
        <f aca="false">+I5+G5</f>
        <v>798.203214285714</v>
      </c>
      <c r="L5" s="231"/>
      <c r="M5" s="231"/>
    </row>
    <row r="6" customFormat="false" ht="30" hidden="false" customHeight="true" outlineLevel="0" collapsed="false">
      <c r="A6" s="34" t="str">
        <f aca="false">+Dados!A43</f>
        <v>Escarificador  (Tr 53 cv)
LinhaNº65 (IHERA)</v>
      </c>
      <c r="B6" s="116" t="n">
        <f aca="false">+Dados!G4</f>
        <v>9</v>
      </c>
      <c r="C6" s="116" t="n">
        <f aca="false">+Cto_Eq!J6</f>
        <v>5.33333333333333</v>
      </c>
      <c r="D6" s="116" t="n">
        <f aca="false">+B6*C6</f>
        <v>48</v>
      </c>
      <c r="E6" s="116" t="n">
        <f aca="false">+Cto_Eq!M6</f>
        <v>48</v>
      </c>
      <c r="F6" s="116" t="n">
        <f aca="false">+Cto_Eq!L48</f>
        <v>22.9824</v>
      </c>
      <c r="G6" s="231" t="n">
        <f aca="false">+E6*F6</f>
        <v>1103.1552</v>
      </c>
      <c r="H6" s="231" t="n">
        <f aca="false">+Cto_Trat!K44</f>
        <v>28.0910354415954</v>
      </c>
      <c r="I6" s="231" t="n">
        <f aca="false">+D6*H6</f>
        <v>1348.36970119658</v>
      </c>
      <c r="J6" s="231" t="n">
        <f aca="false">+H6+F6</f>
        <v>51.0734354415955</v>
      </c>
      <c r="K6" s="232" t="n">
        <f aca="false">+I6+G6</f>
        <v>2451.52490119658</v>
      </c>
      <c r="L6" s="231"/>
      <c r="M6" s="231"/>
    </row>
    <row r="7" customFormat="false" ht="30" hidden="false" customHeight="true" outlineLevel="0" collapsed="false">
      <c r="A7" s="71" t="str">
        <f aca="false">+Dados!A44</f>
        <v>Pulv400L (Tr 53 cv)
LinhaNº130 (IHERA)</v>
      </c>
      <c r="B7" s="116" t="n">
        <f aca="false">+Dados!G2</f>
        <v>6</v>
      </c>
      <c r="C7" s="116" t="n">
        <f aca="false">+Cto_Eq!J7</f>
        <v>12.5</v>
      </c>
      <c r="D7" s="116" t="n">
        <f aca="false">+B7*C7</f>
        <v>75</v>
      </c>
      <c r="E7" s="116" t="n">
        <f aca="false">+Cto_Eq!M7</f>
        <v>75</v>
      </c>
      <c r="F7" s="116" t="n">
        <f aca="false">+Cto_Eq!L49</f>
        <v>273.42</v>
      </c>
      <c r="G7" s="231" t="n">
        <f aca="false">+E7*F7</f>
        <v>20506.5</v>
      </c>
      <c r="H7" s="231" t="n">
        <f aca="false">+Cto_Trat!K44</f>
        <v>28.0910354415954</v>
      </c>
      <c r="I7" s="231" t="n">
        <f aca="false">+D7*H7</f>
        <v>2106.82765811966</v>
      </c>
      <c r="J7" s="231" t="n">
        <f aca="false">+H7+F7</f>
        <v>301.511035441596</v>
      </c>
      <c r="K7" s="232" t="n">
        <f aca="false">+I7+G7</f>
        <v>22613.3276581197</v>
      </c>
      <c r="L7" s="231"/>
      <c r="M7" s="231"/>
    </row>
    <row r="8" customFormat="false" ht="30" hidden="false" customHeight="true" outlineLevel="0" collapsed="false">
      <c r="A8" s="71" t="str">
        <f aca="false">+Dados!A45</f>
        <v>Pulv300L (Tr 45 cv)
LinhaNº130 (IHERA)</v>
      </c>
      <c r="B8" s="116" t="n">
        <f aca="false">+Dados!G3</f>
        <v>3</v>
      </c>
      <c r="C8" s="116" t="n">
        <f aca="false">+Cto_Eq!J8</f>
        <v>12.5</v>
      </c>
      <c r="D8" s="116" t="n">
        <f aca="false">+B8*C8</f>
        <v>37.5</v>
      </c>
      <c r="E8" s="116" t="n">
        <f aca="false">+Cto_Eq!M8</f>
        <v>37.5</v>
      </c>
      <c r="F8" s="116" t="n">
        <f aca="false">+Cto_Eq!L50</f>
        <v>136.71</v>
      </c>
      <c r="G8" s="231" t="n">
        <f aca="false">+E8*F8</f>
        <v>5126.625</v>
      </c>
      <c r="H8" s="231" t="n">
        <f aca="false">+Cto_Trat!K51</f>
        <v>23.8208380952381</v>
      </c>
      <c r="I8" s="231" t="n">
        <f aca="false">+D8*H8</f>
        <v>893.281428571429</v>
      </c>
      <c r="J8" s="231" t="n">
        <f aca="false">+H8+F8</f>
        <v>160.530838095238</v>
      </c>
      <c r="K8" s="232" t="n">
        <f aca="false">+I8+G8</f>
        <v>6019.90642857143</v>
      </c>
      <c r="L8" s="231"/>
      <c r="M8" s="231"/>
    </row>
    <row r="9" customFormat="false" ht="30" hidden="false" customHeight="true" outlineLevel="0" collapsed="false">
      <c r="A9" s="73" t="str">
        <f aca="false">+Dados!A46</f>
        <v>PJP300L  (Tr 45 cv)
LinhaNº125 (IHERA)</v>
      </c>
      <c r="B9" s="116" t="n">
        <f aca="false">+Dados!G4</f>
        <v>9</v>
      </c>
      <c r="C9" s="116" t="n">
        <f aca="false">+Cto_Eq!J9</f>
        <v>5</v>
      </c>
      <c r="D9" s="116" t="n">
        <f aca="false">+B9*C9</f>
        <v>45</v>
      </c>
      <c r="E9" s="116" t="n">
        <f aca="false">+Cto_Eq!M9</f>
        <v>45</v>
      </c>
      <c r="F9" s="116" t="n">
        <f aca="false">+Cto_Eq!L51</f>
        <v>114.48</v>
      </c>
      <c r="G9" s="231" t="n">
        <f aca="false">+E9*F9</f>
        <v>5151.6</v>
      </c>
      <c r="H9" s="231" t="n">
        <f aca="false">+Cto_Trat!K51</f>
        <v>23.8208380952381</v>
      </c>
      <c r="I9" s="231" t="n">
        <f aca="false">+D9*H9</f>
        <v>1071.93771428571</v>
      </c>
      <c r="J9" s="231" t="n">
        <f aca="false">+H9+F9</f>
        <v>138.300838095238</v>
      </c>
      <c r="K9" s="232" t="n">
        <f aca="false">+I9+G9</f>
        <v>6223.53771428571</v>
      </c>
      <c r="L9" s="231"/>
      <c r="M9" s="231"/>
    </row>
    <row r="10" customFormat="false" ht="30" hidden="false" customHeight="true" outlineLevel="0" collapsed="false">
      <c r="A10" s="74" t="str">
        <f aca="false">+Dados!A47</f>
        <v>Despontadora  (Tr 45 cv)
LinhaNº241 (IHERA)</v>
      </c>
      <c r="B10" s="116" t="n">
        <f aca="false">+Dados!G4</f>
        <v>9</v>
      </c>
      <c r="C10" s="116" t="n">
        <f aca="false">+Cto_Eq!J10</f>
        <v>4.16666666666667</v>
      </c>
      <c r="D10" s="116" t="n">
        <f aca="false">+B10*C10</f>
        <v>37.5</v>
      </c>
      <c r="E10" s="116" t="n">
        <f aca="false">+Cto_Eq!M10</f>
        <v>37.5</v>
      </c>
      <c r="F10" s="116" t="n">
        <f aca="false">+Cto_Eq!L52</f>
        <v>45</v>
      </c>
      <c r="G10" s="231" t="n">
        <f aca="false">+E10*F10</f>
        <v>1687.5</v>
      </c>
      <c r="H10" s="231" t="n">
        <f aca="false">+Cto_Trat!K51</f>
        <v>23.8208380952381</v>
      </c>
      <c r="I10" s="231" t="n">
        <f aca="false">+D10*H10</f>
        <v>893.281428571429</v>
      </c>
      <c r="J10" s="231" t="n">
        <f aca="false">+H10+F10</f>
        <v>68.8208380952381</v>
      </c>
      <c r="K10" s="232" t="n">
        <f aca="false">+I10+G10</f>
        <v>2580.78142857143</v>
      </c>
      <c r="L10" s="231"/>
      <c r="M10" s="231"/>
    </row>
    <row r="11" customFormat="false" ht="30" hidden="false" customHeight="true" outlineLevel="0" collapsed="false">
      <c r="A11" s="74" t="str">
        <f aca="false">+Dados!A48</f>
        <v>Triturador de erva (Tr 45)
LinhaNº234 (IHERA)</v>
      </c>
      <c r="B11" s="116" t="n">
        <f aca="false">+Dados!G4</f>
        <v>9</v>
      </c>
      <c r="C11" s="116" t="n">
        <f aca="false">+Cto_Eq!J11</f>
        <v>4.16666666666667</v>
      </c>
      <c r="D11" s="116" t="n">
        <f aca="false">+B11*C11</f>
        <v>37.5</v>
      </c>
      <c r="E11" s="116" t="n">
        <f aca="false">+Cto_Eq!M11</f>
        <v>37.5</v>
      </c>
      <c r="F11" s="116" t="n">
        <f aca="false">+Cto_Eq!L53</f>
        <v>37.5</v>
      </c>
      <c r="G11" s="231" t="n">
        <f aca="false">+E11*F11</f>
        <v>1406.25</v>
      </c>
      <c r="H11" s="231" t="n">
        <f aca="false">+Cto_Trat!K51</f>
        <v>23.8208380952381</v>
      </c>
      <c r="I11" s="231" t="n">
        <f aca="false">+D11*H11</f>
        <v>893.281428571429</v>
      </c>
      <c r="J11" s="231" t="n">
        <f aca="false">+H11+F11</f>
        <v>61.3208380952381</v>
      </c>
      <c r="K11" s="232" t="n">
        <f aca="false">+I11+G11</f>
        <v>2299.53142857143</v>
      </c>
      <c r="L11" s="231"/>
      <c r="M11" s="231"/>
    </row>
    <row r="12" customFormat="false" ht="30" hidden="false" customHeight="true" outlineLevel="0" collapsed="false">
      <c r="A12" s="73" t="str">
        <f aca="false">+Dados!A49</f>
        <v>Semi-R.4.5T (Tr 53 cv)
LinhaNº173 (IHERA)</v>
      </c>
      <c r="B12" s="116" t="n">
        <v>4</v>
      </c>
      <c r="C12" s="116" t="n">
        <f aca="false">+Cto_Eq!J12</f>
        <v>0</v>
      </c>
      <c r="D12" s="116" t="n">
        <f aca="false">+B12*C12</f>
        <v>0</v>
      </c>
      <c r="E12" s="116" t="n">
        <f aca="false">+Cto_Eq!M12</f>
        <v>42.1875</v>
      </c>
      <c r="F12" s="116" t="n">
        <f aca="false">+Cto_Eq!L54</f>
        <v>36.82125</v>
      </c>
      <c r="G12" s="231" t="n">
        <f aca="false">+E12*F12</f>
        <v>1553.396484375</v>
      </c>
      <c r="H12" s="231" t="n">
        <f aca="false">+Cto_Trat!K44</f>
        <v>28.0910354415954</v>
      </c>
      <c r="I12" s="231" t="n">
        <f aca="false">+D12*H12</f>
        <v>0</v>
      </c>
      <c r="J12" s="231" t="n">
        <f aca="false">+H12+F12</f>
        <v>64.9122854415954</v>
      </c>
      <c r="K12" s="232" t="n">
        <f aca="false">+I12+G12</f>
        <v>1553.396484375</v>
      </c>
      <c r="L12" s="231"/>
      <c r="M12" s="231"/>
    </row>
    <row r="13" customFormat="false" ht="30" hidden="false" customHeight="true" outlineLevel="0" collapsed="false">
      <c r="A13" s="73" t="str">
        <f aca="false">+Dados!A50</f>
        <v>Semi-R. 3.5 T  (Tr 45 cv)
LinhaNº173 (IHERA)</v>
      </c>
      <c r="B13" s="116" t="n">
        <v>4</v>
      </c>
      <c r="C13" s="116" t="n">
        <f aca="false">+Cto_Eq!J13</f>
        <v>0</v>
      </c>
      <c r="D13" s="116" t="n">
        <f aca="false">+B13*C13</f>
        <v>0</v>
      </c>
      <c r="E13" s="116" t="n">
        <f aca="false">+Cto_Eq!M13</f>
        <v>42.1875</v>
      </c>
      <c r="F13" s="116" t="n">
        <f aca="false">+Cto_Eq!L55</f>
        <v>36.82125</v>
      </c>
      <c r="G13" s="231" t="n">
        <f aca="false">+E13*F13</f>
        <v>1553.396484375</v>
      </c>
      <c r="H13" s="231" t="n">
        <f aca="false">+Cto_Trat!K51</f>
        <v>23.8208380952381</v>
      </c>
      <c r="I13" s="231" t="n">
        <f aca="false">+D13*H13</f>
        <v>0</v>
      </c>
      <c r="J13" s="231" t="n">
        <f aca="false">+H13+F13</f>
        <v>60.6420880952381</v>
      </c>
      <c r="K13" s="232" t="n">
        <f aca="false">+I13+G13</f>
        <v>1553.396484375</v>
      </c>
      <c r="L13" s="231"/>
      <c r="M13" s="231"/>
    </row>
    <row r="14" customFormat="false" ht="30" hidden="false" customHeight="true" outlineLevel="0" collapsed="false">
      <c r="A14" s="233" t="s">
        <v>287</v>
      </c>
      <c r="B14" s="234" t="s">
        <v>63</v>
      </c>
      <c r="C14" s="234"/>
      <c r="D14" s="140" t="n">
        <f aca="false">SUM(D4:D13)</f>
        <v>318</v>
      </c>
      <c r="E14" s="140" t="n">
        <f aca="false">SUM(E4:E13)</f>
        <v>402.375</v>
      </c>
      <c r="F14" s="235"/>
      <c r="G14" s="140" t="n">
        <f aca="false">SUM(G4:G13)</f>
        <v>39143.11066875</v>
      </c>
      <c r="H14" s="235"/>
      <c r="I14" s="140" t="n">
        <f aca="false">SUM(I4:I13)</f>
        <v>8180.32698813187</v>
      </c>
      <c r="J14" s="235"/>
      <c r="K14" s="126" t="n">
        <f aca="false">SUM(K4:K13)</f>
        <v>47323.4376568819</v>
      </c>
      <c r="L14" s="140"/>
      <c r="M14" s="140"/>
    </row>
    <row r="16" customFormat="false" ht="12.75" hidden="false" customHeight="false" outlineLevel="0" collapsed="false">
      <c r="J16" s="236"/>
    </row>
  </sheetData>
  <mergeCells count="3">
    <mergeCell ref="B1:K1"/>
    <mergeCell ref="A2:A3"/>
    <mergeCell ref="B14:C14"/>
  </mergeCells>
  <hyperlinks>
    <hyperlink ref="A1" location="Indice!A1" display="Índice"/>
  </hyperlinks>
  <printOptions headings="false" gridLines="tru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O9" activeCellId="0" sqref="AO9"/>
    </sheetView>
  </sheetViews>
  <sheetFormatPr defaultColWidth="8.84375" defaultRowHeight="12.75" zeroHeight="false" outlineLevelRow="0" outlineLevelCol="0"/>
  <cols>
    <col collapsed="false" customWidth="true" hidden="false" outlineLevel="0" max="1" min="1" style="237" width="22.13"/>
    <col collapsed="false" customWidth="true" hidden="false" outlineLevel="0" max="37" min="2" style="238" width="3.7"/>
    <col collapsed="false" customWidth="true" hidden="false" outlineLevel="0" max="38" min="38" style="238" width="8.28"/>
    <col collapsed="false" customWidth="false" hidden="false" outlineLevel="0" max="257" min="39" style="237" width="8.84"/>
  </cols>
  <sheetData>
    <row r="1" customFormat="false" ht="16.5" hidden="false" customHeight="true" outlineLevel="0" collapsed="false">
      <c r="A1" s="15" t="s">
        <v>33</v>
      </c>
      <c r="B1" s="239" t="s">
        <v>288</v>
      </c>
      <c r="C1" s="239" t="s">
        <v>289</v>
      </c>
      <c r="D1" s="239" t="s">
        <v>290</v>
      </c>
      <c r="E1" s="239" t="s">
        <v>291</v>
      </c>
      <c r="F1" s="239" t="s">
        <v>292</v>
      </c>
      <c r="G1" s="239" t="s">
        <v>293</v>
      </c>
      <c r="H1" s="239" t="s">
        <v>294</v>
      </c>
      <c r="I1" s="239" t="s">
        <v>295</v>
      </c>
      <c r="J1" s="239" t="s">
        <v>296</v>
      </c>
      <c r="K1" s="239" t="s">
        <v>297</v>
      </c>
      <c r="L1" s="239" t="s">
        <v>298</v>
      </c>
      <c r="M1" s="239" t="s">
        <v>299</v>
      </c>
      <c r="N1" s="239" t="s">
        <v>294</v>
      </c>
      <c r="O1" s="239" t="s">
        <v>295</v>
      </c>
      <c r="P1" s="239" t="s">
        <v>296</v>
      </c>
      <c r="Q1" s="239" t="s">
        <v>288</v>
      </c>
      <c r="R1" s="239" t="s">
        <v>289</v>
      </c>
      <c r="S1" s="239" t="s">
        <v>290</v>
      </c>
      <c r="T1" s="239" t="s">
        <v>288</v>
      </c>
      <c r="U1" s="239" t="s">
        <v>289</v>
      </c>
      <c r="V1" s="239" t="s">
        <v>290</v>
      </c>
      <c r="W1" s="239" t="s">
        <v>297</v>
      </c>
      <c r="X1" s="239" t="s">
        <v>298</v>
      </c>
      <c r="Y1" s="239" t="s">
        <v>299</v>
      </c>
      <c r="Z1" s="239" t="s">
        <v>300</v>
      </c>
      <c r="AA1" s="239" t="s">
        <v>301</v>
      </c>
      <c r="AB1" s="239" t="s">
        <v>302</v>
      </c>
      <c r="AC1" s="239" t="s">
        <v>303</v>
      </c>
      <c r="AD1" s="239" t="s">
        <v>304</v>
      </c>
      <c r="AE1" s="239" t="s">
        <v>305</v>
      </c>
      <c r="AF1" s="239" t="s">
        <v>306</v>
      </c>
      <c r="AG1" s="239" t="s">
        <v>307</v>
      </c>
      <c r="AH1" s="239" t="s">
        <v>308</v>
      </c>
      <c r="AI1" s="239" t="s">
        <v>309</v>
      </c>
      <c r="AJ1" s="239" t="s">
        <v>310</v>
      </c>
      <c r="AK1" s="239" t="s">
        <v>311</v>
      </c>
      <c r="AL1" s="240" t="s">
        <v>312</v>
      </c>
    </row>
    <row r="2" customFormat="false" ht="27" hidden="false" customHeight="true" outlineLevel="0" collapsed="false">
      <c r="A2" s="241" t="s">
        <v>313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9"/>
      <c r="AJ2" s="239"/>
      <c r="AK2" s="239"/>
      <c r="AL2" s="240"/>
    </row>
    <row r="3" customFormat="false" ht="25.15" hidden="false" customHeight="true" outlineLevel="0" collapsed="false">
      <c r="A3" s="197" t="s">
        <v>314</v>
      </c>
      <c r="B3" s="242" t="n">
        <f aca="false">+Dados!G2</f>
        <v>6</v>
      </c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239"/>
      <c r="AH3" s="239"/>
      <c r="AI3" s="239"/>
      <c r="AJ3" s="239"/>
      <c r="AK3" s="239"/>
      <c r="AL3" s="243"/>
    </row>
    <row r="4" customFormat="false" ht="30" hidden="false" customHeight="true" outlineLevel="0" collapsed="false">
      <c r="A4" s="191" t="str">
        <f aca="false">+Dados!A41</f>
        <v>Prepodadora (Tr 53 cv)
LinhaNº232 (IHERA)</v>
      </c>
      <c r="B4" s="239"/>
      <c r="C4" s="239"/>
      <c r="D4" s="239" t="n">
        <f aca="false">+$B$3*Dados!K41/2</f>
        <v>6.25</v>
      </c>
      <c r="E4" s="239" t="n">
        <f aca="false">+D4</f>
        <v>6.25</v>
      </c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43" t="n">
        <f aca="false">SUM(B4:AK4)</f>
        <v>12.5</v>
      </c>
    </row>
    <row r="5" customFormat="false" ht="30" hidden="false" customHeight="true" outlineLevel="0" collapsed="false">
      <c r="A5" s="191" t="str">
        <f aca="false">+Dados!A42</f>
        <v>Trit.de sarmentos (Tr 45 cv)
LinhaNº235 (IHERA)</v>
      </c>
      <c r="B5" s="239"/>
      <c r="C5" s="239"/>
      <c r="D5" s="239"/>
      <c r="E5" s="239" t="n">
        <f aca="false">+$B$3*Dados!K42/2</f>
        <v>6.25</v>
      </c>
      <c r="F5" s="239" t="n">
        <f aca="false">+E5</f>
        <v>6.25</v>
      </c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43" t="n">
        <f aca="false">SUM(B5:AK5)</f>
        <v>12.5</v>
      </c>
    </row>
    <row r="6" customFormat="false" ht="30" hidden="false" customHeight="true" outlineLevel="0" collapsed="false">
      <c r="A6" s="191" t="str">
        <f aca="false">+Dados!A43</f>
        <v>Escarificador  (Tr 53 cv)
LinhaNº65 (IHERA)</v>
      </c>
      <c r="B6" s="239"/>
      <c r="C6" s="239"/>
      <c r="D6" s="239"/>
      <c r="E6" s="239"/>
      <c r="F6" s="239" t="n">
        <f aca="false">$B$3*Dados!K43/4</f>
        <v>8</v>
      </c>
      <c r="G6" s="239" t="n">
        <f aca="false">+F6</f>
        <v>8</v>
      </c>
      <c r="H6" s="239"/>
      <c r="I6" s="239"/>
      <c r="J6" s="239"/>
      <c r="K6" s="239"/>
      <c r="L6" s="239"/>
      <c r="M6" s="239"/>
      <c r="N6" s="239"/>
      <c r="O6" s="239"/>
      <c r="P6" s="239"/>
      <c r="Q6" s="239" t="n">
        <f aca="false">+F6</f>
        <v>8</v>
      </c>
      <c r="R6" s="239" t="n">
        <f aca="false">+F6</f>
        <v>8</v>
      </c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  <c r="AH6" s="239"/>
      <c r="AI6" s="239"/>
      <c r="AJ6" s="239"/>
      <c r="AK6" s="239"/>
      <c r="AL6" s="243" t="n">
        <f aca="false">SUM(B6:AK6)</f>
        <v>32</v>
      </c>
    </row>
    <row r="7" customFormat="false" ht="30" hidden="false" customHeight="true" outlineLevel="0" collapsed="false">
      <c r="A7" s="191" t="str">
        <f aca="false">+Dados!A44</f>
        <v>Pulv400L (Tr 53 cv)
LinhaNº130 (IHERA)</v>
      </c>
      <c r="B7" s="239"/>
      <c r="C7" s="239"/>
      <c r="D7" s="239"/>
      <c r="E7" s="239"/>
      <c r="F7" s="239"/>
      <c r="G7" s="239"/>
      <c r="H7" s="239"/>
      <c r="I7" s="239"/>
      <c r="J7" s="239"/>
      <c r="K7" s="239" t="n">
        <f aca="false">$B$3*Dados!K44/8</f>
        <v>9.375</v>
      </c>
      <c r="L7" s="239" t="n">
        <f aca="false">+K7</f>
        <v>9.375</v>
      </c>
      <c r="M7" s="239"/>
      <c r="N7" s="239"/>
      <c r="O7" s="239" t="n">
        <f aca="false">+K7</f>
        <v>9.375</v>
      </c>
      <c r="P7" s="239" t="n">
        <f aca="false">+K7</f>
        <v>9.375</v>
      </c>
      <c r="Q7" s="239"/>
      <c r="R7" s="239"/>
      <c r="S7" s="239" t="n">
        <f aca="false">+K7</f>
        <v>9.375</v>
      </c>
      <c r="T7" s="239" t="n">
        <f aca="false">+K7</f>
        <v>9.375</v>
      </c>
      <c r="U7" s="239"/>
      <c r="V7" s="239"/>
      <c r="W7" s="239" t="n">
        <f aca="false">+K7</f>
        <v>9.375</v>
      </c>
      <c r="X7" s="239" t="n">
        <f aca="false">+K7</f>
        <v>9.375</v>
      </c>
      <c r="Y7" s="239"/>
      <c r="Z7" s="239"/>
      <c r="AA7" s="239"/>
      <c r="AB7" s="239"/>
      <c r="AC7" s="239"/>
      <c r="AD7" s="239"/>
      <c r="AE7" s="239"/>
      <c r="AF7" s="239"/>
      <c r="AG7" s="239"/>
      <c r="AH7" s="239"/>
      <c r="AI7" s="239"/>
      <c r="AJ7" s="239"/>
      <c r="AK7" s="239"/>
      <c r="AL7" s="243" t="n">
        <f aca="false">SUM(B7:AK7)</f>
        <v>75</v>
      </c>
    </row>
    <row r="8" customFormat="false" ht="30" hidden="false" customHeight="true" outlineLevel="0" collapsed="false">
      <c r="A8" s="191" t="str">
        <f aca="false">+Dados!A45</f>
        <v>Pulv300L (Tr 45 cv)
LinhaNº130 (IHERA)</v>
      </c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39"/>
      <c r="AE8" s="239"/>
      <c r="AF8" s="239"/>
      <c r="AG8" s="239"/>
      <c r="AH8" s="239"/>
      <c r="AI8" s="239"/>
      <c r="AJ8" s="239"/>
      <c r="AK8" s="239"/>
      <c r="AL8" s="243" t="n">
        <f aca="false">SUM(B8:AK8)</f>
        <v>0</v>
      </c>
    </row>
    <row r="9" customFormat="false" ht="30" hidden="false" customHeight="true" outlineLevel="0" collapsed="false">
      <c r="A9" s="191" t="str">
        <f aca="false">+Dados!A46</f>
        <v>PJP300L  (Tr 45 cv)
LinhaNº125 (IHERA)</v>
      </c>
      <c r="B9" s="239"/>
      <c r="C9" s="239"/>
      <c r="D9" s="239"/>
      <c r="E9" s="239"/>
      <c r="F9" s="239"/>
      <c r="G9" s="239"/>
      <c r="H9" s="239"/>
      <c r="I9" s="239"/>
      <c r="J9" s="239"/>
      <c r="K9" s="239"/>
      <c r="L9" s="239"/>
      <c r="M9" s="239" t="n">
        <f aca="false">$B$3*Dados!K46/4</f>
        <v>7.5</v>
      </c>
      <c r="N9" s="239" t="n">
        <f aca="false">+M9</f>
        <v>7.5</v>
      </c>
      <c r="O9" s="239"/>
      <c r="P9" s="239"/>
      <c r="Q9" s="239"/>
      <c r="R9" s="239"/>
      <c r="S9" s="239"/>
      <c r="T9" s="239"/>
      <c r="U9" s="239" t="n">
        <f aca="false">+M9</f>
        <v>7.5</v>
      </c>
      <c r="V9" s="239" t="n">
        <f aca="false">+M9</f>
        <v>7.5</v>
      </c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43" t="n">
        <f aca="false">SUM(B9:AK9)</f>
        <v>30</v>
      </c>
    </row>
    <row r="10" customFormat="false" ht="30" hidden="false" customHeight="true" outlineLevel="0" collapsed="false">
      <c r="A10" s="191" t="str">
        <f aca="false">+Dados!A47</f>
        <v>Despontadora  (Tr 45 cv)
LinhaNº241 (IHERA)</v>
      </c>
      <c r="B10" s="239"/>
      <c r="C10" s="239"/>
      <c r="D10" s="239"/>
      <c r="E10" s="239"/>
      <c r="F10" s="239"/>
      <c r="G10" s="239"/>
      <c r="H10" s="239"/>
      <c r="I10" s="239" t="n">
        <f aca="false">$B$3*Dados!K47/4</f>
        <v>6.25</v>
      </c>
      <c r="J10" s="239" t="n">
        <f aca="false">+I10</f>
        <v>6.25</v>
      </c>
      <c r="K10" s="239"/>
      <c r="L10" s="239"/>
      <c r="M10" s="239"/>
      <c r="N10" s="239"/>
      <c r="O10" s="239"/>
      <c r="P10" s="239"/>
      <c r="Q10" s="239" t="n">
        <f aca="false">+I10</f>
        <v>6.25</v>
      </c>
      <c r="R10" s="239" t="n">
        <f aca="false">+I10</f>
        <v>6.25</v>
      </c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39"/>
      <c r="AK10" s="239"/>
      <c r="AL10" s="243" t="n">
        <f aca="false">SUM(B10:AK10)</f>
        <v>25</v>
      </c>
    </row>
    <row r="11" customFormat="false" ht="30" hidden="false" customHeight="true" outlineLevel="0" collapsed="false">
      <c r="A11" s="191" t="str">
        <f aca="false">+Dados!A48</f>
        <v>Triturador de erva (Tr 45)
LinhaNº234 (IHERA)</v>
      </c>
      <c r="B11" s="239"/>
      <c r="C11" s="239"/>
      <c r="D11" s="239"/>
      <c r="E11" s="239"/>
      <c r="F11" s="239"/>
      <c r="G11" s="239"/>
      <c r="H11" s="239"/>
      <c r="I11" s="239"/>
      <c r="J11" s="239"/>
      <c r="K11" s="239" t="n">
        <f aca="false">$B$3*Dados!K48/4</f>
        <v>6.25</v>
      </c>
      <c r="L11" s="239" t="n">
        <f aca="false">+K11</f>
        <v>6.25</v>
      </c>
      <c r="M11" s="239"/>
      <c r="N11" s="239"/>
      <c r="O11" s="239"/>
      <c r="P11" s="239"/>
      <c r="Q11" s="239"/>
      <c r="R11" s="239"/>
      <c r="S11" s="239" t="n">
        <f aca="false">+K11</f>
        <v>6.25</v>
      </c>
      <c r="T11" s="239" t="n">
        <f aca="false">+L11</f>
        <v>6.25</v>
      </c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  <c r="AL11" s="243" t="n">
        <f aca="false">SUM(B11:AK11)</f>
        <v>25</v>
      </c>
    </row>
    <row r="12" customFormat="false" ht="30" hidden="false" customHeight="true" outlineLevel="0" collapsed="false">
      <c r="A12" s="191" t="str">
        <f aca="false">+Dados!A49</f>
        <v>Semi-R.4.5T (Tr 53 cv)
LinhaNº173 (IHERA)</v>
      </c>
      <c r="B12" s="239"/>
      <c r="C12" s="239"/>
      <c r="D12" s="239"/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 t="n">
        <f aca="false">+Dados!L49*Dados!G2/Dados!G4/2</f>
        <v>11.25</v>
      </c>
      <c r="AA12" s="239" t="n">
        <f aca="false">+Z12</f>
        <v>11.25</v>
      </c>
      <c r="AB12" s="239"/>
      <c r="AC12" s="239"/>
      <c r="AD12" s="239"/>
      <c r="AE12" s="239"/>
      <c r="AF12" s="239"/>
      <c r="AG12" s="239"/>
      <c r="AH12" s="239"/>
      <c r="AI12" s="239"/>
      <c r="AJ12" s="239"/>
      <c r="AK12" s="239"/>
      <c r="AL12" s="243" t="n">
        <f aca="false">SUM(B12:AK12)</f>
        <v>22.5</v>
      </c>
    </row>
    <row r="13" customFormat="false" ht="30" hidden="false" customHeight="true" outlineLevel="0" collapsed="false">
      <c r="A13" s="191" t="str">
        <f aca="false">+Dados!A50</f>
        <v>Semi-R. 3.5 T  (Tr 45 cv)
LinhaNº173 (IHERA)</v>
      </c>
      <c r="B13" s="239"/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9"/>
      <c r="S13" s="239"/>
      <c r="T13" s="239"/>
      <c r="U13" s="239"/>
      <c r="V13" s="239"/>
      <c r="W13" s="239"/>
      <c r="X13" s="239"/>
      <c r="Y13" s="239"/>
      <c r="Z13" s="239" t="n">
        <f aca="false">+Dados!L50*Dados!G2/Dados!G4/2</f>
        <v>11.25</v>
      </c>
      <c r="AA13" s="239" t="n">
        <f aca="false">+Z13</f>
        <v>11.25</v>
      </c>
      <c r="AB13" s="239"/>
      <c r="AC13" s="239"/>
      <c r="AD13" s="239"/>
      <c r="AE13" s="239"/>
      <c r="AF13" s="239"/>
      <c r="AG13" s="239"/>
      <c r="AH13" s="239"/>
      <c r="AI13" s="239"/>
      <c r="AJ13" s="239"/>
      <c r="AK13" s="239"/>
      <c r="AL13" s="243" t="n">
        <f aca="false">SUM(B13:AK13)</f>
        <v>22.5</v>
      </c>
    </row>
    <row r="14" customFormat="false" ht="30" hidden="false" customHeight="true" outlineLevel="0" collapsed="false">
      <c r="A14" s="191" t="s">
        <v>46</v>
      </c>
      <c r="B14" s="239"/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39"/>
      <c r="AK14" s="239"/>
      <c r="AL14" s="243" t="n">
        <f aca="false">SUM(B14:AK14)</f>
        <v>0</v>
      </c>
      <c r="AO14" s="244"/>
    </row>
    <row r="15" customFormat="false" ht="30" hidden="false" customHeight="true" outlineLevel="0" collapsed="false">
      <c r="A15" s="245" t="s">
        <v>315</v>
      </c>
      <c r="B15" s="239" t="n">
        <f aca="false">SUM(B4:B14)</f>
        <v>0</v>
      </c>
      <c r="C15" s="239" t="n">
        <f aca="false">SUM(C4:C14)</f>
        <v>0</v>
      </c>
      <c r="D15" s="239" t="n">
        <f aca="false">SUM(D4:D14)</f>
        <v>6.25</v>
      </c>
      <c r="E15" s="239" t="n">
        <f aca="false">SUM(E4:E14)</f>
        <v>12.5</v>
      </c>
      <c r="F15" s="239" t="n">
        <f aca="false">SUM(F4:F14)</f>
        <v>14.25</v>
      </c>
      <c r="G15" s="239" t="n">
        <f aca="false">SUM(G4:G14)</f>
        <v>8</v>
      </c>
      <c r="H15" s="239" t="n">
        <f aca="false">SUM(H4:H14)</f>
        <v>0</v>
      </c>
      <c r="I15" s="239" t="n">
        <f aca="false">SUM(I4:I14)</f>
        <v>6.25</v>
      </c>
      <c r="J15" s="239" t="n">
        <f aca="false">SUM(J4:J14)</f>
        <v>6.25</v>
      </c>
      <c r="K15" s="239" t="n">
        <f aca="false">SUM(K4:K14)</f>
        <v>15.625</v>
      </c>
      <c r="L15" s="239" t="n">
        <f aca="false">SUM(L4:L14)</f>
        <v>15.625</v>
      </c>
      <c r="M15" s="239" t="n">
        <f aca="false">SUM(M4:M14)</f>
        <v>7.5</v>
      </c>
      <c r="N15" s="239" t="n">
        <f aca="false">SUM(N4:N14)</f>
        <v>7.5</v>
      </c>
      <c r="O15" s="239" t="n">
        <f aca="false">SUM(O4:O14)</f>
        <v>9.375</v>
      </c>
      <c r="P15" s="239" t="n">
        <f aca="false">SUM(P4:P14)</f>
        <v>9.375</v>
      </c>
      <c r="Q15" s="239" t="n">
        <f aca="false">SUM(Q4:Q14)</f>
        <v>14.25</v>
      </c>
      <c r="R15" s="239" t="n">
        <f aca="false">SUM(R4:R14)</f>
        <v>14.25</v>
      </c>
      <c r="S15" s="239" t="n">
        <f aca="false">SUM(S4:S14)</f>
        <v>15.625</v>
      </c>
      <c r="T15" s="239" t="n">
        <f aca="false">SUM(T4:T14)</f>
        <v>15.625</v>
      </c>
      <c r="U15" s="239" t="n">
        <f aca="false">SUM(U4:U14)</f>
        <v>7.5</v>
      </c>
      <c r="V15" s="239" t="n">
        <f aca="false">SUM(V4:V14)</f>
        <v>7.5</v>
      </c>
      <c r="W15" s="239" t="n">
        <f aca="false">SUM(W4:W14)</f>
        <v>9.375</v>
      </c>
      <c r="X15" s="239" t="n">
        <f aca="false">SUM(X4:X14)</f>
        <v>9.375</v>
      </c>
      <c r="Y15" s="239" t="n">
        <f aca="false">SUM(Y4:Y14)</f>
        <v>0</v>
      </c>
      <c r="Z15" s="239" t="n">
        <f aca="false">SUM(Z4:Z14)</f>
        <v>22.5</v>
      </c>
      <c r="AA15" s="239" t="n">
        <f aca="false">SUM(AA4:AA14)</f>
        <v>22.5</v>
      </c>
      <c r="AB15" s="239" t="n">
        <f aca="false">SUM(AB4:AB14)</f>
        <v>0</v>
      </c>
      <c r="AC15" s="239" t="n">
        <f aca="false">SUM(AC4:AC14)</f>
        <v>0</v>
      </c>
      <c r="AD15" s="239" t="n">
        <f aca="false">SUM(AD4:AD14)</f>
        <v>0</v>
      </c>
      <c r="AE15" s="239" t="n">
        <f aca="false">SUM(AE4:AE14)</f>
        <v>0</v>
      </c>
      <c r="AF15" s="239" t="n">
        <f aca="false">SUM(AF4:AF14)</f>
        <v>0</v>
      </c>
      <c r="AG15" s="239" t="n">
        <f aca="false">SUM(AG4:AG14)</f>
        <v>0</v>
      </c>
      <c r="AH15" s="239" t="n">
        <f aca="false">SUM(AH4:AH14)</f>
        <v>0</v>
      </c>
      <c r="AI15" s="239" t="n">
        <f aca="false">SUM(AI4:AI14)</f>
        <v>0</v>
      </c>
      <c r="AJ15" s="239" t="n">
        <f aca="false">SUM(AJ4:AJ14)</f>
        <v>0</v>
      </c>
      <c r="AK15" s="239" t="n">
        <f aca="false">SUM(AK4:AK14)</f>
        <v>0</v>
      </c>
      <c r="AL15" s="206" t="n">
        <f aca="false">SUM(AL4:AL14)</f>
        <v>257</v>
      </c>
    </row>
    <row r="16" s="238" customFormat="true" ht="10.15" hidden="false" customHeight="true" outlineLevel="0" collapsed="false">
      <c r="A16" s="246"/>
      <c r="B16" s="239"/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39"/>
      <c r="AK16" s="239"/>
      <c r="AL16" s="243"/>
    </row>
    <row r="17" customFormat="false" ht="30" hidden="false" customHeight="true" outlineLevel="0" collapsed="false">
      <c r="A17" s="191" t="str">
        <f aca="false">+Dados!A19</f>
        <v>Trator 53 cv (39 kW)
LinhaNº4 (IHERA)</v>
      </c>
      <c r="B17" s="239" t="n">
        <f aca="false">+B4+B6+B7+B12</f>
        <v>0</v>
      </c>
      <c r="C17" s="239" t="n">
        <f aca="false">+C4+C6+C7+C12</f>
        <v>0</v>
      </c>
      <c r="D17" s="239" t="n">
        <f aca="false">+D4+D6+D7+D12</f>
        <v>6.25</v>
      </c>
      <c r="E17" s="239" t="n">
        <f aca="false">+E4+E6+E7+E12</f>
        <v>6.25</v>
      </c>
      <c r="F17" s="239" t="n">
        <f aca="false">+F4+F6+F7+F12</f>
        <v>8</v>
      </c>
      <c r="G17" s="239" t="n">
        <f aca="false">+G4+G6+G7+G12</f>
        <v>8</v>
      </c>
      <c r="H17" s="239" t="n">
        <f aca="false">+H4+H6+H7+H12</f>
        <v>0</v>
      </c>
      <c r="I17" s="239" t="n">
        <f aca="false">+I4+I6+I7+I12</f>
        <v>0</v>
      </c>
      <c r="J17" s="239" t="n">
        <f aca="false">+J4+J6+J7+J12</f>
        <v>0</v>
      </c>
      <c r="K17" s="239" t="n">
        <f aca="false">+K4+K6+K7+K12</f>
        <v>9.375</v>
      </c>
      <c r="L17" s="239" t="n">
        <f aca="false">+L4+L6+L7+L12</f>
        <v>9.375</v>
      </c>
      <c r="M17" s="239" t="n">
        <f aca="false">+M4+M6+M7+M12</f>
        <v>0</v>
      </c>
      <c r="N17" s="239" t="n">
        <f aca="false">+N4+N6+N7+N12</f>
        <v>0</v>
      </c>
      <c r="O17" s="239" t="n">
        <f aca="false">+O4+O6+O7+O12</f>
        <v>9.375</v>
      </c>
      <c r="P17" s="239" t="n">
        <f aca="false">+P4+P6+P7+P12</f>
        <v>9.375</v>
      </c>
      <c r="Q17" s="239" t="n">
        <f aca="false">+Q4+Q6+Q7+Q12</f>
        <v>8</v>
      </c>
      <c r="R17" s="239" t="n">
        <f aca="false">+R4+R6+R7+R12</f>
        <v>8</v>
      </c>
      <c r="S17" s="239" t="n">
        <f aca="false">+S4+S6+S7+S12</f>
        <v>9.375</v>
      </c>
      <c r="T17" s="239" t="n">
        <f aca="false">+T4+T6+T7+T12</f>
        <v>9.375</v>
      </c>
      <c r="U17" s="239" t="n">
        <f aca="false">+U4+U6+U7+U12</f>
        <v>0</v>
      </c>
      <c r="V17" s="239" t="n">
        <f aca="false">+V4+V6+V7+V12</f>
        <v>0</v>
      </c>
      <c r="W17" s="239" t="n">
        <f aca="false">+W4+W6+W7+W12</f>
        <v>9.375</v>
      </c>
      <c r="X17" s="239" t="n">
        <f aca="false">+X4+X6+X7+X12</f>
        <v>9.375</v>
      </c>
      <c r="Y17" s="239" t="n">
        <f aca="false">+Y4+Y6+Y7+Y12</f>
        <v>0</v>
      </c>
      <c r="Z17" s="239" t="n">
        <f aca="false">+Z4+Z6+Z7+Z12</f>
        <v>11.25</v>
      </c>
      <c r="AA17" s="239" t="n">
        <f aca="false">+AA4+AA6+AA7+AA12</f>
        <v>11.25</v>
      </c>
      <c r="AB17" s="239" t="n">
        <f aca="false">+AB4+AB6+AB7+AB12</f>
        <v>0</v>
      </c>
      <c r="AC17" s="239" t="n">
        <f aca="false">+AC4+AC6+AC7+AC12</f>
        <v>0</v>
      </c>
      <c r="AD17" s="239" t="n">
        <f aca="false">+AD4+AD6+AD7+AD12</f>
        <v>0</v>
      </c>
      <c r="AE17" s="239" t="n">
        <f aca="false">+AE4+AE6+AE7+AE12</f>
        <v>0</v>
      </c>
      <c r="AF17" s="239" t="n">
        <f aca="false">+AF4+AF6+AF7+AF12</f>
        <v>0</v>
      </c>
      <c r="AG17" s="239" t="n">
        <f aca="false">+AG4+AG6+AG7+AG12</f>
        <v>0</v>
      </c>
      <c r="AH17" s="239" t="n">
        <f aca="false">+AH4+AH6+AH7+AH12</f>
        <v>0</v>
      </c>
      <c r="AI17" s="239" t="n">
        <f aca="false">+AI4+AI6+AI7+AI12</f>
        <v>0</v>
      </c>
      <c r="AJ17" s="239" t="n">
        <f aca="false">+AJ4+AJ6+AJ7+AJ12</f>
        <v>0</v>
      </c>
      <c r="AK17" s="239" t="n">
        <f aca="false">+AK4+AK6+AK7+AK12</f>
        <v>0</v>
      </c>
      <c r="AL17" s="243" t="n">
        <f aca="false">SUM(B17:AK17)</f>
        <v>142</v>
      </c>
    </row>
    <row r="18" customFormat="false" ht="30" hidden="false" customHeight="true" outlineLevel="0" collapsed="false">
      <c r="A18" s="191" t="str">
        <f aca="false">+Dados!A20</f>
        <v>Trator 45 cv (33 kW)
LinhaNº3 (IHERA)</v>
      </c>
      <c r="B18" s="239" t="n">
        <f aca="false">+B5+B8+B9+B10+B11+B13</f>
        <v>0</v>
      </c>
      <c r="C18" s="239" t="n">
        <f aca="false">+C5+C8+C9+C10+C11+C13</f>
        <v>0</v>
      </c>
      <c r="D18" s="239" t="n">
        <f aca="false">+D5+D8+D9+D10+D11+D13</f>
        <v>0</v>
      </c>
      <c r="E18" s="239" t="n">
        <f aca="false">+E5+E8+E9+E10+E11+E13</f>
        <v>6.25</v>
      </c>
      <c r="F18" s="239" t="n">
        <f aca="false">+F5+F8+F9+F10+F11+F13</f>
        <v>6.25</v>
      </c>
      <c r="G18" s="239" t="n">
        <f aca="false">+G5+G8+G9+G10+G11+G13</f>
        <v>0</v>
      </c>
      <c r="H18" s="239" t="n">
        <f aca="false">+H5+H8+H9+H10+H11+H13</f>
        <v>0</v>
      </c>
      <c r="I18" s="239" t="n">
        <f aca="false">+I5+I8+I9+I10+I11+I13</f>
        <v>6.25</v>
      </c>
      <c r="J18" s="239" t="n">
        <f aca="false">+J5+J8+J9+J10+J11+J13</f>
        <v>6.25</v>
      </c>
      <c r="K18" s="239" t="n">
        <f aca="false">+K5+K8+K9+K10+K11+K13</f>
        <v>6.25</v>
      </c>
      <c r="L18" s="239" t="n">
        <f aca="false">+L5+L8+L9+L10+L11+L13</f>
        <v>6.25</v>
      </c>
      <c r="M18" s="239" t="n">
        <f aca="false">+M5+M8+M9+M10+M11+M13</f>
        <v>7.5</v>
      </c>
      <c r="N18" s="239" t="n">
        <f aca="false">+N5+N8+N9+N10+N11+N13</f>
        <v>7.5</v>
      </c>
      <c r="O18" s="239" t="n">
        <f aca="false">+O5+O8+O9+O10+O11+O13</f>
        <v>0</v>
      </c>
      <c r="P18" s="239" t="n">
        <f aca="false">+P5+P8+P9+P10+P11+P13</f>
        <v>0</v>
      </c>
      <c r="Q18" s="239" t="n">
        <f aca="false">+Q5+Q8+Q9+Q10+Q11+Q13</f>
        <v>6.25</v>
      </c>
      <c r="R18" s="239" t="n">
        <f aca="false">+R5+R8+R9+R10+R11+R13</f>
        <v>6.25</v>
      </c>
      <c r="S18" s="239" t="n">
        <f aca="false">+S5+S8+S9+S10+S11+S13</f>
        <v>6.25</v>
      </c>
      <c r="T18" s="239" t="n">
        <f aca="false">+T5+T8+T9+T10+T11+T13</f>
        <v>6.25</v>
      </c>
      <c r="U18" s="239" t="n">
        <f aca="false">+U5+U8+U9+U10+U11+U13</f>
        <v>7.5</v>
      </c>
      <c r="V18" s="239" t="n">
        <f aca="false">+V5+V8+V9+V10+V11+V13</f>
        <v>7.5</v>
      </c>
      <c r="W18" s="239" t="n">
        <f aca="false">+W5+W8+W9+W10+W11+W13</f>
        <v>0</v>
      </c>
      <c r="X18" s="239" t="n">
        <f aca="false">+X5+X8+X9+X10+X11+X13</f>
        <v>0</v>
      </c>
      <c r="Y18" s="239" t="n">
        <f aca="false">+Y5+Y8+Y9+Y10+Y11+Y13</f>
        <v>0</v>
      </c>
      <c r="Z18" s="239" t="n">
        <f aca="false">+Z5+Z8+Z9+Z10+Z11+Z13</f>
        <v>11.25</v>
      </c>
      <c r="AA18" s="239" t="n">
        <f aca="false">+AA5+AA8+AA9+AA10+AA11+AA13</f>
        <v>11.25</v>
      </c>
      <c r="AB18" s="239" t="n">
        <f aca="false">+AB5+AB8+AB9+AB10+AB11+AB13</f>
        <v>0</v>
      </c>
      <c r="AC18" s="239" t="n">
        <f aca="false">+AC5+AC8+AC9+AC10+AC11+AC13</f>
        <v>0</v>
      </c>
      <c r="AD18" s="239" t="n">
        <f aca="false">+AD5+AD8+AD9+AD10+AD11+AD13</f>
        <v>0</v>
      </c>
      <c r="AE18" s="239" t="n">
        <f aca="false">+AE5+AE8+AE9+AE10+AE11+AE13</f>
        <v>0</v>
      </c>
      <c r="AF18" s="239" t="n">
        <f aca="false">+AF5+AF8+AF9+AF10+AF11+AF13</f>
        <v>0</v>
      </c>
      <c r="AG18" s="239" t="n">
        <f aca="false">+AG5+AG8+AG9+AG10+AG11+AG13</f>
        <v>0</v>
      </c>
      <c r="AH18" s="239" t="n">
        <f aca="false">+AH5+AH8+AH9+AH10+AH11+AH13</f>
        <v>0</v>
      </c>
      <c r="AI18" s="239" t="n">
        <f aca="false">+AI5+AI8+AI9+AI10+AI11+AI13</f>
        <v>0</v>
      </c>
      <c r="AJ18" s="239" t="n">
        <f aca="false">+AJ5+AJ8+AJ9+AJ10+AJ11+AJ13</f>
        <v>0</v>
      </c>
      <c r="AK18" s="239" t="n">
        <f aca="false">+AK5+AK8+AK9+AK10+AK11+AK13</f>
        <v>0</v>
      </c>
      <c r="AL18" s="243" t="n">
        <f aca="false">SUM(B18:AK18)</f>
        <v>115</v>
      </c>
    </row>
    <row r="19" customFormat="false" ht="30" hidden="false" customHeight="true" outlineLevel="0" collapsed="false">
      <c r="A19" s="191" t="s">
        <v>46</v>
      </c>
      <c r="B19" s="239"/>
      <c r="C19" s="239"/>
      <c r="D19" s="239"/>
      <c r="E19" s="239"/>
      <c r="F19" s="239"/>
      <c r="G19" s="239"/>
      <c r="H19" s="239"/>
      <c r="I19" s="239"/>
      <c r="J19" s="239"/>
      <c r="K19" s="239"/>
      <c r="L19" s="239"/>
      <c r="M19" s="239"/>
      <c r="N19" s="239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J19" s="239"/>
      <c r="AK19" s="239"/>
      <c r="AL19" s="243" t="n">
        <f aca="false">SUM(B19:AK19)</f>
        <v>0</v>
      </c>
    </row>
    <row r="20" customFormat="false" ht="30" hidden="false" customHeight="true" outlineLevel="0" collapsed="false">
      <c r="A20" s="197" t="s">
        <v>316</v>
      </c>
      <c r="B20" s="239" t="n">
        <f aca="false">SUM(B17:B19)</f>
        <v>0</v>
      </c>
      <c r="C20" s="239" t="n">
        <f aca="false">SUM(C17:C19)</f>
        <v>0</v>
      </c>
      <c r="D20" s="239" t="n">
        <f aca="false">SUM(D17:D19)</f>
        <v>6.25</v>
      </c>
      <c r="E20" s="239" t="n">
        <f aca="false">SUM(E17:E19)</f>
        <v>12.5</v>
      </c>
      <c r="F20" s="239" t="n">
        <f aca="false">SUM(F17:F19)</f>
        <v>14.25</v>
      </c>
      <c r="G20" s="239" t="n">
        <f aca="false">SUM(G17:G19)</f>
        <v>8</v>
      </c>
      <c r="H20" s="239" t="n">
        <f aca="false">SUM(H17:H19)</f>
        <v>0</v>
      </c>
      <c r="I20" s="239" t="n">
        <f aca="false">SUM(I17:I19)</f>
        <v>6.25</v>
      </c>
      <c r="J20" s="239" t="n">
        <f aca="false">SUM(J17:J19)</f>
        <v>6.25</v>
      </c>
      <c r="K20" s="239" t="n">
        <f aca="false">SUM(K17:K19)</f>
        <v>15.625</v>
      </c>
      <c r="L20" s="239" t="n">
        <f aca="false">SUM(L17:L19)</f>
        <v>15.625</v>
      </c>
      <c r="M20" s="239" t="n">
        <f aca="false">SUM(M17:M19)</f>
        <v>7.5</v>
      </c>
      <c r="N20" s="239" t="n">
        <f aca="false">SUM(N17:N19)</f>
        <v>7.5</v>
      </c>
      <c r="O20" s="239" t="n">
        <f aca="false">SUM(O17:O19)</f>
        <v>9.375</v>
      </c>
      <c r="P20" s="239" t="n">
        <f aca="false">SUM(P17:P19)</f>
        <v>9.375</v>
      </c>
      <c r="Q20" s="239" t="n">
        <f aca="false">SUM(Q17:Q19)</f>
        <v>14.25</v>
      </c>
      <c r="R20" s="239" t="n">
        <f aca="false">SUM(R17:R19)</f>
        <v>14.25</v>
      </c>
      <c r="S20" s="239" t="n">
        <f aca="false">SUM(S17:S19)</f>
        <v>15.625</v>
      </c>
      <c r="T20" s="239" t="n">
        <f aca="false">SUM(T17:T19)</f>
        <v>15.625</v>
      </c>
      <c r="U20" s="239" t="n">
        <f aca="false">SUM(U17:U19)</f>
        <v>7.5</v>
      </c>
      <c r="V20" s="239" t="n">
        <f aca="false">SUM(V17:V19)</f>
        <v>7.5</v>
      </c>
      <c r="W20" s="239" t="n">
        <f aca="false">SUM(W17:W19)</f>
        <v>9.375</v>
      </c>
      <c r="X20" s="239" t="n">
        <f aca="false">SUM(X17:X19)</f>
        <v>9.375</v>
      </c>
      <c r="Y20" s="239" t="n">
        <f aca="false">SUM(Y17:Y19)</f>
        <v>0</v>
      </c>
      <c r="Z20" s="239" t="n">
        <f aca="false">SUM(Z17:Z19)</f>
        <v>22.5</v>
      </c>
      <c r="AA20" s="239" t="n">
        <f aca="false">SUM(AA17:AA19)</f>
        <v>22.5</v>
      </c>
      <c r="AB20" s="239" t="n">
        <f aca="false">SUM(AB17:AB19)</f>
        <v>0</v>
      </c>
      <c r="AC20" s="239" t="n">
        <f aca="false">SUM(AC17:AC19)</f>
        <v>0</v>
      </c>
      <c r="AD20" s="239" t="n">
        <f aca="false">SUM(AD17:AD19)</f>
        <v>0</v>
      </c>
      <c r="AE20" s="239" t="n">
        <f aca="false">SUM(AE17:AE19)</f>
        <v>0</v>
      </c>
      <c r="AF20" s="239" t="n">
        <f aca="false">SUM(AF17:AF19)</f>
        <v>0</v>
      </c>
      <c r="AG20" s="239" t="n">
        <f aca="false">SUM(AG17:AG19)</f>
        <v>0</v>
      </c>
      <c r="AH20" s="239" t="n">
        <f aca="false">SUM(AH17:AH19)</f>
        <v>0</v>
      </c>
      <c r="AI20" s="239" t="n">
        <f aca="false">SUM(AI17:AI19)</f>
        <v>0</v>
      </c>
      <c r="AJ20" s="239" t="n">
        <f aca="false">SUM(AJ17:AJ19)</f>
        <v>0</v>
      </c>
      <c r="AK20" s="239" t="n">
        <f aca="false">SUM(AK17:AK19)</f>
        <v>0</v>
      </c>
      <c r="AL20" s="206" t="n">
        <f aca="false">SUM(AL17:AL19)</f>
        <v>257</v>
      </c>
    </row>
    <row r="21" s="238" customFormat="true" ht="10.15" hidden="false" customHeight="true" outlineLevel="0" collapsed="false">
      <c r="A21" s="246"/>
      <c r="B21" s="239"/>
      <c r="C21" s="239"/>
      <c r="D21" s="239"/>
      <c r="E21" s="239"/>
      <c r="F21" s="239"/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S21" s="239"/>
      <c r="T21" s="239"/>
      <c r="U21" s="239"/>
      <c r="V21" s="239"/>
      <c r="W21" s="239"/>
      <c r="X21" s="239"/>
      <c r="Y21" s="239"/>
      <c r="Z21" s="239"/>
      <c r="AA21" s="239"/>
      <c r="AB21" s="239"/>
      <c r="AC21" s="239"/>
      <c r="AD21" s="239"/>
      <c r="AE21" s="239"/>
      <c r="AF21" s="239"/>
      <c r="AG21" s="239"/>
      <c r="AH21" s="239"/>
      <c r="AI21" s="239"/>
      <c r="AJ21" s="239"/>
      <c r="AK21" s="239"/>
      <c r="AL21" s="243"/>
    </row>
    <row r="22" s="238" customFormat="true" ht="30" hidden="false" customHeight="true" outlineLevel="0" collapsed="false">
      <c r="A22" s="188" t="s">
        <v>317</v>
      </c>
      <c r="B22" s="239"/>
      <c r="C22" s="239"/>
      <c r="D22" s="239"/>
      <c r="E22" s="239"/>
      <c r="F22" s="239"/>
      <c r="G22" s="239"/>
      <c r="H22" s="239"/>
      <c r="I22" s="239"/>
      <c r="J22" s="239"/>
      <c r="K22" s="239"/>
      <c r="L22" s="239"/>
      <c r="M22" s="239"/>
      <c r="N22" s="239"/>
      <c r="O22" s="239"/>
      <c r="P22" s="239"/>
      <c r="Q22" s="239"/>
      <c r="R22" s="239"/>
      <c r="S22" s="239"/>
      <c r="T22" s="239"/>
      <c r="U22" s="239"/>
      <c r="V22" s="239"/>
      <c r="W22" s="239"/>
      <c r="X22" s="239"/>
      <c r="Y22" s="239"/>
      <c r="Z22" s="239"/>
      <c r="AA22" s="239"/>
      <c r="AB22" s="239"/>
      <c r="AC22" s="239"/>
      <c r="AD22" s="239"/>
      <c r="AE22" s="239"/>
      <c r="AF22" s="239"/>
      <c r="AG22" s="239"/>
      <c r="AH22" s="239"/>
      <c r="AI22" s="239"/>
      <c r="AJ22" s="239"/>
      <c r="AK22" s="239"/>
      <c r="AL22" s="243"/>
    </row>
    <row r="23" s="238" customFormat="true" ht="30" hidden="false" customHeight="true" outlineLevel="0" collapsed="false">
      <c r="A23" s="188" t="str">
        <f aca="false">+Dados!A54</f>
        <v>Tratorista </v>
      </c>
      <c r="B23" s="239"/>
      <c r="C23" s="239"/>
      <c r="D23" s="239"/>
      <c r="E23" s="239"/>
      <c r="F23" s="239"/>
      <c r="G23" s="239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39"/>
      <c r="AH23" s="239"/>
      <c r="AI23" s="239"/>
      <c r="AJ23" s="239"/>
      <c r="AK23" s="239"/>
      <c r="AL23" s="243" t="n">
        <f aca="false">+AL20</f>
        <v>257</v>
      </c>
    </row>
    <row r="24" s="238" customFormat="true" ht="30" hidden="false" customHeight="true" outlineLevel="0" collapsed="false">
      <c r="A24" s="191" t="str">
        <f aca="false">+Dados!A55</f>
        <v>Trabalhadores 
permanentes </v>
      </c>
      <c r="B24" s="239"/>
      <c r="C24" s="239"/>
      <c r="D24" s="239"/>
      <c r="E24" s="239"/>
      <c r="F24" s="239"/>
      <c r="G24" s="239"/>
      <c r="H24" s="239"/>
      <c r="I24" s="239"/>
      <c r="J24" s="239"/>
      <c r="K24" s="239"/>
      <c r="L24" s="239"/>
      <c r="M24" s="239"/>
      <c r="N24" s="239"/>
      <c r="O24" s="239"/>
      <c r="P24" s="239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39"/>
      <c r="AH24" s="239"/>
      <c r="AI24" s="239"/>
      <c r="AJ24" s="239"/>
      <c r="AK24" s="239"/>
      <c r="AL24" s="243" t="n">
        <f aca="false">+Dados!N55*Cal_Cult!B3</f>
        <v>4840</v>
      </c>
    </row>
    <row r="25" s="238" customFormat="true" ht="30" hidden="false" customHeight="true" outlineLevel="0" collapsed="false">
      <c r="A25" s="191" t="s">
        <v>46</v>
      </c>
      <c r="B25" s="239"/>
      <c r="C25" s="239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239"/>
      <c r="AG25" s="239"/>
      <c r="AH25" s="239"/>
      <c r="AI25" s="239"/>
      <c r="AJ25" s="239"/>
      <c r="AK25" s="239"/>
      <c r="AL25" s="243"/>
    </row>
    <row r="26" s="238" customFormat="true" ht="30" hidden="false" customHeight="true" outlineLevel="0" collapsed="false">
      <c r="A26" s="197" t="s">
        <v>318</v>
      </c>
      <c r="B26" s="239" t="n">
        <f aca="false">SUM(B24:B24)</f>
        <v>0</v>
      </c>
      <c r="C26" s="239" t="n">
        <f aca="false">SUM(C24:C24)</f>
        <v>0</v>
      </c>
      <c r="D26" s="239" t="n">
        <f aca="false">SUM(D24:D24)</f>
        <v>0</v>
      </c>
      <c r="E26" s="239" t="n">
        <f aca="false">SUM(E24:E24)</f>
        <v>0</v>
      </c>
      <c r="F26" s="239" t="n">
        <f aca="false">SUM(F24:F24)</f>
        <v>0</v>
      </c>
      <c r="G26" s="239" t="n">
        <f aca="false">SUM(G24:G24)</f>
        <v>0</v>
      </c>
      <c r="H26" s="239" t="n">
        <f aca="false">SUM(H24:H24)</f>
        <v>0</v>
      </c>
      <c r="I26" s="239" t="n">
        <f aca="false">SUM(I24:I24)</f>
        <v>0</v>
      </c>
      <c r="J26" s="239" t="n">
        <f aca="false">SUM(J24:J24)</f>
        <v>0</v>
      </c>
      <c r="K26" s="239" t="n">
        <f aca="false">SUM(K24:K24)</f>
        <v>0</v>
      </c>
      <c r="L26" s="239" t="n">
        <f aca="false">SUM(L24:L24)</f>
        <v>0</v>
      </c>
      <c r="M26" s="239" t="n">
        <f aca="false">SUM(M24:M24)</f>
        <v>0</v>
      </c>
      <c r="N26" s="239" t="n">
        <f aca="false">SUM(N24:N24)</f>
        <v>0</v>
      </c>
      <c r="O26" s="239" t="n">
        <f aca="false">SUM(O24:O24)</f>
        <v>0</v>
      </c>
      <c r="P26" s="239" t="n">
        <f aca="false">SUM(P24:P24)</f>
        <v>0</v>
      </c>
      <c r="Q26" s="239" t="n">
        <f aca="false">SUM(Q24:Q24)</f>
        <v>0</v>
      </c>
      <c r="R26" s="239" t="n">
        <f aca="false">SUM(R24:R24)</f>
        <v>0</v>
      </c>
      <c r="S26" s="239" t="n">
        <f aca="false">SUM(S24:S24)</f>
        <v>0</v>
      </c>
      <c r="T26" s="239" t="n">
        <f aca="false">SUM(T24:T24)</f>
        <v>0</v>
      </c>
      <c r="U26" s="239" t="n">
        <f aca="false">SUM(U24:U24)</f>
        <v>0</v>
      </c>
      <c r="V26" s="239" t="n">
        <f aca="false">SUM(V24:V24)</f>
        <v>0</v>
      </c>
      <c r="W26" s="239" t="n">
        <f aca="false">SUM(W24:W24)</f>
        <v>0</v>
      </c>
      <c r="X26" s="239" t="n">
        <f aca="false">SUM(X24:X24)</f>
        <v>0</v>
      </c>
      <c r="Y26" s="239" t="n">
        <f aca="false">SUM(Y24:Y24)</f>
        <v>0</v>
      </c>
      <c r="Z26" s="239" t="n">
        <f aca="false">SUM(Z24:Z24)</f>
        <v>0</v>
      </c>
      <c r="AA26" s="239" t="n">
        <f aca="false">SUM(AA24:AA24)</f>
        <v>0</v>
      </c>
      <c r="AB26" s="239" t="n">
        <f aca="false">SUM(AB24:AB24)</f>
        <v>0</v>
      </c>
      <c r="AC26" s="239" t="n">
        <f aca="false">SUM(AC24:AC24)</f>
        <v>0</v>
      </c>
      <c r="AD26" s="239" t="n">
        <f aca="false">SUM(AD24:AD24)</f>
        <v>0</v>
      </c>
      <c r="AE26" s="239" t="n">
        <f aca="false">SUM(AE24:AE24)</f>
        <v>0</v>
      </c>
      <c r="AF26" s="239" t="n">
        <f aca="false">SUM(AF24:AF24)</f>
        <v>0</v>
      </c>
      <c r="AG26" s="239" t="n">
        <f aca="false">SUM(AG24:AG24)</f>
        <v>0</v>
      </c>
      <c r="AH26" s="239" t="n">
        <f aca="false">SUM(AH24:AH24)</f>
        <v>0</v>
      </c>
      <c r="AI26" s="239" t="n">
        <f aca="false">SUM(AI24:AI24)</f>
        <v>0</v>
      </c>
      <c r="AJ26" s="239" t="n">
        <f aca="false">SUM(AJ24:AJ24)</f>
        <v>0</v>
      </c>
      <c r="AK26" s="239" t="n">
        <f aca="false">SUM(AK24:AK24)</f>
        <v>0</v>
      </c>
      <c r="AL26" s="206" t="n">
        <f aca="false">SUM(AL22:AL25)</f>
        <v>5097</v>
      </c>
    </row>
    <row r="27" s="238" customFormat="true" ht="10.15" hidden="false" customHeight="true" outlineLevel="0" collapsed="false">
      <c r="A27" s="246"/>
      <c r="B27" s="239"/>
      <c r="C27" s="239"/>
      <c r="D27" s="239"/>
      <c r="E27" s="239"/>
      <c r="F27" s="239"/>
      <c r="G27" s="239"/>
      <c r="H27" s="239"/>
      <c r="I27" s="239"/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239"/>
      <c r="AC27" s="239"/>
      <c r="AD27" s="239"/>
      <c r="AE27" s="239"/>
      <c r="AF27" s="239"/>
      <c r="AG27" s="239"/>
      <c r="AH27" s="239"/>
      <c r="AI27" s="239"/>
      <c r="AJ27" s="239"/>
      <c r="AK27" s="239"/>
      <c r="AL27" s="243"/>
    </row>
    <row r="28" customFormat="false" ht="25.15" hidden="false" customHeight="true" outlineLevel="0" collapsed="false">
      <c r="A28" s="188" t="s">
        <v>319</v>
      </c>
      <c r="B28" s="239"/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39"/>
      <c r="R28" s="239"/>
      <c r="S28" s="239"/>
      <c r="T28" s="239"/>
      <c r="U28" s="239"/>
      <c r="V28" s="239"/>
      <c r="W28" s="239"/>
      <c r="X28" s="239"/>
      <c r="Y28" s="239"/>
      <c r="Z28" s="239"/>
      <c r="AA28" s="239"/>
      <c r="AB28" s="239"/>
      <c r="AC28" s="239"/>
      <c r="AD28" s="239"/>
      <c r="AE28" s="239"/>
      <c r="AF28" s="239"/>
      <c r="AG28" s="239"/>
      <c r="AH28" s="239"/>
      <c r="AI28" s="239"/>
      <c r="AJ28" s="239"/>
      <c r="AK28" s="239"/>
      <c r="AL28" s="243"/>
    </row>
    <row r="29" customFormat="false" ht="25.15" hidden="false" customHeight="true" outlineLevel="0" collapsed="false">
      <c r="A29" s="191" t="str">
        <f aca="false">+Dados!A58</f>
        <v>poda</v>
      </c>
      <c r="B29" s="239"/>
      <c r="C29" s="239"/>
      <c r="D29" s="239" t="n">
        <f aca="false">+$B$3*Dados!G11/3</f>
        <v>250</v>
      </c>
      <c r="E29" s="239" t="n">
        <f aca="false">+D29</f>
        <v>250</v>
      </c>
      <c r="F29" s="239" t="n">
        <f aca="false">+D29</f>
        <v>250</v>
      </c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43" t="n">
        <f aca="false">SUM(B29:AK29)</f>
        <v>750</v>
      </c>
    </row>
    <row r="30" customFormat="false" ht="25.15" hidden="false" customHeight="true" outlineLevel="0" collapsed="false">
      <c r="A30" s="191" t="str">
        <f aca="false">+Dados!A61</f>
        <v>enrola</v>
      </c>
      <c r="B30" s="239"/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39" t="n">
        <f aca="false">+$B$3*Dados!G12/2</f>
        <v>300</v>
      </c>
      <c r="O30" s="239" t="n">
        <f aca="false">+N30</f>
        <v>300</v>
      </c>
      <c r="P30" s="239"/>
      <c r="Q30" s="239"/>
      <c r="R30" s="239"/>
      <c r="S30" s="239" t="n">
        <f aca="false">+N30</f>
        <v>300</v>
      </c>
      <c r="T30" s="239" t="n">
        <f aca="false">+N30</f>
        <v>300</v>
      </c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239"/>
      <c r="AJ30" s="239"/>
      <c r="AK30" s="239"/>
      <c r="AL30" s="243" t="n">
        <f aca="false">SUM(B30:AK30)</f>
        <v>1200</v>
      </c>
    </row>
    <row r="31" customFormat="false" ht="25.15" hidden="false" customHeight="true" outlineLevel="0" collapsed="false">
      <c r="A31" s="191" t="str">
        <f aca="false">+Dados!A62</f>
        <v>vindima</v>
      </c>
      <c r="B31" s="239"/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 t="n">
        <f aca="false">+$B$3*Dados!G10/2</f>
        <v>225</v>
      </c>
      <c r="AA31" s="239" t="n">
        <f aca="false">+Z31</f>
        <v>225</v>
      </c>
      <c r="AB31" s="239"/>
      <c r="AC31" s="239"/>
      <c r="AD31" s="239"/>
      <c r="AE31" s="239"/>
      <c r="AF31" s="239"/>
      <c r="AG31" s="239"/>
      <c r="AH31" s="239"/>
      <c r="AI31" s="239"/>
      <c r="AJ31" s="239"/>
      <c r="AK31" s="239"/>
      <c r="AL31" s="243" t="n">
        <f aca="false">SUM(B31:AK31)</f>
        <v>450</v>
      </c>
    </row>
    <row r="32" customFormat="false" ht="25.15" hidden="false" customHeight="true" outlineLevel="0" collapsed="false">
      <c r="A32" s="191" t="s">
        <v>46</v>
      </c>
      <c r="B32" s="239"/>
      <c r="C32" s="239"/>
      <c r="D32" s="239"/>
      <c r="E32" s="239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39"/>
      <c r="AK32" s="239"/>
      <c r="AL32" s="243"/>
    </row>
    <row r="33" customFormat="false" ht="25.15" hidden="false" customHeight="true" outlineLevel="0" collapsed="false">
      <c r="A33" s="197" t="s">
        <v>320</v>
      </c>
      <c r="B33" s="239" t="n">
        <f aca="false">SUM(B29:B32)</f>
        <v>0</v>
      </c>
      <c r="C33" s="239" t="n">
        <f aca="false">SUM(C29:C32)</f>
        <v>0</v>
      </c>
      <c r="D33" s="239" t="n">
        <f aca="false">SUM(D29:D32)</f>
        <v>250</v>
      </c>
      <c r="E33" s="239" t="n">
        <f aca="false">SUM(E29:E32)</f>
        <v>250</v>
      </c>
      <c r="F33" s="239" t="n">
        <f aca="false">SUM(F29:F32)</f>
        <v>250</v>
      </c>
      <c r="G33" s="239" t="n">
        <f aca="false">SUM(G29:G32)</f>
        <v>0</v>
      </c>
      <c r="H33" s="239" t="n">
        <f aca="false">SUM(H29:H32)</f>
        <v>0</v>
      </c>
      <c r="I33" s="239" t="n">
        <f aca="false">SUM(I29:I32)</f>
        <v>0</v>
      </c>
      <c r="J33" s="239" t="n">
        <f aca="false">SUM(J29:J32)</f>
        <v>0</v>
      </c>
      <c r="K33" s="239" t="n">
        <f aca="false">SUM(K29:K32)</f>
        <v>0</v>
      </c>
      <c r="L33" s="239" t="n">
        <f aca="false">SUM(L29:L32)</f>
        <v>0</v>
      </c>
      <c r="M33" s="239" t="n">
        <f aca="false">SUM(M29:M32)</f>
        <v>0</v>
      </c>
      <c r="N33" s="239" t="n">
        <f aca="false">SUM(N29:N32)</f>
        <v>300</v>
      </c>
      <c r="O33" s="239" t="n">
        <f aca="false">SUM(O29:O32)</f>
        <v>300</v>
      </c>
      <c r="P33" s="239" t="n">
        <f aca="false">SUM(P29:P32)</f>
        <v>0</v>
      </c>
      <c r="Q33" s="239" t="n">
        <f aca="false">SUM(Q29:Q32)</f>
        <v>0</v>
      </c>
      <c r="R33" s="239" t="n">
        <f aca="false">SUM(R29:R32)</f>
        <v>0</v>
      </c>
      <c r="S33" s="239" t="n">
        <f aca="false">SUM(S29:S32)</f>
        <v>300</v>
      </c>
      <c r="T33" s="239" t="n">
        <f aca="false">SUM(T29:T32)</f>
        <v>300</v>
      </c>
      <c r="U33" s="239" t="n">
        <f aca="false">SUM(U29:U32)</f>
        <v>0</v>
      </c>
      <c r="V33" s="239" t="n">
        <f aca="false">SUM(V29:V32)</f>
        <v>0</v>
      </c>
      <c r="W33" s="239" t="n">
        <f aca="false">SUM(W29:W32)</f>
        <v>0</v>
      </c>
      <c r="X33" s="239" t="n">
        <f aca="false">SUM(X29:X32)</f>
        <v>0</v>
      </c>
      <c r="Y33" s="239" t="n">
        <f aca="false">SUM(Y29:Y32)</f>
        <v>0</v>
      </c>
      <c r="Z33" s="239" t="n">
        <f aca="false">SUM(Z29:Z32)</f>
        <v>225</v>
      </c>
      <c r="AA33" s="239" t="n">
        <f aca="false">SUM(AA29:AA32)</f>
        <v>225</v>
      </c>
      <c r="AB33" s="239" t="n">
        <f aca="false">SUM(AB29:AB32)</f>
        <v>0</v>
      </c>
      <c r="AC33" s="239" t="n">
        <f aca="false">SUM(AC29:AC32)</f>
        <v>0</v>
      </c>
      <c r="AD33" s="239" t="n">
        <f aca="false">SUM(AD29:AD32)</f>
        <v>0</v>
      </c>
      <c r="AE33" s="239" t="n">
        <f aca="false">SUM(AE29:AE32)</f>
        <v>0</v>
      </c>
      <c r="AF33" s="239" t="n">
        <f aca="false">SUM(AF29:AF32)</f>
        <v>0</v>
      </c>
      <c r="AG33" s="239" t="n">
        <f aca="false">SUM(AG29:AG32)</f>
        <v>0</v>
      </c>
      <c r="AH33" s="239" t="n">
        <f aca="false">SUM(AH29:AH32)</f>
        <v>0</v>
      </c>
      <c r="AI33" s="239" t="n">
        <f aca="false">SUM(AI29:AI32)</f>
        <v>0</v>
      </c>
      <c r="AJ33" s="239" t="n">
        <f aca="false">SUM(AJ29:AJ32)</f>
        <v>0</v>
      </c>
      <c r="AK33" s="239" t="n">
        <f aca="false">SUM(AK29:AK32)</f>
        <v>0</v>
      </c>
      <c r="AL33" s="206" t="n">
        <f aca="false">SUM(AL28:AL32)</f>
        <v>2400</v>
      </c>
    </row>
    <row r="34" s="238" customFormat="true" ht="10.15" hidden="false" customHeight="true" outlineLevel="0" collapsed="false">
      <c r="A34" s="246"/>
      <c r="B34" s="239"/>
      <c r="C34" s="239"/>
      <c r="D34" s="239"/>
      <c r="E34" s="239"/>
      <c r="F34" s="239"/>
      <c r="G34" s="239"/>
      <c r="H34" s="239"/>
      <c r="I34" s="239"/>
      <c r="J34" s="239"/>
      <c r="K34" s="239"/>
      <c r="L34" s="239"/>
      <c r="M34" s="239"/>
      <c r="N34" s="239"/>
      <c r="O34" s="239"/>
      <c r="P34" s="239"/>
      <c r="Q34" s="239"/>
      <c r="R34" s="239"/>
      <c r="S34" s="239"/>
      <c r="T34" s="239"/>
      <c r="U34" s="239"/>
      <c r="V34" s="239"/>
      <c r="W34" s="239"/>
      <c r="X34" s="239"/>
      <c r="Y34" s="239"/>
      <c r="Z34" s="239"/>
      <c r="AA34" s="239"/>
      <c r="AB34" s="239"/>
      <c r="AC34" s="239"/>
      <c r="AD34" s="239"/>
      <c r="AE34" s="239"/>
      <c r="AF34" s="239"/>
      <c r="AG34" s="239"/>
      <c r="AH34" s="239"/>
      <c r="AI34" s="239"/>
      <c r="AJ34" s="239"/>
      <c r="AK34" s="239"/>
      <c r="AL34" s="243"/>
    </row>
    <row r="35" s="238" customFormat="true" ht="10.15" hidden="false" customHeight="true" outlineLevel="0" collapsed="false">
      <c r="A35" s="246"/>
      <c r="B35" s="239"/>
      <c r="C35" s="239"/>
      <c r="D35" s="239"/>
      <c r="E35" s="239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  <c r="W35" s="239"/>
      <c r="X35" s="239"/>
      <c r="Y35" s="239"/>
      <c r="Z35" s="239"/>
      <c r="AA35" s="239"/>
      <c r="AB35" s="239"/>
      <c r="AC35" s="239"/>
      <c r="AD35" s="239"/>
      <c r="AE35" s="239"/>
      <c r="AF35" s="239"/>
      <c r="AG35" s="239"/>
      <c r="AH35" s="239"/>
      <c r="AI35" s="239"/>
      <c r="AJ35" s="239"/>
      <c r="AK35" s="239"/>
      <c r="AL35" s="243"/>
    </row>
    <row r="36" customFormat="false" ht="25.15" hidden="false" customHeight="true" outlineLevel="0" collapsed="false">
      <c r="A36" s="212" t="s">
        <v>321</v>
      </c>
      <c r="B36" s="242" t="n">
        <f aca="false">+Dados!G3</f>
        <v>3</v>
      </c>
      <c r="C36" s="239"/>
      <c r="D36" s="239"/>
      <c r="E36" s="239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239"/>
      <c r="AJ36" s="239"/>
      <c r="AK36" s="239"/>
      <c r="AL36" s="247"/>
    </row>
    <row r="37" customFormat="false" ht="30" hidden="false" customHeight="true" outlineLevel="0" collapsed="false">
      <c r="A37" s="210" t="s">
        <v>90</v>
      </c>
      <c r="B37" s="239"/>
      <c r="C37" s="239"/>
      <c r="D37" s="239" t="n">
        <f aca="false">+$B$36*Dados!K41/2</f>
        <v>3.125</v>
      </c>
      <c r="E37" s="239" t="n">
        <f aca="false">+D37</f>
        <v>3.125</v>
      </c>
      <c r="F37" s="239"/>
      <c r="G37" s="239"/>
      <c r="H37" s="239"/>
      <c r="I37" s="239"/>
      <c r="J37" s="239"/>
      <c r="K37" s="239"/>
      <c r="L37" s="239"/>
      <c r="M37" s="239"/>
      <c r="N37" s="239"/>
      <c r="O37" s="239"/>
      <c r="P37" s="239"/>
      <c r="Q37" s="239"/>
      <c r="R37" s="239"/>
      <c r="S37" s="239"/>
      <c r="T37" s="239"/>
      <c r="U37" s="239"/>
      <c r="V37" s="239"/>
      <c r="W37" s="239"/>
      <c r="X37" s="239"/>
      <c r="Y37" s="239"/>
      <c r="Z37" s="239"/>
      <c r="AA37" s="239"/>
      <c r="AB37" s="239"/>
      <c r="AC37" s="239"/>
      <c r="AD37" s="239"/>
      <c r="AE37" s="239"/>
      <c r="AF37" s="239"/>
      <c r="AG37" s="239"/>
      <c r="AH37" s="239"/>
      <c r="AI37" s="239"/>
      <c r="AJ37" s="239"/>
      <c r="AK37" s="239"/>
      <c r="AL37" s="243" t="n">
        <f aca="false">SUM(B37:AK37)</f>
        <v>6.25</v>
      </c>
    </row>
    <row r="38" customFormat="false" ht="30" hidden="false" customHeight="true" outlineLevel="0" collapsed="false">
      <c r="A38" s="210" t="s">
        <v>257</v>
      </c>
      <c r="B38" s="239"/>
      <c r="C38" s="239"/>
      <c r="D38" s="239"/>
      <c r="E38" s="239" t="n">
        <f aca="false">+$B$36*Dados!K42/2</f>
        <v>3.125</v>
      </c>
      <c r="F38" s="239" t="n">
        <f aca="false">+E38</f>
        <v>3.125</v>
      </c>
      <c r="G38" s="239"/>
      <c r="H38" s="239"/>
      <c r="I38" s="239"/>
      <c r="J38" s="239"/>
      <c r="K38" s="239"/>
      <c r="L38" s="239"/>
      <c r="M38" s="239"/>
      <c r="N38" s="239"/>
      <c r="O38" s="239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  <c r="AJ38" s="239"/>
      <c r="AK38" s="239"/>
      <c r="AL38" s="243" t="n">
        <f aca="false">SUM(B38:AK38)</f>
        <v>6.25</v>
      </c>
    </row>
    <row r="39" customFormat="false" ht="30" hidden="false" customHeight="true" outlineLevel="0" collapsed="false">
      <c r="A39" s="210" t="s">
        <v>92</v>
      </c>
      <c r="B39" s="239"/>
      <c r="C39" s="239"/>
      <c r="D39" s="239"/>
      <c r="E39" s="239"/>
      <c r="F39" s="239" t="n">
        <f aca="false">$B$36*Dados!K43/4</f>
        <v>4</v>
      </c>
      <c r="G39" s="239" t="n">
        <f aca="false">+F39</f>
        <v>4</v>
      </c>
      <c r="H39" s="239"/>
      <c r="I39" s="239"/>
      <c r="J39" s="239"/>
      <c r="K39" s="239"/>
      <c r="L39" s="239"/>
      <c r="M39" s="239"/>
      <c r="N39" s="239"/>
      <c r="O39" s="239"/>
      <c r="P39" s="239"/>
      <c r="Q39" s="239" t="n">
        <f aca="false">+F39</f>
        <v>4</v>
      </c>
      <c r="R39" s="239" t="n">
        <f aca="false">+F39</f>
        <v>4</v>
      </c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  <c r="AJ39" s="239"/>
      <c r="AK39" s="239"/>
      <c r="AL39" s="243" t="n">
        <f aca="false">SUM(B39:AK39)</f>
        <v>16</v>
      </c>
    </row>
    <row r="40" customFormat="false" ht="30" hidden="false" customHeight="true" outlineLevel="0" collapsed="false">
      <c r="A40" s="210" t="s">
        <v>258</v>
      </c>
      <c r="B40" s="239"/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39"/>
      <c r="AK40" s="239"/>
      <c r="AL40" s="243" t="n">
        <f aca="false">SUM(B40:AK40)</f>
        <v>0</v>
      </c>
    </row>
    <row r="41" customFormat="false" ht="30" hidden="false" customHeight="true" outlineLevel="0" collapsed="false">
      <c r="A41" s="210" t="s">
        <v>260</v>
      </c>
      <c r="B41" s="239"/>
      <c r="C41" s="239"/>
      <c r="D41" s="239"/>
      <c r="E41" s="239"/>
      <c r="F41" s="239"/>
      <c r="G41" s="239"/>
      <c r="H41" s="239"/>
      <c r="I41" s="239"/>
      <c r="J41" s="239"/>
      <c r="K41" s="239" t="n">
        <f aca="false">$B$36*Dados!K45/8</f>
        <v>4.6875</v>
      </c>
      <c r="L41" s="239" t="n">
        <f aca="false">+K41</f>
        <v>4.6875</v>
      </c>
      <c r="M41" s="239"/>
      <c r="N41" s="239"/>
      <c r="O41" s="239" t="n">
        <f aca="false">+K41</f>
        <v>4.6875</v>
      </c>
      <c r="P41" s="239" t="n">
        <f aca="false">+K41</f>
        <v>4.6875</v>
      </c>
      <c r="Q41" s="239"/>
      <c r="R41" s="239"/>
      <c r="S41" s="239" t="n">
        <f aca="false">+K41</f>
        <v>4.6875</v>
      </c>
      <c r="T41" s="239" t="n">
        <f aca="false">+K41</f>
        <v>4.6875</v>
      </c>
      <c r="U41" s="239"/>
      <c r="V41" s="239"/>
      <c r="W41" s="239" t="n">
        <f aca="false">+K41</f>
        <v>4.6875</v>
      </c>
      <c r="X41" s="239" t="n">
        <f aca="false">+K41</f>
        <v>4.6875</v>
      </c>
      <c r="Y41" s="239"/>
      <c r="Z41" s="239"/>
      <c r="AA41" s="239"/>
      <c r="AB41" s="239"/>
      <c r="AC41" s="239"/>
      <c r="AD41" s="239"/>
      <c r="AE41" s="239"/>
      <c r="AF41" s="239"/>
      <c r="AG41" s="239"/>
      <c r="AH41" s="239"/>
      <c r="AI41" s="239"/>
      <c r="AJ41" s="239"/>
      <c r="AK41" s="239"/>
      <c r="AL41" s="243" t="n">
        <f aca="false">SUM(B41:AK41)</f>
        <v>37.5</v>
      </c>
    </row>
    <row r="42" customFormat="false" ht="30" hidden="false" customHeight="true" outlineLevel="0" collapsed="false">
      <c r="A42" s="210" t="s">
        <v>261</v>
      </c>
      <c r="B42" s="239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 t="n">
        <f aca="false">$B$36*Dados!K46/4</f>
        <v>3.75</v>
      </c>
      <c r="N42" s="239" t="n">
        <f aca="false">+M42</f>
        <v>3.75</v>
      </c>
      <c r="O42" s="239"/>
      <c r="P42" s="239"/>
      <c r="Q42" s="239"/>
      <c r="R42" s="239"/>
      <c r="S42" s="239"/>
      <c r="T42" s="239"/>
      <c r="U42" s="239" t="n">
        <f aca="false">+M42</f>
        <v>3.75</v>
      </c>
      <c r="V42" s="239" t="n">
        <f aca="false">+M42</f>
        <v>3.75</v>
      </c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39"/>
      <c r="AK42" s="239"/>
      <c r="AL42" s="243" t="n">
        <f aca="false">SUM(B42:AK42)</f>
        <v>15</v>
      </c>
    </row>
    <row r="43" customFormat="false" ht="30" hidden="false" customHeight="true" outlineLevel="0" collapsed="false">
      <c r="A43" s="210" t="s">
        <v>96</v>
      </c>
      <c r="B43" s="239"/>
      <c r="C43" s="239"/>
      <c r="D43" s="239"/>
      <c r="E43" s="239"/>
      <c r="F43" s="239"/>
      <c r="G43" s="239"/>
      <c r="H43" s="239"/>
      <c r="I43" s="239" t="n">
        <f aca="false">$B$36*Dados!K47/4</f>
        <v>3.125</v>
      </c>
      <c r="J43" s="239" t="n">
        <f aca="false">+I43</f>
        <v>3.125</v>
      </c>
      <c r="K43" s="239"/>
      <c r="L43" s="239"/>
      <c r="M43" s="239"/>
      <c r="N43" s="239"/>
      <c r="O43" s="239"/>
      <c r="P43" s="239"/>
      <c r="Q43" s="239" t="n">
        <f aca="false">+I43</f>
        <v>3.125</v>
      </c>
      <c r="R43" s="239" t="n">
        <f aca="false">+I43</f>
        <v>3.125</v>
      </c>
      <c r="S43" s="239"/>
      <c r="T43" s="239"/>
      <c r="U43" s="239"/>
      <c r="V43" s="239"/>
      <c r="W43" s="239"/>
      <c r="X43" s="239"/>
      <c r="Y43" s="239"/>
      <c r="Z43" s="239"/>
      <c r="AA43" s="239"/>
      <c r="AB43" s="239"/>
      <c r="AC43" s="239"/>
      <c r="AD43" s="239"/>
      <c r="AE43" s="239"/>
      <c r="AF43" s="239"/>
      <c r="AG43" s="239"/>
      <c r="AH43" s="239"/>
      <c r="AI43" s="239"/>
      <c r="AJ43" s="239"/>
      <c r="AK43" s="239"/>
      <c r="AL43" s="243" t="n">
        <f aca="false">SUM(B43:AK43)</f>
        <v>12.5</v>
      </c>
    </row>
    <row r="44" customFormat="false" ht="30" hidden="false" customHeight="true" outlineLevel="0" collapsed="false">
      <c r="A44" s="210" t="s">
        <v>97</v>
      </c>
      <c r="B44" s="239"/>
      <c r="C44" s="239"/>
      <c r="D44" s="239"/>
      <c r="E44" s="239"/>
      <c r="F44" s="239"/>
      <c r="G44" s="239"/>
      <c r="H44" s="239"/>
      <c r="I44" s="239"/>
      <c r="J44" s="239"/>
      <c r="K44" s="239" t="n">
        <f aca="false">$B$36*Dados!K48/4</f>
        <v>3.125</v>
      </c>
      <c r="L44" s="239" t="n">
        <f aca="false">+K44</f>
        <v>3.125</v>
      </c>
      <c r="M44" s="239"/>
      <c r="N44" s="239"/>
      <c r="O44" s="239"/>
      <c r="P44" s="239"/>
      <c r="Q44" s="239"/>
      <c r="R44" s="239"/>
      <c r="S44" s="239" t="n">
        <f aca="false">+K44</f>
        <v>3.125</v>
      </c>
      <c r="T44" s="239" t="n">
        <f aca="false">+L44</f>
        <v>3.125</v>
      </c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  <c r="AL44" s="243" t="n">
        <f aca="false">SUM(B44:AK44)</f>
        <v>12.5</v>
      </c>
    </row>
    <row r="45" customFormat="false" ht="30" hidden="false" customHeight="true" outlineLevel="0" collapsed="false">
      <c r="A45" s="210" t="s">
        <v>266</v>
      </c>
      <c r="B45" s="239"/>
      <c r="C45" s="239"/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 t="n">
        <f aca="false">+Dados!L49*Dados!G3/Dados!G4/2</f>
        <v>5.625</v>
      </c>
      <c r="AA45" s="239" t="n">
        <f aca="false">+Z45</f>
        <v>5.625</v>
      </c>
      <c r="AB45" s="239"/>
      <c r="AC45" s="239"/>
      <c r="AD45" s="239"/>
      <c r="AE45" s="239"/>
      <c r="AF45" s="239"/>
      <c r="AG45" s="239"/>
      <c r="AH45" s="239"/>
      <c r="AI45" s="239"/>
      <c r="AJ45" s="239"/>
      <c r="AK45" s="239"/>
      <c r="AL45" s="243" t="n">
        <f aca="false">SUM(B45:AK45)</f>
        <v>11.25</v>
      </c>
    </row>
    <row r="46" customFormat="false" ht="30" hidden="false" customHeight="true" outlineLevel="0" collapsed="false">
      <c r="A46" s="210" t="s">
        <v>267</v>
      </c>
      <c r="B46" s="239"/>
      <c r="C46" s="239"/>
      <c r="D46" s="239"/>
      <c r="E46" s="239"/>
      <c r="F46" s="239"/>
      <c r="G46" s="239"/>
      <c r="H46" s="239"/>
      <c r="I46" s="239"/>
      <c r="J46" s="239"/>
      <c r="K46" s="239"/>
      <c r="L46" s="239"/>
      <c r="M46" s="239"/>
      <c r="N46" s="239"/>
      <c r="O46" s="239"/>
      <c r="P46" s="239"/>
      <c r="Q46" s="239"/>
      <c r="R46" s="239"/>
      <c r="S46" s="239"/>
      <c r="T46" s="239"/>
      <c r="U46" s="239"/>
      <c r="V46" s="239"/>
      <c r="W46" s="239"/>
      <c r="X46" s="239"/>
      <c r="Y46" s="239"/>
      <c r="Z46" s="239" t="n">
        <f aca="false">+Dados!L50*Dados!G3/Dados!G4/2</f>
        <v>5.625</v>
      </c>
      <c r="AA46" s="239" t="n">
        <f aca="false">+Z46</f>
        <v>5.625</v>
      </c>
      <c r="AB46" s="239"/>
      <c r="AC46" s="239"/>
      <c r="AD46" s="239"/>
      <c r="AE46" s="239"/>
      <c r="AF46" s="239"/>
      <c r="AG46" s="239"/>
      <c r="AH46" s="239"/>
      <c r="AI46" s="239"/>
      <c r="AJ46" s="239"/>
      <c r="AK46" s="239"/>
      <c r="AL46" s="243" t="n">
        <f aca="false">SUM(B46:AK46)</f>
        <v>11.25</v>
      </c>
    </row>
    <row r="47" customFormat="false" ht="30" hidden="false" customHeight="true" outlineLevel="0" collapsed="false">
      <c r="A47" s="210" t="s">
        <v>46</v>
      </c>
      <c r="B47" s="239"/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  <c r="U47" s="239"/>
      <c r="V47" s="239"/>
      <c r="W47" s="239"/>
      <c r="X47" s="239"/>
      <c r="Y47" s="239"/>
      <c r="Z47" s="239"/>
      <c r="AA47" s="239"/>
      <c r="AB47" s="239"/>
      <c r="AC47" s="239"/>
      <c r="AD47" s="239"/>
      <c r="AE47" s="239"/>
      <c r="AF47" s="239"/>
      <c r="AG47" s="239"/>
      <c r="AH47" s="239"/>
      <c r="AI47" s="239"/>
      <c r="AJ47" s="239"/>
      <c r="AK47" s="239"/>
      <c r="AL47" s="243"/>
    </row>
    <row r="48" customFormat="false" ht="30" hidden="false" customHeight="true" outlineLevel="0" collapsed="false">
      <c r="A48" s="248" t="s">
        <v>315</v>
      </c>
      <c r="B48" s="247" t="n">
        <f aca="false">SUM(B37:B47)</f>
        <v>0</v>
      </c>
      <c r="C48" s="247" t="n">
        <f aca="false">SUM(C37:C47)</f>
        <v>0</v>
      </c>
      <c r="D48" s="247" t="n">
        <f aca="false">SUM(D37:D47)</f>
        <v>3.125</v>
      </c>
      <c r="E48" s="247" t="n">
        <f aca="false">SUM(E37:E47)</f>
        <v>6.25</v>
      </c>
      <c r="F48" s="247" t="n">
        <f aca="false">SUM(F37:F47)</f>
        <v>7.125</v>
      </c>
      <c r="G48" s="247" t="n">
        <f aca="false">SUM(G37:G47)</f>
        <v>4</v>
      </c>
      <c r="H48" s="247" t="n">
        <f aca="false">SUM(H37:H47)</f>
        <v>0</v>
      </c>
      <c r="I48" s="247" t="n">
        <f aca="false">SUM(I37:I47)</f>
        <v>3.125</v>
      </c>
      <c r="J48" s="247" t="n">
        <f aca="false">SUM(J37:J47)</f>
        <v>3.125</v>
      </c>
      <c r="K48" s="247" t="n">
        <f aca="false">SUM(K37:K47)</f>
        <v>7.8125</v>
      </c>
      <c r="L48" s="247" t="n">
        <f aca="false">SUM(L37:L47)</f>
        <v>7.8125</v>
      </c>
      <c r="M48" s="247" t="n">
        <f aca="false">SUM(M37:M47)</f>
        <v>3.75</v>
      </c>
      <c r="N48" s="247" t="n">
        <f aca="false">SUM(N37:N47)</f>
        <v>3.75</v>
      </c>
      <c r="O48" s="247" t="n">
        <f aca="false">SUM(O37:O47)</f>
        <v>4.6875</v>
      </c>
      <c r="P48" s="247" t="n">
        <f aca="false">SUM(P37:P47)</f>
        <v>4.6875</v>
      </c>
      <c r="Q48" s="247" t="n">
        <f aca="false">SUM(Q37:Q47)</f>
        <v>7.125</v>
      </c>
      <c r="R48" s="247" t="n">
        <f aca="false">SUM(R37:R47)</f>
        <v>7.125</v>
      </c>
      <c r="S48" s="247" t="n">
        <f aca="false">SUM(S37:S47)</f>
        <v>7.8125</v>
      </c>
      <c r="T48" s="247" t="n">
        <f aca="false">SUM(T37:T47)</f>
        <v>7.8125</v>
      </c>
      <c r="U48" s="247" t="n">
        <f aca="false">SUM(U37:U47)</f>
        <v>3.75</v>
      </c>
      <c r="V48" s="247" t="n">
        <f aca="false">SUM(V37:V47)</f>
        <v>3.75</v>
      </c>
      <c r="W48" s="247" t="n">
        <f aca="false">SUM(W37:W47)</f>
        <v>4.6875</v>
      </c>
      <c r="X48" s="247" t="n">
        <f aca="false">SUM(X37:X47)</f>
        <v>4.6875</v>
      </c>
      <c r="Y48" s="247" t="n">
        <f aca="false">SUM(Y37:Y47)</f>
        <v>0</v>
      </c>
      <c r="Z48" s="247" t="n">
        <f aca="false">SUM(Z37:Z47)</f>
        <v>11.25</v>
      </c>
      <c r="AA48" s="247" t="n">
        <f aca="false">SUM(AA37:AA47)</f>
        <v>11.25</v>
      </c>
      <c r="AB48" s="247" t="n">
        <f aca="false">SUM(AB37:AB47)</f>
        <v>0</v>
      </c>
      <c r="AC48" s="247" t="n">
        <f aca="false">SUM(AC37:AC47)</f>
        <v>0</v>
      </c>
      <c r="AD48" s="247" t="n">
        <f aca="false">SUM(AD37:AD47)</f>
        <v>0</v>
      </c>
      <c r="AE48" s="247" t="n">
        <f aca="false">SUM(AE37:AE47)</f>
        <v>0</v>
      </c>
      <c r="AF48" s="247" t="n">
        <f aca="false">SUM(AF37:AF47)</f>
        <v>0</v>
      </c>
      <c r="AG48" s="247" t="n">
        <f aca="false">SUM(AG37:AG47)</f>
        <v>0</v>
      </c>
      <c r="AH48" s="247" t="n">
        <f aca="false">SUM(AH37:AH47)</f>
        <v>0</v>
      </c>
      <c r="AI48" s="247" t="n">
        <f aca="false">SUM(AI37:AI47)</f>
        <v>0</v>
      </c>
      <c r="AJ48" s="247" t="n">
        <f aca="false">SUM(AJ37:AJ47)</f>
        <v>0</v>
      </c>
      <c r="AK48" s="247" t="n">
        <f aca="false">SUM(AK37:AK47)</f>
        <v>0</v>
      </c>
      <c r="AL48" s="203" t="n">
        <f aca="false">SUM(AL37:AL47)</f>
        <v>128.5</v>
      </c>
    </row>
    <row r="49" s="238" customFormat="true" ht="10.15" hidden="false" customHeight="true" outlineLevel="0" collapsed="false">
      <c r="A49" s="246"/>
      <c r="B49" s="247"/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247"/>
      <c r="AH49" s="247"/>
      <c r="AI49" s="247"/>
      <c r="AJ49" s="247"/>
      <c r="AK49" s="247"/>
      <c r="AL49" s="247"/>
    </row>
    <row r="50" customFormat="false" ht="30" hidden="false" customHeight="true" outlineLevel="0" collapsed="false">
      <c r="A50" s="210" t="s">
        <v>61</v>
      </c>
      <c r="B50" s="239" t="n">
        <f aca="false">+B37+B39+B40+B45</f>
        <v>0</v>
      </c>
      <c r="C50" s="239" t="n">
        <f aca="false">+C37+C39+C40+C45</f>
        <v>0</v>
      </c>
      <c r="D50" s="239" t="n">
        <f aca="false">+D37+D39+D40+D45</f>
        <v>3.125</v>
      </c>
      <c r="E50" s="239" t="n">
        <f aca="false">+E37+E39+E40+E45</f>
        <v>3.125</v>
      </c>
      <c r="F50" s="239" t="n">
        <f aca="false">+F37+F39+F40+F45</f>
        <v>4</v>
      </c>
      <c r="G50" s="239" t="n">
        <f aca="false">+G37+G39+G40+G45</f>
        <v>4</v>
      </c>
      <c r="H50" s="239" t="n">
        <f aca="false">+H37+H39+H40+H45</f>
        <v>0</v>
      </c>
      <c r="I50" s="239" t="n">
        <f aca="false">+I37+I39+I40+I45</f>
        <v>0</v>
      </c>
      <c r="J50" s="239" t="n">
        <f aca="false">+J37+J39+J40+J45</f>
        <v>0</v>
      </c>
      <c r="K50" s="239" t="n">
        <f aca="false">+K37+K39+K40+K45</f>
        <v>0</v>
      </c>
      <c r="L50" s="239" t="n">
        <f aca="false">+L37+L39+L40+L45</f>
        <v>0</v>
      </c>
      <c r="M50" s="239" t="n">
        <f aca="false">+M37+M39+M40+M45</f>
        <v>0</v>
      </c>
      <c r="N50" s="239" t="n">
        <f aca="false">+N37+N39+N40+N45</f>
        <v>0</v>
      </c>
      <c r="O50" s="239" t="n">
        <f aca="false">+O37+O39+O40+O45</f>
        <v>0</v>
      </c>
      <c r="P50" s="239" t="n">
        <f aca="false">+P37+P39+P40+P45</f>
        <v>0</v>
      </c>
      <c r="Q50" s="239" t="n">
        <f aca="false">+Q37+Q39+Q40+Q45</f>
        <v>4</v>
      </c>
      <c r="R50" s="239" t="n">
        <f aca="false">+R37+R39+R40+R45</f>
        <v>4</v>
      </c>
      <c r="S50" s="239" t="n">
        <f aca="false">+S37+S39+S40+S45</f>
        <v>0</v>
      </c>
      <c r="T50" s="239" t="n">
        <f aca="false">+T37+T39+T40+T45</f>
        <v>0</v>
      </c>
      <c r="U50" s="239" t="n">
        <f aca="false">+U37+U39+U40+U45</f>
        <v>0</v>
      </c>
      <c r="V50" s="239" t="n">
        <f aca="false">+V37+V39+V40+V45</f>
        <v>0</v>
      </c>
      <c r="W50" s="239" t="n">
        <f aca="false">+W37+W39+W40+W45</f>
        <v>0</v>
      </c>
      <c r="X50" s="239" t="n">
        <f aca="false">+X37+X39+X40+X45</f>
        <v>0</v>
      </c>
      <c r="Y50" s="239" t="n">
        <f aca="false">+Y37+Y39+Y40+Y45</f>
        <v>0</v>
      </c>
      <c r="Z50" s="239" t="n">
        <f aca="false">+Z37+Z39+Z40+Z45</f>
        <v>5.625</v>
      </c>
      <c r="AA50" s="239" t="n">
        <f aca="false">+AA37+AA39+AA40+AA45</f>
        <v>5.625</v>
      </c>
      <c r="AB50" s="239" t="n">
        <f aca="false">+AB37+AB39+AB40+AB45</f>
        <v>0</v>
      </c>
      <c r="AC50" s="239" t="n">
        <f aca="false">+AC37+AC39+AC40+AC45</f>
        <v>0</v>
      </c>
      <c r="AD50" s="239" t="n">
        <f aca="false">+AD37+AD39+AD40+AD45</f>
        <v>0</v>
      </c>
      <c r="AE50" s="239" t="n">
        <f aca="false">+AE37+AE39+AE40+AE45</f>
        <v>0</v>
      </c>
      <c r="AF50" s="239" t="n">
        <f aca="false">+AF37+AF39+AF40+AF45</f>
        <v>0</v>
      </c>
      <c r="AG50" s="239" t="n">
        <f aca="false">+AG37+AG39+AG40+AG45</f>
        <v>0</v>
      </c>
      <c r="AH50" s="239" t="n">
        <f aca="false">+AH37+AH39+AH40+AH45</f>
        <v>0</v>
      </c>
      <c r="AI50" s="239" t="n">
        <f aca="false">+AI37+AI39+AI40+AI45</f>
        <v>0</v>
      </c>
      <c r="AJ50" s="239" t="n">
        <f aca="false">+AJ37+AJ39+AJ40+AJ45</f>
        <v>0</v>
      </c>
      <c r="AK50" s="239" t="n">
        <f aca="false">+AK37+AK39+AK40+AK45</f>
        <v>0</v>
      </c>
      <c r="AL50" s="243" t="n">
        <f aca="false">SUM(B50:AK50)</f>
        <v>33.5</v>
      </c>
    </row>
    <row r="51" customFormat="false" ht="30" hidden="false" customHeight="true" outlineLevel="0" collapsed="false">
      <c r="A51" s="210" t="s">
        <v>62</v>
      </c>
      <c r="B51" s="239" t="n">
        <f aca="false">+B38+B41+B42+B43+B44+B46</f>
        <v>0</v>
      </c>
      <c r="C51" s="239" t="n">
        <f aca="false">+C38+C41+C42+C43+C44+C46</f>
        <v>0</v>
      </c>
      <c r="D51" s="239" t="n">
        <f aca="false">+D38+D41+D42+D43+D44+D46</f>
        <v>0</v>
      </c>
      <c r="E51" s="239" t="n">
        <f aca="false">+E38+E41+E42+E43+E44+E46</f>
        <v>3.125</v>
      </c>
      <c r="F51" s="239" t="n">
        <f aca="false">+F38+F41+F42+F43+F44+F46</f>
        <v>3.125</v>
      </c>
      <c r="G51" s="239" t="n">
        <f aca="false">+G38+G41+G42+G43+G44+G46</f>
        <v>0</v>
      </c>
      <c r="H51" s="239" t="n">
        <f aca="false">+H38+H41+H42+H43+H44+H46</f>
        <v>0</v>
      </c>
      <c r="I51" s="239" t="n">
        <f aca="false">+I38+I41+I42+I43+I44+I46</f>
        <v>3.125</v>
      </c>
      <c r="J51" s="239" t="n">
        <f aca="false">+J38+J41+J42+J43+J44+J46</f>
        <v>3.125</v>
      </c>
      <c r="K51" s="239" t="n">
        <f aca="false">+K38+K41+K42+K43+K44+K46</f>
        <v>7.8125</v>
      </c>
      <c r="L51" s="239" t="n">
        <f aca="false">+L38+L41+L42+L43+L44+L46</f>
        <v>7.8125</v>
      </c>
      <c r="M51" s="239" t="n">
        <f aca="false">+M38+M41+M42+M43+M44+M46</f>
        <v>3.75</v>
      </c>
      <c r="N51" s="239" t="n">
        <f aca="false">+N38+N41+N42+N43+N44+N46</f>
        <v>3.75</v>
      </c>
      <c r="O51" s="239" t="n">
        <f aca="false">+O38+O41+O42+O43+O44+O46</f>
        <v>4.6875</v>
      </c>
      <c r="P51" s="239" t="n">
        <f aca="false">+P38+P41+P42+P43+P44+P46</f>
        <v>4.6875</v>
      </c>
      <c r="Q51" s="239" t="n">
        <f aca="false">+Q38+Q41+Q42+Q43+Q44+Q46</f>
        <v>3.125</v>
      </c>
      <c r="R51" s="239" t="n">
        <f aca="false">+R38+R41+R42+R43+R44+R46</f>
        <v>3.125</v>
      </c>
      <c r="S51" s="239" t="n">
        <f aca="false">+S38+S41+S42+S43+S44+S46</f>
        <v>7.8125</v>
      </c>
      <c r="T51" s="239" t="n">
        <f aca="false">+T38+T41+T42+T43+T44+T46</f>
        <v>7.8125</v>
      </c>
      <c r="U51" s="239" t="n">
        <f aca="false">+U38+U41+U42+U43+U44+U46</f>
        <v>3.75</v>
      </c>
      <c r="V51" s="239" t="n">
        <f aca="false">+V38+V41+V42+V43+V44+V46</f>
        <v>3.75</v>
      </c>
      <c r="W51" s="239" t="n">
        <f aca="false">+W38+W41+W42+W43+W44+W46</f>
        <v>4.6875</v>
      </c>
      <c r="X51" s="239" t="n">
        <f aca="false">+X38+X41+X42+X43+X44+X46</f>
        <v>4.6875</v>
      </c>
      <c r="Y51" s="239" t="n">
        <f aca="false">+Y38+Y41+Y42+Y43+Y44+Y46</f>
        <v>0</v>
      </c>
      <c r="Z51" s="239" t="n">
        <f aca="false">+Z38+Z41+Z42+Z43+Z44+Z46</f>
        <v>5.625</v>
      </c>
      <c r="AA51" s="239" t="n">
        <f aca="false">+AA38+AA41+AA42+AA43+AA44+AA46</f>
        <v>5.625</v>
      </c>
      <c r="AB51" s="239" t="n">
        <f aca="false">+AB38+AB41+AB42+AB43+AB44+AB46</f>
        <v>0</v>
      </c>
      <c r="AC51" s="239" t="n">
        <f aca="false">+AC38+AC41+AC42+AC43+AC44+AC46</f>
        <v>0</v>
      </c>
      <c r="AD51" s="239" t="n">
        <f aca="false">+AD38+AD41+AD42+AD43+AD44+AD46</f>
        <v>0</v>
      </c>
      <c r="AE51" s="239" t="n">
        <f aca="false">+AE38+AE41+AE42+AE43+AE44+AE46</f>
        <v>0</v>
      </c>
      <c r="AF51" s="239" t="n">
        <f aca="false">+AF38+AF41+AF42+AF43+AF44+AF46</f>
        <v>0</v>
      </c>
      <c r="AG51" s="239" t="n">
        <f aca="false">+AG38+AG41+AG42+AG43+AG44+AG46</f>
        <v>0</v>
      </c>
      <c r="AH51" s="239" t="n">
        <f aca="false">+AH38+AH41+AH42+AH43+AH44+AH46</f>
        <v>0</v>
      </c>
      <c r="AI51" s="239" t="n">
        <f aca="false">+AI38+AI41+AI42+AI43+AI44+AI46</f>
        <v>0</v>
      </c>
      <c r="AJ51" s="239" t="n">
        <f aca="false">+AJ38+AJ41+AJ42+AJ43+AJ44+AJ46</f>
        <v>0</v>
      </c>
      <c r="AK51" s="239" t="n">
        <f aca="false">+AK38+AK41+AK42+AK43+AK44+AK46</f>
        <v>0</v>
      </c>
      <c r="AL51" s="243" t="n">
        <f aca="false">SUM(B51:AK51)</f>
        <v>95</v>
      </c>
    </row>
    <row r="52" customFormat="false" ht="30" hidden="false" customHeight="true" outlineLevel="0" collapsed="false">
      <c r="A52" s="210" t="s">
        <v>46</v>
      </c>
      <c r="B52" s="239"/>
      <c r="C52" s="239"/>
      <c r="D52" s="239"/>
      <c r="E52" s="239"/>
      <c r="F52" s="239"/>
      <c r="G52" s="239"/>
      <c r="H52" s="239"/>
      <c r="I52" s="239"/>
      <c r="J52" s="239"/>
      <c r="K52" s="239"/>
      <c r="L52" s="239"/>
      <c r="M52" s="239"/>
      <c r="N52" s="239"/>
      <c r="O52" s="239"/>
      <c r="P52" s="239"/>
      <c r="Q52" s="239"/>
      <c r="R52" s="239"/>
      <c r="S52" s="239"/>
      <c r="T52" s="239"/>
      <c r="U52" s="239"/>
      <c r="V52" s="239"/>
      <c r="W52" s="239"/>
      <c r="X52" s="239"/>
      <c r="Y52" s="239"/>
      <c r="Z52" s="239"/>
      <c r="AA52" s="239"/>
      <c r="AB52" s="239"/>
      <c r="AC52" s="239"/>
      <c r="AD52" s="239"/>
      <c r="AE52" s="239"/>
      <c r="AF52" s="239"/>
      <c r="AG52" s="239"/>
      <c r="AH52" s="239"/>
      <c r="AI52" s="239"/>
      <c r="AJ52" s="239"/>
      <c r="AK52" s="239"/>
      <c r="AL52" s="239"/>
    </row>
    <row r="53" customFormat="false" ht="30" hidden="false" customHeight="true" outlineLevel="0" collapsed="false">
      <c r="A53" s="212" t="s">
        <v>316</v>
      </c>
      <c r="B53" s="247" t="n">
        <f aca="false">SUM(B50:B52)</f>
        <v>0</v>
      </c>
      <c r="C53" s="247" t="n">
        <f aca="false">SUM(C50:C52)</f>
        <v>0</v>
      </c>
      <c r="D53" s="247" t="n">
        <f aca="false">SUM(D50:D52)</f>
        <v>3.125</v>
      </c>
      <c r="E53" s="247" t="n">
        <f aca="false">SUM(E50:E52)</f>
        <v>6.25</v>
      </c>
      <c r="F53" s="247" t="n">
        <f aca="false">SUM(F50:F52)</f>
        <v>7.125</v>
      </c>
      <c r="G53" s="247" t="n">
        <f aca="false">SUM(G50:G52)</f>
        <v>4</v>
      </c>
      <c r="H53" s="247" t="n">
        <f aca="false">SUM(H50:H52)</f>
        <v>0</v>
      </c>
      <c r="I53" s="247" t="n">
        <f aca="false">SUM(I50:I52)</f>
        <v>3.125</v>
      </c>
      <c r="J53" s="247" t="n">
        <f aca="false">SUM(J50:J52)</f>
        <v>3.125</v>
      </c>
      <c r="K53" s="247" t="n">
        <f aca="false">SUM(K50:K52)</f>
        <v>7.8125</v>
      </c>
      <c r="L53" s="247" t="n">
        <f aca="false">SUM(L50:L52)</f>
        <v>7.8125</v>
      </c>
      <c r="M53" s="247" t="n">
        <f aca="false">SUM(M50:M52)</f>
        <v>3.75</v>
      </c>
      <c r="N53" s="247" t="n">
        <f aca="false">SUM(N50:N52)</f>
        <v>3.75</v>
      </c>
      <c r="O53" s="247" t="n">
        <f aca="false">SUM(O50:O52)</f>
        <v>4.6875</v>
      </c>
      <c r="P53" s="247" t="n">
        <f aca="false">SUM(P50:P52)</f>
        <v>4.6875</v>
      </c>
      <c r="Q53" s="247" t="n">
        <f aca="false">SUM(Q50:Q52)</f>
        <v>7.125</v>
      </c>
      <c r="R53" s="247" t="n">
        <f aca="false">SUM(R50:R52)</f>
        <v>7.125</v>
      </c>
      <c r="S53" s="247" t="n">
        <f aca="false">SUM(S50:S52)</f>
        <v>7.8125</v>
      </c>
      <c r="T53" s="247" t="n">
        <f aca="false">SUM(T50:T52)</f>
        <v>7.8125</v>
      </c>
      <c r="U53" s="247" t="n">
        <f aca="false">SUM(U50:U52)</f>
        <v>3.75</v>
      </c>
      <c r="V53" s="247" t="n">
        <f aca="false">SUM(V50:V52)</f>
        <v>3.75</v>
      </c>
      <c r="W53" s="247" t="n">
        <f aca="false">SUM(W50:W52)</f>
        <v>4.6875</v>
      </c>
      <c r="X53" s="247" t="n">
        <f aca="false">SUM(X50:X52)</f>
        <v>4.6875</v>
      </c>
      <c r="Y53" s="247" t="n">
        <f aca="false">SUM(Y50:Y52)</f>
        <v>0</v>
      </c>
      <c r="Z53" s="247" t="n">
        <f aca="false">SUM(Z50:Z52)</f>
        <v>11.25</v>
      </c>
      <c r="AA53" s="247" t="n">
        <f aca="false">SUM(AA50:AA52)</f>
        <v>11.25</v>
      </c>
      <c r="AB53" s="247" t="n">
        <f aca="false">SUM(AB50:AB52)</f>
        <v>0</v>
      </c>
      <c r="AC53" s="247" t="n">
        <f aca="false">SUM(AC50:AC52)</f>
        <v>0</v>
      </c>
      <c r="AD53" s="247" t="n">
        <f aca="false">SUM(AD50:AD52)</f>
        <v>0</v>
      </c>
      <c r="AE53" s="247" t="n">
        <f aca="false">SUM(AE50:AE52)</f>
        <v>0</v>
      </c>
      <c r="AF53" s="247" t="n">
        <f aca="false">SUM(AF50:AF52)</f>
        <v>0</v>
      </c>
      <c r="AG53" s="247" t="n">
        <f aca="false">SUM(AG50:AG52)</f>
        <v>0</v>
      </c>
      <c r="AH53" s="247" t="n">
        <f aca="false">SUM(AH50:AH52)</f>
        <v>0</v>
      </c>
      <c r="AI53" s="247" t="n">
        <f aca="false">SUM(AI50:AI52)</f>
        <v>0</v>
      </c>
      <c r="AJ53" s="247" t="n">
        <f aca="false">SUM(AJ50:AJ52)</f>
        <v>0</v>
      </c>
      <c r="AK53" s="247" t="n">
        <f aca="false">SUM(AK50:AK52)</f>
        <v>0</v>
      </c>
      <c r="AL53" s="203" t="n">
        <f aca="false">SUM(AL50:AL52)</f>
        <v>128.5</v>
      </c>
    </row>
    <row r="54" s="238" customFormat="true" ht="10.15" hidden="false" customHeight="true" outlineLevel="0" collapsed="false">
      <c r="A54" s="249"/>
      <c r="B54" s="239"/>
      <c r="C54" s="239"/>
      <c r="D54" s="239"/>
      <c r="E54" s="239"/>
      <c r="F54" s="239"/>
      <c r="G54" s="239"/>
      <c r="H54" s="239"/>
      <c r="I54" s="239"/>
      <c r="J54" s="239"/>
      <c r="K54" s="239"/>
      <c r="L54" s="239"/>
      <c r="M54" s="239"/>
      <c r="N54" s="239"/>
      <c r="O54" s="239"/>
      <c r="P54" s="239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39"/>
      <c r="AB54" s="239"/>
      <c r="AC54" s="239"/>
      <c r="AD54" s="239"/>
      <c r="AE54" s="239"/>
      <c r="AF54" s="239"/>
      <c r="AG54" s="239"/>
      <c r="AH54" s="239"/>
      <c r="AI54" s="239"/>
      <c r="AJ54" s="239"/>
      <c r="AK54" s="239"/>
      <c r="AL54" s="239"/>
    </row>
    <row r="55" s="238" customFormat="true" ht="30" hidden="false" customHeight="true" outlineLevel="0" collapsed="false">
      <c r="A55" s="209" t="s">
        <v>317</v>
      </c>
      <c r="B55" s="239"/>
      <c r="C55" s="239"/>
      <c r="D55" s="239"/>
      <c r="E55" s="239"/>
      <c r="F55" s="239"/>
      <c r="G55" s="239"/>
      <c r="H55" s="239"/>
      <c r="I55" s="239"/>
      <c r="J55" s="239"/>
      <c r="K55" s="239"/>
      <c r="L55" s="239"/>
      <c r="M55" s="239"/>
      <c r="N55" s="239"/>
      <c r="O55" s="239"/>
      <c r="P55" s="239"/>
      <c r="Q55" s="239"/>
      <c r="R55" s="239"/>
      <c r="S55" s="239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43"/>
    </row>
    <row r="56" s="238" customFormat="true" ht="30" hidden="false" customHeight="true" outlineLevel="0" collapsed="false">
      <c r="A56" s="210" t="str">
        <f aca="false">+Dados!A54</f>
        <v>Tratorista </v>
      </c>
      <c r="B56" s="239"/>
      <c r="C56" s="239"/>
      <c r="D56" s="239"/>
      <c r="E56" s="239"/>
      <c r="F56" s="239"/>
      <c r="G56" s="239"/>
      <c r="H56" s="239"/>
      <c r="I56" s="239"/>
      <c r="J56" s="239"/>
      <c r="K56" s="239"/>
      <c r="L56" s="239"/>
      <c r="M56" s="239"/>
      <c r="N56" s="239"/>
      <c r="O56" s="239"/>
      <c r="P56" s="239"/>
      <c r="Q56" s="239"/>
      <c r="R56" s="239"/>
      <c r="S56" s="239"/>
      <c r="T56" s="239"/>
      <c r="U56" s="239"/>
      <c r="V56" s="239"/>
      <c r="W56" s="239"/>
      <c r="X56" s="239"/>
      <c r="Y56" s="239"/>
      <c r="Z56" s="239"/>
      <c r="AA56" s="239"/>
      <c r="AB56" s="239"/>
      <c r="AC56" s="239"/>
      <c r="AD56" s="239"/>
      <c r="AE56" s="239"/>
      <c r="AF56" s="239"/>
      <c r="AG56" s="239"/>
      <c r="AH56" s="239"/>
      <c r="AI56" s="239"/>
      <c r="AJ56" s="239"/>
      <c r="AK56" s="239"/>
      <c r="AL56" s="243" t="n">
        <f aca="false">+AL53</f>
        <v>128.5</v>
      </c>
    </row>
    <row r="57" s="238" customFormat="true" ht="30" hidden="false" customHeight="true" outlineLevel="0" collapsed="false">
      <c r="A57" s="210" t="str">
        <f aca="false">+Dados!A55</f>
        <v>Trabalhadores 
permanentes </v>
      </c>
      <c r="B57" s="239"/>
      <c r="C57" s="239"/>
      <c r="D57" s="239"/>
      <c r="E57" s="239"/>
      <c r="F57" s="239"/>
      <c r="G57" s="239"/>
      <c r="H57" s="239"/>
      <c r="I57" s="239"/>
      <c r="J57" s="239"/>
      <c r="K57" s="239"/>
      <c r="L57" s="239"/>
      <c r="M57" s="239"/>
      <c r="N57" s="239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43" t="n">
        <f aca="false">+Dados!N55*Cal_Cult!B36</f>
        <v>2420</v>
      </c>
    </row>
    <row r="58" s="238" customFormat="true" ht="30" hidden="false" customHeight="true" outlineLevel="0" collapsed="false">
      <c r="A58" s="210" t="s">
        <v>46</v>
      </c>
      <c r="B58" s="239"/>
      <c r="C58" s="239"/>
      <c r="D58" s="239"/>
      <c r="E58" s="239"/>
      <c r="F58" s="239"/>
      <c r="G58" s="239"/>
      <c r="H58" s="239"/>
      <c r="I58" s="239"/>
      <c r="J58" s="239"/>
      <c r="K58" s="239"/>
      <c r="L58" s="239"/>
      <c r="M58" s="239"/>
      <c r="N58" s="239"/>
      <c r="O58" s="239"/>
      <c r="P58" s="239"/>
      <c r="Q58" s="239"/>
      <c r="R58" s="239"/>
      <c r="S58" s="239"/>
      <c r="T58" s="239"/>
      <c r="U58" s="239"/>
      <c r="V58" s="239"/>
      <c r="W58" s="239"/>
      <c r="X58" s="239"/>
      <c r="Y58" s="239"/>
      <c r="Z58" s="239"/>
      <c r="AA58" s="239"/>
      <c r="AB58" s="239"/>
      <c r="AC58" s="239"/>
      <c r="AD58" s="239"/>
      <c r="AE58" s="239"/>
      <c r="AF58" s="239"/>
      <c r="AG58" s="239"/>
      <c r="AH58" s="239"/>
      <c r="AI58" s="239"/>
      <c r="AJ58" s="239"/>
      <c r="AK58" s="239"/>
      <c r="AL58" s="243"/>
    </row>
    <row r="59" s="238" customFormat="true" ht="30" hidden="false" customHeight="true" outlineLevel="0" collapsed="false">
      <c r="A59" s="212" t="s">
        <v>318</v>
      </c>
      <c r="B59" s="239" t="n">
        <f aca="false">SUM(B56:B58)</f>
        <v>0</v>
      </c>
      <c r="C59" s="239" t="n">
        <f aca="false">SUM(C56:C58)</f>
        <v>0</v>
      </c>
      <c r="D59" s="239" t="n">
        <f aca="false">SUM(D56:D58)</f>
        <v>0</v>
      </c>
      <c r="E59" s="239" t="n">
        <f aca="false">SUM(E56:E58)</f>
        <v>0</v>
      </c>
      <c r="F59" s="239" t="n">
        <f aca="false">SUM(F56:F58)</f>
        <v>0</v>
      </c>
      <c r="G59" s="239" t="n">
        <f aca="false">SUM(G56:G58)</f>
        <v>0</v>
      </c>
      <c r="H59" s="239" t="n">
        <f aca="false">SUM(H56:H58)</f>
        <v>0</v>
      </c>
      <c r="I59" s="239" t="n">
        <f aca="false">SUM(I56:I58)</f>
        <v>0</v>
      </c>
      <c r="J59" s="239" t="n">
        <f aca="false">SUM(J56:J58)</f>
        <v>0</v>
      </c>
      <c r="K59" s="239" t="n">
        <f aca="false">SUM(K56:K58)</f>
        <v>0</v>
      </c>
      <c r="L59" s="239" t="n">
        <f aca="false">SUM(L56:L58)</f>
        <v>0</v>
      </c>
      <c r="M59" s="239" t="n">
        <f aca="false">SUM(M56:M58)</f>
        <v>0</v>
      </c>
      <c r="N59" s="239" t="n">
        <f aca="false">SUM(N56:N58)</f>
        <v>0</v>
      </c>
      <c r="O59" s="239" t="n">
        <f aca="false">SUM(O56:O58)</f>
        <v>0</v>
      </c>
      <c r="P59" s="239" t="n">
        <f aca="false">SUM(P56:P58)</f>
        <v>0</v>
      </c>
      <c r="Q59" s="239" t="n">
        <f aca="false">SUM(Q56:Q58)</f>
        <v>0</v>
      </c>
      <c r="R59" s="239" t="n">
        <f aca="false">SUM(R56:R58)</f>
        <v>0</v>
      </c>
      <c r="S59" s="239" t="n">
        <f aca="false">SUM(S56:S58)</f>
        <v>0</v>
      </c>
      <c r="T59" s="239" t="n">
        <f aca="false">SUM(T56:T58)</f>
        <v>0</v>
      </c>
      <c r="U59" s="239" t="n">
        <f aca="false">SUM(U56:U58)</f>
        <v>0</v>
      </c>
      <c r="V59" s="239" t="n">
        <f aca="false">SUM(V56:V58)</f>
        <v>0</v>
      </c>
      <c r="W59" s="239" t="n">
        <f aca="false">SUM(W56:W58)</f>
        <v>0</v>
      </c>
      <c r="X59" s="239" t="n">
        <f aca="false">SUM(X56:X58)</f>
        <v>0</v>
      </c>
      <c r="Y59" s="239" t="n">
        <f aca="false">SUM(Y56:Y58)</f>
        <v>0</v>
      </c>
      <c r="Z59" s="239" t="n">
        <f aca="false">SUM(Z56:Z58)</f>
        <v>0</v>
      </c>
      <c r="AA59" s="239" t="n">
        <f aca="false">SUM(AA56:AA58)</f>
        <v>0</v>
      </c>
      <c r="AB59" s="239" t="n">
        <f aca="false">SUM(AB56:AB58)</f>
        <v>0</v>
      </c>
      <c r="AC59" s="239" t="n">
        <f aca="false">SUM(AC56:AC58)</f>
        <v>0</v>
      </c>
      <c r="AD59" s="239" t="n">
        <f aca="false">SUM(AD56:AD58)</f>
        <v>0</v>
      </c>
      <c r="AE59" s="239" t="n">
        <f aca="false">SUM(AE56:AE58)</f>
        <v>0</v>
      </c>
      <c r="AF59" s="239" t="n">
        <f aca="false">SUM(AF56:AF58)</f>
        <v>0</v>
      </c>
      <c r="AG59" s="239" t="n">
        <f aca="false">SUM(AG56:AG58)</f>
        <v>0</v>
      </c>
      <c r="AH59" s="239" t="n">
        <f aca="false">SUM(AH56:AH58)</f>
        <v>0</v>
      </c>
      <c r="AI59" s="239" t="n">
        <f aca="false">SUM(AI56:AI58)</f>
        <v>0</v>
      </c>
      <c r="AJ59" s="239" t="n">
        <f aca="false">SUM(AJ56:AJ58)</f>
        <v>0</v>
      </c>
      <c r="AK59" s="239" t="n">
        <f aca="false">SUM(AK56:AK58)</f>
        <v>0</v>
      </c>
      <c r="AL59" s="206" t="n">
        <f aca="false">SUM(AL56:AL58)</f>
        <v>2548.5</v>
      </c>
    </row>
    <row r="60" s="238" customFormat="true" ht="10.15" hidden="false" customHeight="true" outlineLevel="0" collapsed="false">
      <c r="A60" s="249"/>
      <c r="B60" s="239"/>
      <c r="C60" s="239"/>
      <c r="D60" s="239"/>
      <c r="E60" s="239"/>
      <c r="F60" s="239"/>
      <c r="G60" s="239"/>
      <c r="H60" s="239"/>
      <c r="I60" s="239"/>
      <c r="J60" s="239"/>
      <c r="K60" s="239"/>
      <c r="L60" s="239"/>
      <c r="M60" s="239"/>
      <c r="N60" s="239"/>
      <c r="O60" s="239"/>
      <c r="P60" s="239"/>
      <c r="Q60" s="239"/>
      <c r="R60" s="239"/>
      <c r="S60" s="239"/>
      <c r="T60" s="239"/>
      <c r="U60" s="239"/>
      <c r="V60" s="239"/>
      <c r="W60" s="239"/>
      <c r="X60" s="239"/>
      <c r="Y60" s="239"/>
      <c r="Z60" s="239"/>
      <c r="AA60" s="239"/>
      <c r="AB60" s="239"/>
      <c r="AC60" s="239"/>
      <c r="AD60" s="239"/>
      <c r="AE60" s="239"/>
      <c r="AF60" s="239"/>
      <c r="AG60" s="239"/>
      <c r="AH60" s="239"/>
      <c r="AI60" s="239"/>
      <c r="AJ60" s="239"/>
      <c r="AK60" s="239"/>
      <c r="AL60" s="239"/>
    </row>
    <row r="61" customFormat="false" ht="25.15" hidden="false" customHeight="true" outlineLevel="0" collapsed="false">
      <c r="A61" s="209" t="s">
        <v>319</v>
      </c>
      <c r="B61" s="239"/>
      <c r="C61" s="239"/>
      <c r="D61" s="239"/>
      <c r="E61" s="239"/>
      <c r="F61" s="239"/>
      <c r="G61" s="239"/>
      <c r="H61" s="239"/>
      <c r="I61" s="239"/>
      <c r="J61" s="239"/>
      <c r="K61" s="239"/>
      <c r="L61" s="239"/>
      <c r="M61" s="239"/>
      <c r="N61" s="239"/>
      <c r="O61" s="239"/>
      <c r="P61" s="239"/>
      <c r="Q61" s="239"/>
      <c r="R61" s="239"/>
      <c r="S61" s="239"/>
      <c r="T61" s="239"/>
      <c r="U61" s="239"/>
      <c r="V61" s="239"/>
      <c r="W61" s="239"/>
      <c r="X61" s="239"/>
      <c r="Y61" s="239"/>
      <c r="Z61" s="239"/>
      <c r="AA61" s="239"/>
      <c r="AB61" s="239"/>
      <c r="AC61" s="239"/>
      <c r="AD61" s="239"/>
      <c r="AE61" s="239"/>
      <c r="AF61" s="239"/>
      <c r="AG61" s="239"/>
      <c r="AH61" s="239"/>
      <c r="AI61" s="239"/>
      <c r="AJ61" s="239"/>
      <c r="AK61" s="239"/>
      <c r="AL61" s="243"/>
    </row>
    <row r="62" customFormat="false" ht="25.15" hidden="false" customHeight="true" outlineLevel="0" collapsed="false">
      <c r="A62" s="210" t="str">
        <f aca="false">+Dados!A58</f>
        <v>poda</v>
      </c>
      <c r="B62" s="239"/>
      <c r="C62" s="239"/>
      <c r="D62" s="239" t="n">
        <f aca="false">+$B$36*Dados!G11/3</f>
        <v>125</v>
      </c>
      <c r="E62" s="239" t="n">
        <f aca="false">+D62</f>
        <v>125</v>
      </c>
      <c r="F62" s="239" t="n">
        <f aca="false">+D62</f>
        <v>125</v>
      </c>
      <c r="G62" s="239"/>
      <c r="H62" s="239"/>
      <c r="I62" s="239"/>
      <c r="J62" s="239"/>
      <c r="K62" s="239"/>
      <c r="L62" s="239"/>
      <c r="M62" s="239"/>
      <c r="N62" s="239"/>
      <c r="O62" s="239"/>
      <c r="P62" s="239"/>
      <c r="Q62" s="239"/>
      <c r="R62" s="239"/>
      <c r="S62" s="239"/>
      <c r="T62" s="239"/>
      <c r="U62" s="239"/>
      <c r="V62" s="239"/>
      <c r="W62" s="239"/>
      <c r="X62" s="239"/>
      <c r="Y62" s="239"/>
      <c r="Z62" s="239"/>
      <c r="AA62" s="239"/>
      <c r="AB62" s="239"/>
      <c r="AC62" s="239"/>
      <c r="AD62" s="239"/>
      <c r="AE62" s="239"/>
      <c r="AF62" s="239"/>
      <c r="AG62" s="239"/>
      <c r="AH62" s="239"/>
      <c r="AI62" s="239"/>
      <c r="AJ62" s="239"/>
      <c r="AK62" s="239"/>
      <c r="AL62" s="243" t="n">
        <f aca="false">SUM(B62:AK62)</f>
        <v>375</v>
      </c>
    </row>
    <row r="63" customFormat="false" ht="25.15" hidden="false" customHeight="true" outlineLevel="0" collapsed="false">
      <c r="A63" s="210" t="str">
        <f aca="false">+Dados!A61</f>
        <v>enrola</v>
      </c>
      <c r="B63" s="239"/>
      <c r="C63" s="239"/>
      <c r="D63" s="239"/>
      <c r="E63" s="239"/>
      <c r="F63" s="239"/>
      <c r="G63" s="239"/>
      <c r="H63" s="239"/>
      <c r="I63" s="239"/>
      <c r="J63" s="239"/>
      <c r="K63" s="239"/>
      <c r="L63" s="239"/>
      <c r="M63" s="239"/>
      <c r="N63" s="239" t="n">
        <f aca="false">+$B$36*Dados!G12/2</f>
        <v>150</v>
      </c>
      <c r="O63" s="239" t="n">
        <f aca="false">+N63</f>
        <v>150</v>
      </c>
      <c r="P63" s="239"/>
      <c r="Q63" s="239"/>
      <c r="R63" s="239"/>
      <c r="S63" s="239" t="n">
        <f aca="false">+N63</f>
        <v>150</v>
      </c>
      <c r="T63" s="239" t="n">
        <f aca="false">+S63</f>
        <v>150</v>
      </c>
      <c r="U63" s="239"/>
      <c r="V63" s="239"/>
      <c r="W63" s="239"/>
      <c r="X63" s="239"/>
      <c r="Y63" s="239"/>
      <c r="Z63" s="239"/>
      <c r="AA63" s="239"/>
      <c r="AB63" s="239"/>
      <c r="AC63" s="239"/>
      <c r="AD63" s="239"/>
      <c r="AE63" s="239"/>
      <c r="AF63" s="239"/>
      <c r="AG63" s="239"/>
      <c r="AH63" s="239"/>
      <c r="AI63" s="239"/>
      <c r="AJ63" s="239"/>
      <c r="AK63" s="239"/>
      <c r="AL63" s="243" t="n">
        <f aca="false">SUM(B63:AK63)</f>
        <v>600</v>
      </c>
    </row>
    <row r="64" customFormat="false" ht="25.15" hidden="false" customHeight="true" outlineLevel="0" collapsed="false">
      <c r="A64" s="210" t="str">
        <f aca="false">+Dados!A62</f>
        <v>vindima</v>
      </c>
      <c r="B64" s="239"/>
      <c r="C64" s="239"/>
      <c r="D64" s="239"/>
      <c r="E64" s="239"/>
      <c r="F64" s="239"/>
      <c r="G64" s="239"/>
      <c r="H64" s="239"/>
      <c r="I64" s="239"/>
      <c r="J64" s="239"/>
      <c r="K64" s="239"/>
      <c r="L64" s="239"/>
      <c r="M64" s="239"/>
      <c r="N64" s="239"/>
      <c r="O64" s="239"/>
      <c r="P64" s="239"/>
      <c r="Q64" s="239"/>
      <c r="R64" s="239"/>
      <c r="S64" s="239"/>
      <c r="T64" s="239"/>
      <c r="U64" s="239"/>
      <c r="V64" s="239"/>
      <c r="W64" s="239"/>
      <c r="X64" s="239"/>
      <c r="Y64" s="239"/>
      <c r="Z64" s="239" t="n">
        <f aca="false">+$B$36*Dados!G10/2</f>
        <v>112.5</v>
      </c>
      <c r="AA64" s="239" t="n">
        <f aca="false">+Z64</f>
        <v>112.5</v>
      </c>
      <c r="AB64" s="239"/>
      <c r="AC64" s="239"/>
      <c r="AD64" s="239"/>
      <c r="AE64" s="239"/>
      <c r="AF64" s="239"/>
      <c r="AG64" s="239"/>
      <c r="AH64" s="239"/>
      <c r="AI64" s="239"/>
      <c r="AJ64" s="239"/>
      <c r="AK64" s="239"/>
      <c r="AL64" s="243" t="n">
        <f aca="false">SUM(B64:AK64)</f>
        <v>225</v>
      </c>
    </row>
    <row r="65" customFormat="false" ht="25.15" hidden="false" customHeight="true" outlineLevel="0" collapsed="false">
      <c r="A65" s="210" t="s">
        <v>46</v>
      </c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39"/>
      <c r="M65" s="239"/>
      <c r="N65" s="239"/>
      <c r="O65" s="239"/>
      <c r="P65" s="239"/>
      <c r="Q65" s="239"/>
      <c r="R65" s="239"/>
      <c r="S65" s="239"/>
      <c r="T65" s="239"/>
      <c r="U65" s="239"/>
      <c r="V65" s="239"/>
      <c r="W65" s="239"/>
      <c r="X65" s="239"/>
      <c r="Y65" s="239"/>
      <c r="Z65" s="239"/>
      <c r="AA65" s="239"/>
      <c r="AB65" s="239"/>
      <c r="AC65" s="239"/>
      <c r="AD65" s="239"/>
      <c r="AE65" s="239"/>
      <c r="AF65" s="239"/>
      <c r="AG65" s="239"/>
      <c r="AH65" s="239"/>
      <c r="AI65" s="239"/>
      <c r="AJ65" s="239"/>
      <c r="AK65" s="239"/>
      <c r="AL65" s="243"/>
    </row>
    <row r="66" customFormat="false" ht="25.15" hidden="false" customHeight="true" outlineLevel="0" collapsed="false">
      <c r="A66" s="212" t="s">
        <v>320</v>
      </c>
      <c r="B66" s="239" t="n">
        <f aca="false">SUM(B62:B65)</f>
        <v>0</v>
      </c>
      <c r="C66" s="239" t="n">
        <f aca="false">SUM(C62:C65)</f>
        <v>0</v>
      </c>
      <c r="D66" s="239" t="n">
        <f aca="false">SUM(D62:D65)</f>
        <v>125</v>
      </c>
      <c r="E66" s="239" t="n">
        <f aca="false">SUM(E62:E65)</f>
        <v>125</v>
      </c>
      <c r="F66" s="239" t="n">
        <f aca="false">SUM(F62:F65)</f>
        <v>125</v>
      </c>
      <c r="G66" s="239" t="n">
        <f aca="false">SUM(G62:G65)</f>
        <v>0</v>
      </c>
      <c r="H66" s="239" t="n">
        <f aca="false">SUM(H62:H65)</f>
        <v>0</v>
      </c>
      <c r="I66" s="239" t="n">
        <f aca="false">SUM(I62:I65)</f>
        <v>0</v>
      </c>
      <c r="J66" s="239" t="n">
        <f aca="false">SUM(J62:J65)</f>
        <v>0</v>
      </c>
      <c r="K66" s="239" t="n">
        <f aca="false">SUM(K62:K65)</f>
        <v>0</v>
      </c>
      <c r="L66" s="239" t="n">
        <f aca="false">SUM(L62:L65)</f>
        <v>0</v>
      </c>
      <c r="M66" s="239" t="n">
        <f aca="false">SUM(M62:M65)</f>
        <v>0</v>
      </c>
      <c r="N66" s="239" t="n">
        <f aca="false">SUM(N62:N65)</f>
        <v>150</v>
      </c>
      <c r="O66" s="239" t="n">
        <f aca="false">SUM(O62:O65)</f>
        <v>150</v>
      </c>
      <c r="P66" s="239" t="n">
        <f aca="false">SUM(P62:P65)</f>
        <v>0</v>
      </c>
      <c r="Q66" s="239" t="n">
        <f aca="false">SUM(Q62:Q65)</f>
        <v>0</v>
      </c>
      <c r="R66" s="239" t="n">
        <f aca="false">SUM(R62:R65)</f>
        <v>0</v>
      </c>
      <c r="S66" s="239" t="n">
        <f aca="false">SUM(S62:S65)</f>
        <v>150</v>
      </c>
      <c r="T66" s="239" t="n">
        <f aca="false">SUM(T62:T65)</f>
        <v>150</v>
      </c>
      <c r="U66" s="239" t="n">
        <f aca="false">SUM(U62:U65)</f>
        <v>0</v>
      </c>
      <c r="V66" s="239" t="n">
        <f aca="false">SUM(V62:V65)</f>
        <v>0</v>
      </c>
      <c r="W66" s="239" t="n">
        <f aca="false">SUM(W62:W65)</f>
        <v>0</v>
      </c>
      <c r="X66" s="239" t="n">
        <f aca="false">SUM(X62:X65)</f>
        <v>0</v>
      </c>
      <c r="Y66" s="239" t="n">
        <f aca="false">SUM(Y62:Y65)</f>
        <v>0</v>
      </c>
      <c r="Z66" s="239" t="n">
        <f aca="false">SUM(Z62:Z65)</f>
        <v>112.5</v>
      </c>
      <c r="AA66" s="239" t="n">
        <f aca="false">SUM(AA62:AA65)</f>
        <v>112.5</v>
      </c>
      <c r="AB66" s="239" t="n">
        <f aca="false">SUM(AB62:AB65)</f>
        <v>0</v>
      </c>
      <c r="AC66" s="239" t="n">
        <f aca="false">SUM(AC62:AC65)</f>
        <v>0</v>
      </c>
      <c r="AD66" s="239" t="n">
        <f aca="false">SUM(AD62:AD65)</f>
        <v>0</v>
      </c>
      <c r="AE66" s="239" t="n">
        <f aca="false">SUM(AE62:AE65)</f>
        <v>0</v>
      </c>
      <c r="AF66" s="239" t="n">
        <f aca="false">SUM(AF62:AF65)</f>
        <v>0</v>
      </c>
      <c r="AG66" s="239" t="n">
        <f aca="false">SUM(AG62:AG65)</f>
        <v>0</v>
      </c>
      <c r="AH66" s="239" t="n">
        <f aca="false">SUM(AH62:AH65)</f>
        <v>0</v>
      </c>
      <c r="AI66" s="239" t="n">
        <f aca="false">SUM(AI62:AI65)</f>
        <v>0</v>
      </c>
      <c r="AJ66" s="239" t="n">
        <f aca="false">SUM(AJ62:AJ65)</f>
        <v>0</v>
      </c>
      <c r="AK66" s="239" t="n">
        <f aca="false">SUM(AK62:AK65)</f>
        <v>0</v>
      </c>
      <c r="AL66" s="206" t="n">
        <f aca="false">SUM(AL62:AL65)</f>
        <v>1200</v>
      </c>
    </row>
    <row r="67" s="238" customFormat="true" ht="10.15" hidden="false" customHeight="true" outlineLevel="0" collapsed="false">
      <c r="A67" s="249"/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L67" s="239"/>
      <c r="M67" s="239"/>
      <c r="N67" s="239"/>
      <c r="O67" s="239"/>
      <c r="P67" s="239"/>
      <c r="Q67" s="239"/>
      <c r="R67" s="239"/>
      <c r="S67" s="239"/>
      <c r="T67" s="239"/>
      <c r="U67" s="239"/>
      <c r="V67" s="239"/>
      <c r="W67" s="239"/>
      <c r="X67" s="239"/>
      <c r="Y67" s="239"/>
      <c r="Z67" s="239"/>
      <c r="AA67" s="239"/>
      <c r="AB67" s="239"/>
      <c r="AC67" s="239"/>
      <c r="AD67" s="239"/>
      <c r="AE67" s="239"/>
      <c r="AF67" s="239"/>
      <c r="AG67" s="239"/>
      <c r="AH67" s="239"/>
      <c r="AI67" s="239"/>
      <c r="AJ67" s="239"/>
      <c r="AK67" s="239"/>
      <c r="AL67" s="239"/>
    </row>
    <row r="68" customFormat="false" ht="25.15" hidden="false" customHeight="true" outlineLevel="0" collapsed="false">
      <c r="A68" s="250" t="s">
        <v>322</v>
      </c>
      <c r="B68" s="250"/>
      <c r="C68" s="250"/>
      <c r="D68" s="250"/>
      <c r="E68" s="250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  <c r="R68" s="250"/>
      <c r="S68" s="250"/>
      <c r="T68" s="250"/>
      <c r="U68" s="250"/>
      <c r="V68" s="250"/>
      <c r="W68" s="250"/>
      <c r="X68" s="250"/>
      <c r="Y68" s="250"/>
      <c r="Z68" s="250"/>
      <c r="AA68" s="250"/>
      <c r="AB68" s="250"/>
      <c r="AC68" s="250"/>
      <c r="AD68" s="250"/>
      <c r="AE68" s="250"/>
      <c r="AF68" s="250"/>
      <c r="AG68" s="250"/>
      <c r="AH68" s="250"/>
      <c r="AI68" s="250"/>
      <c r="AJ68" s="250"/>
      <c r="AK68" s="250"/>
      <c r="AL68" s="250"/>
    </row>
    <row r="69" customFormat="false" ht="25.15" hidden="false" customHeight="true" outlineLevel="0" collapsed="false">
      <c r="A69" s="251" t="s">
        <v>323</v>
      </c>
      <c r="B69" s="242" t="n">
        <f aca="false">+B3+B36</f>
        <v>9</v>
      </c>
      <c r="C69" s="239"/>
      <c r="D69" s="239"/>
      <c r="E69" s="239"/>
      <c r="F69" s="239"/>
      <c r="G69" s="239"/>
      <c r="H69" s="239"/>
      <c r="I69" s="239"/>
      <c r="J69" s="239"/>
      <c r="K69" s="239"/>
      <c r="L69" s="239"/>
      <c r="M69" s="239"/>
      <c r="N69" s="239"/>
      <c r="O69" s="239"/>
      <c r="P69" s="239"/>
      <c r="Q69" s="239"/>
      <c r="R69" s="239"/>
      <c r="S69" s="239"/>
      <c r="T69" s="239"/>
      <c r="U69" s="239"/>
      <c r="V69" s="239"/>
      <c r="W69" s="239"/>
      <c r="X69" s="239"/>
      <c r="Y69" s="239"/>
      <c r="Z69" s="239"/>
      <c r="AA69" s="239"/>
      <c r="AB69" s="239"/>
      <c r="AC69" s="239"/>
      <c r="AD69" s="239"/>
      <c r="AE69" s="239"/>
      <c r="AF69" s="239"/>
      <c r="AG69" s="239"/>
      <c r="AH69" s="239"/>
      <c r="AI69" s="239"/>
      <c r="AJ69" s="239"/>
      <c r="AK69" s="239"/>
      <c r="AL69" s="239"/>
    </row>
    <row r="70" customFormat="false" ht="30" hidden="false" customHeight="true" outlineLevel="0" collapsed="false">
      <c r="A70" s="252" t="str">
        <f aca="false">+Dados!A41</f>
        <v>Prepodadora (Tr 53 cv)
LinhaNº232 (IHERA)</v>
      </c>
      <c r="B70" s="239" t="n">
        <f aca="false">+B4+B37</f>
        <v>0</v>
      </c>
      <c r="C70" s="239" t="n">
        <f aca="false">+C4+C37</f>
        <v>0</v>
      </c>
      <c r="D70" s="239" t="n">
        <f aca="false">+D4+D37</f>
        <v>9.375</v>
      </c>
      <c r="E70" s="239" t="n">
        <f aca="false">+E4+E37</f>
        <v>9.375</v>
      </c>
      <c r="F70" s="239" t="n">
        <f aca="false">+F4+F37</f>
        <v>0</v>
      </c>
      <c r="G70" s="239" t="n">
        <f aca="false">+G4+G37</f>
        <v>0</v>
      </c>
      <c r="H70" s="239" t="n">
        <f aca="false">+H4+H37</f>
        <v>0</v>
      </c>
      <c r="I70" s="239" t="n">
        <f aca="false">+I4+I37</f>
        <v>0</v>
      </c>
      <c r="J70" s="239" t="n">
        <f aca="false">+J4+J37</f>
        <v>0</v>
      </c>
      <c r="K70" s="239" t="n">
        <f aca="false">+K4+K37</f>
        <v>0</v>
      </c>
      <c r="L70" s="239" t="n">
        <f aca="false">+L4+L37</f>
        <v>0</v>
      </c>
      <c r="M70" s="239" t="n">
        <f aca="false">+M4+M37</f>
        <v>0</v>
      </c>
      <c r="N70" s="239" t="n">
        <f aca="false">+N4+N37</f>
        <v>0</v>
      </c>
      <c r="O70" s="239" t="n">
        <f aca="false">+O4+O37</f>
        <v>0</v>
      </c>
      <c r="P70" s="239" t="n">
        <f aca="false">+P4+P37</f>
        <v>0</v>
      </c>
      <c r="Q70" s="239" t="n">
        <f aca="false">+Q4+Q37</f>
        <v>0</v>
      </c>
      <c r="R70" s="239" t="n">
        <f aca="false">+R4+R37</f>
        <v>0</v>
      </c>
      <c r="S70" s="239" t="n">
        <f aca="false">+S4+S37</f>
        <v>0</v>
      </c>
      <c r="T70" s="239" t="n">
        <f aca="false">+T4+T37</f>
        <v>0</v>
      </c>
      <c r="U70" s="239" t="n">
        <f aca="false">+U4+U37</f>
        <v>0</v>
      </c>
      <c r="V70" s="239" t="n">
        <f aca="false">+V4+V37</f>
        <v>0</v>
      </c>
      <c r="W70" s="239" t="n">
        <f aca="false">+W4+W37</f>
        <v>0</v>
      </c>
      <c r="X70" s="239" t="n">
        <f aca="false">+X4+X37</f>
        <v>0</v>
      </c>
      <c r="Y70" s="239" t="n">
        <f aca="false">+Y4+Y37</f>
        <v>0</v>
      </c>
      <c r="Z70" s="239" t="n">
        <f aca="false">+Z4+Z37</f>
        <v>0</v>
      </c>
      <c r="AA70" s="239" t="n">
        <f aca="false">+AA4+AA37</f>
        <v>0</v>
      </c>
      <c r="AB70" s="239" t="n">
        <f aca="false">+AB4+AB37</f>
        <v>0</v>
      </c>
      <c r="AC70" s="239" t="n">
        <f aca="false">+AC4+AC37</f>
        <v>0</v>
      </c>
      <c r="AD70" s="239" t="n">
        <f aca="false">+AD4+AD37</f>
        <v>0</v>
      </c>
      <c r="AE70" s="239" t="n">
        <f aca="false">+AE4+AE37</f>
        <v>0</v>
      </c>
      <c r="AF70" s="239" t="n">
        <f aca="false">+AF4+AF37</f>
        <v>0</v>
      </c>
      <c r="AG70" s="239" t="n">
        <f aca="false">+AG4+AG37</f>
        <v>0</v>
      </c>
      <c r="AH70" s="239" t="n">
        <f aca="false">+AH4+AH37</f>
        <v>0</v>
      </c>
      <c r="AI70" s="239" t="n">
        <f aca="false">+AI4+AI37</f>
        <v>0</v>
      </c>
      <c r="AJ70" s="239" t="n">
        <f aca="false">+AJ4+AJ37</f>
        <v>0</v>
      </c>
      <c r="AK70" s="239" t="n">
        <f aca="false">+AK4+AK37</f>
        <v>0</v>
      </c>
      <c r="AL70" s="253" t="n">
        <f aca="false">SUM(B70:AK70)</f>
        <v>18.75</v>
      </c>
    </row>
    <row r="71" customFormat="false" ht="30" hidden="false" customHeight="true" outlineLevel="0" collapsed="false">
      <c r="A71" s="252" t="str">
        <f aca="false">+Dados!A42</f>
        <v>Trit.de sarmentos (Tr 45 cv)
LinhaNº235 (IHERA)</v>
      </c>
      <c r="B71" s="239" t="n">
        <f aca="false">+B5+B38</f>
        <v>0</v>
      </c>
      <c r="C71" s="239" t="n">
        <f aca="false">+C5+C38</f>
        <v>0</v>
      </c>
      <c r="D71" s="239" t="n">
        <f aca="false">+D5+D38</f>
        <v>0</v>
      </c>
      <c r="E71" s="239" t="n">
        <f aca="false">+E5+E38</f>
        <v>9.375</v>
      </c>
      <c r="F71" s="239" t="n">
        <f aca="false">+F5+F38</f>
        <v>9.375</v>
      </c>
      <c r="G71" s="239" t="n">
        <f aca="false">+G5+G38</f>
        <v>0</v>
      </c>
      <c r="H71" s="239" t="n">
        <f aca="false">+H5+H38</f>
        <v>0</v>
      </c>
      <c r="I71" s="239" t="n">
        <f aca="false">+I5+I38</f>
        <v>0</v>
      </c>
      <c r="J71" s="239" t="n">
        <f aca="false">+J5+J38</f>
        <v>0</v>
      </c>
      <c r="K71" s="239" t="n">
        <f aca="false">+K5+K38</f>
        <v>0</v>
      </c>
      <c r="L71" s="239" t="n">
        <f aca="false">+L5+L38</f>
        <v>0</v>
      </c>
      <c r="M71" s="239" t="n">
        <f aca="false">+M5+M38</f>
        <v>0</v>
      </c>
      <c r="N71" s="239" t="n">
        <f aca="false">+N5+N38</f>
        <v>0</v>
      </c>
      <c r="O71" s="239" t="n">
        <f aca="false">+O5+O38</f>
        <v>0</v>
      </c>
      <c r="P71" s="239" t="n">
        <f aca="false">+P5+P38</f>
        <v>0</v>
      </c>
      <c r="Q71" s="239" t="n">
        <f aca="false">+Q5+Q38</f>
        <v>0</v>
      </c>
      <c r="R71" s="239" t="n">
        <f aca="false">+R5+R38</f>
        <v>0</v>
      </c>
      <c r="S71" s="239" t="n">
        <f aca="false">+S5+S38</f>
        <v>0</v>
      </c>
      <c r="T71" s="239" t="n">
        <f aca="false">+T5+T38</f>
        <v>0</v>
      </c>
      <c r="U71" s="239" t="n">
        <f aca="false">+U5+U38</f>
        <v>0</v>
      </c>
      <c r="V71" s="239" t="n">
        <f aca="false">+V5+V38</f>
        <v>0</v>
      </c>
      <c r="W71" s="239" t="n">
        <f aca="false">+W5+W38</f>
        <v>0</v>
      </c>
      <c r="X71" s="239" t="n">
        <f aca="false">+X5+X38</f>
        <v>0</v>
      </c>
      <c r="Y71" s="239" t="n">
        <f aca="false">+Y5+Y38</f>
        <v>0</v>
      </c>
      <c r="Z71" s="239" t="n">
        <f aca="false">+Z5+Z38</f>
        <v>0</v>
      </c>
      <c r="AA71" s="239" t="n">
        <f aca="false">+AA5+AA38</f>
        <v>0</v>
      </c>
      <c r="AB71" s="239" t="n">
        <f aca="false">+AB5+AB38</f>
        <v>0</v>
      </c>
      <c r="AC71" s="239" t="n">
        <f aca="false">+AC5+AC38</f>
        <v>0</v>
      </c>
      <c r="AD71" s="239" t="n">
        <f aca="false">+AD5+AD38</f>
        <v>0</v>
      </c>
      <c r="AE71" s="239" t="n">
        <f aca="false">+AE5+AE38</f>
        <v>0</v>
      </c>
      <c r="AF71" s="239" t="n">
        <f aca="false">+AF5+AF38</f>
        <v>0</v>
      </c>
      <c r="AG71" s="239" t="n">
        <f aca="false">+AG5+AG38</f>
        <v>0</v>
      </c>
      <c r="AH71" s="239" t="n">
        <f aca="false">+AH5+AH38</f>
        <v>0</v>
      </c>
      <c r="AI71" s="239" t="n">
        <f aca="false">+AI5+AI38</f>
        <v>0</v>
      </c>
      <c r="AJ71" s="239" t="n">
        <f aca="false">+AJ5+AJ38</f>
        <v>0</v>
      </c>
      <c r="AK71" s="239" t="n">
        <f aca="false">+AK5+AK38</f>
        <v>0</v>
      </c>
      <c r="AL71" s="253" t="n">
        <f aca="false">SUM(B71:AK71)</f>
        <v>18.75</v>
      </c>
    </row>
    <row r="72" customFormat="false" ht="30" hidden="false" customHeight="true" outlineLevel="0" collapsed="false">
      <c r="A72" s="252" t="str">
        <f aca="false">+Dados!A43</f>
        <v>Escarificador  (Tr 53 cv)
LinhaNº65 (IHERA)</v>
      </c>
      <c r="B72" s="239" t="n">
        <f aca="false">+B6+B39</f>
        <v>0</v>
      </c>
      <c r="C72" s="239" t="n">
        <f aca="false">+C6+C39</f>
        <v>0</v>
      </c>
      <c r="D72" s="239" t="n">
        <f aca="false">+D6+D39</f>
        <v>0</v>
      </c>
      <c r="E72" s="239" t="n">
        <f aca="false">+E6+E39</f>
        <v>0</v>
      </c>
      <c r="F72" s="239" t="n">
        <f aca="false">+F6+F39</f>
        <v>12</v>
      </c>
      <c r="G72" s="239" t="n">
        <f aca="false">+G6+G39</f>
        <v>12</v>
      </c>
      <c r="H72" s="239" t="n">
        <f aca="false">+H6+H39</f>
        <v>0</v>
      </c>
      <c r="I72" s="239" t="n">
        <f aca="false">+I6+I39</f>
        <v>0</v>
      </c>
      <c r="J72" s="239" t="n">
        <f aca="false">+J6+J39</f>
        <v>0</v>
      </c>
      <c r="K72" s="239" t="n">
        <f aca="false">+K6+K39</f>
        <v>0</v>
      </c>
      <c r="L72" s="239" t="n">
        <f aca="false">+L6+L39</f>
        <v>0</v>
      </c>
      <c r="M72" s="239" t="n">
        <f aca="false">+M6+M39</f>
        <v>0</v>
      </c>
      <c r="N72" s="239" t="n">
        <f aca="false">+N6+N39</f>
        <v>0</v>
      </c>
      <c r="O72" s="239" t="n">
        <f aca="false">+O6+O39</f>
        <v>0</v>
      </c>
      <c r="P72" s="239" t="n">
        <f aca="false">+P6+P39</f>
        <v>0</v>
      </c>
      <c r="Q72" s="239" t="n">
        <f aca="false">+Q6+Q39</f>
        <v>12</v>
      </c>
      <c r="R72" s="239" t="n">
        <f aca="false">+R6+R39</f>
        <v>12</v>
      </c>
      <c r="S72" s="239" t="n">
        <f aca="false">+S6+S39</f>
        <v>0</v>
      </c>
      <c r="T72" s="239" t="n">
        <f aca="false">+T6+T39</f>
        <v>0</v>
      </c>
      <c r="U72" s="239" t="n">
        <f aca="false">+U6+U39</f>
        <v>0</v>
      </c>
      <c r="V72" s="239" t="n">
        <f aca="false">+V6+V39</f>
        <v>0</v>
      </c>
      <c r="W72" s="239" t="n">
        <f aca="false">+W6+W39</f>
        <v>0</v>
      </c>
      <c r="X72" s="239" t="n">
        <f aca="false">+X6+X39</f>
        <v>0</v>
      </c>
      <c r="Y72" s="239" t="n">
        <f aca="false">+Y6+Y39</f>
        <v>0</v>
      </c>
      <c r="Z72" s="239" t="n">
        <f aca="false">+Z6+Z39</f>
        <v>0</v>
      </c>
      <c r="AA72" s="239" t="n">
        <f aca="false">+AA6+AA39</f>
        <v>0</v>
      </c>
      <c r="AB72" s="239" t="n">
        <f aca="false">+AB6+AB39</f>
        <v>0</v>
      </c>
      <c r="AC72" s="239" t="n">
        <f aca="false">+AC6+AC39</f>
        <v>0</v>
      </c>
      <c r="AD72" s="239" t="n">
        <f aca="false">+AD6+AD39</f>
        <v>0</v>
      </c>
      <c r="AE72" s="239" t="n">
        <f aca="false">+AE6+AE39</f>
        <v>0</v>
      </c>
      <c r="AF72" s="239" t="n">
        <f aca="false">+AF6+AF39</f>
        <v>0</v>
      </c>
      <c r="AG72" s="239" t="n">
        <f aca="false">+AG6+AG39</f>
        <v>0</v>
      </c>
      <c r="AH72" s="239" t="n">
        <f aca="false">+AH6+AH39</f>
        <v>0</v>
      </c>
      <c r="AI72" s="239" t="n">
        <f aca="false">+AI6+AI39</f>
        <v>0</v>
      </c>
      <c r="AJ72" s="239" t="n">
        <f aca="false">+AJ6+AJ39</f>
        <v>0</v>
      </c>
      <c r="AK72" s="239" t="n">
        <f aca="false">+AK6+AK39</f>
        <v>0</v>
      </c>
      <c r="AL72" s="253" t="n">
        <f aca="false">SUM(B72:AK72)</f>
        <v>48</v>
      </c>
    </row>
    <row r="73" customFormat="false" ht="30" hidden="false" customHeight="true" outlineLevel="0" collapsed="false">
      <c r="A73" s="252" t="str">
        <f aca="false">+Dados!A44</f>
        <v>Pulv400L (Tr 53 cv)
LinhaNº130 (IHERA)</v>
      </c>
      <c r="B73" s="239" t="n">
        <f aca="false">+B7+B40</f>
        <v>0</v>
      </c>
      <c r="C73" s="239" t="n">
        <f aca="false">+C7+C40</f>
        <v>0</v>
      </c>
      <c r="D73" s="239" t="n">
        <f aca="false">+D7+D40</f>
        <v>0</v>
      </c>
      <c r="E73" s="239" t="n">
        <f aca="false">+E7+E40</f>
        <v>0</v>
      </c>
      <c r="F73" s="239" t="n">
        <f aca="false">+F7+F40</f>
        <v>0</v>
      </c>
      <c r="G73" s="239" t="n">
        <f aca="false">+G7+G40</f>
        <v>0</v>
      </c>
      <c r="H73" s="239" t="n">
        <f aca="false">+H7+H40</f>
        <v>0</v>
      </c>
      <c r="I73" s="239" t="n">
        <f aca="false">+I7+I40</f>
        <v>0</v>
      </c>
      <c r="J73" s="239" t="n">
        <f aca="false">+J7+J40</f>
        <v>0</v>
      </c>
      <c r="K73" s="239" t="n">
        <f aca="false">+K7+K40</f>
        <v>9.375</v>
      </c>
      <c r="L73" s="239" t="n">
        <f aca="false">+L7+L40</f>
        <v>9.375</v>
      </c>
      <c r="M73" s="239" t="n">
        <f aca="false">+M7+M40</f>
        <v>0</v>
      </c>
      <c r="N73" s="239" t="n">
        <f aca="false">+N7+N40</f>
        <v>0</v>
      </c>
      <c r="O73" s="239" t="n">
        <f aca="false">+O7+O40</f>
        <v>9.375</v>
      </c>
      <c r="P73" s="239" t="n">
        <f aca="false">+P7+P40</f>
        <v>9.375</v>
      </c>
      <c r="Q73" s="239" t="n">
        <f aca="false">+Q7+Q40</f>
        <v>0</v>
      </c>
      <c r="R73" s="239" t="n">
        <f aca="false">+R7+R40</f>
        <v>0</v>
      </c>
      <c r="S73" s="239" t="n">
        <f aca="false">+S7+S40</f>
        <v>9.375</v>
      </c>
      <c r="T73" s="239" t="n">
        <f aca="false">+T7+T40</f>
        <v>9.375</v>
      </c>
      <c r="U73" s="239" t="n">
        <f aca="false">+U7+U40</f>
        <v>0</v>
      </c>
      <c r="V73" s="239" t="n">
        <f aca="false">+V7+V40</f>
        <v>0</v>
      </c>
      <c r="W73" s="239" t="n">
        <f aca="false">+W7+W40</f>
        <v>9.375</v>
      </c>
      <c r="X73" s="239" t="n">
        <f aca="false">+X7+X40</f>
        <v>9.375</v>
      </c>
      <c r="Y73" s="239" t="n">
        <f aca="false">+Y7+Y40</f>
        <v>0</v>
      </c>
      <c r="Z73" s="239" t="n">
        <f aca="false">+Z7+Z40</f>
        <v>0</v>
      </c>
      <c r="AA73" s="239" t="n">
        <f aca="false">+AA7+AA40</f>
        <v>0</v>
      </c>
      <c r="AB73" s="239" t="n">
        <f aca="false">+AB7+AB40</f>
        <v>0</v>
      </c>
      <c r="AC73" s="239" t="n">
        <f aca="false">+AC7+AC40</f>
        <v>0</v>
      </c>
      <c r="AD73" s="239" t="n">
        <f aca="false">+AD7+AD40</f>
        <v>0</v>
      </c>
      <c r="AE73" s="239" t="n">
        <f aca="false">+AE7+AE40</f>
        <v>0</v>
      </c>
      <c r="AF73" s="239" t="n">
        <f aca="false">+AF7+AF40</f>
        <v>0</v>
      </c>
      <c r="AG73" s="239" t="n">
        <f aca="false">+AG7+AG40</f>
        <v>0</v>
      </c>
      <c r="AH73" s="239" t="n">
        <f aca="false">+AH7+AH40</f>
        <v>0</v>
      </c>
      <c r="AI73" s="239" t="n">
        <f aca="false">+AI7+AI40</f>
        <v>0</v>
      </c>
      <c r="AJ73" s="239" t="n">
        <f aca="false">+AJ7+AJ40</f>
        <v>0</v>
      </c>
      <c r="AK73" s="239" t="n">
        <f aca="false">+AK7+AK40</f>
        <v>0</v>
      </c>
      <c r="AL73" s="253" t="n">
        <f aca="false">SUM(B73:AK73)</f>
        <v>75</v>
      </c>
    </row>
    <row r="74" customFormat="false" ht="30" hidden="false" customHeight="true" outlineLevel="0" collapsed="false">
      <c r="A74" s="252" t="str">
        <f aca="false">+Dados!A45</f>
        <v>Pulv300L (Tr 45 cv)
LinhaNº130 (IHERA)</v>
      </c>
      <c r="B74" s="239" t="n">
        <f aca="false">+B8+B41</f>
        <v>0</v>
      </c>
      <c r="C74" s="239" t="n">
        <f aca="false">+C8+C41</f>
        <v>0</v>
      </c>
      <c r="D74" s="239" t="n">
        <f aca="false">+D8+D41</f>
        <v>0</v>
      </c>
      <c r="E74" s="239" t="n">
        <f aca="false">+E8+E41</f>
        <v>0</v>
      </c>
      <c r="F74" s="239" t="n">
        <f aca="false">+F8+F41</f>
        <v>0</v>
      </c>
      <c r="G74" s="239" t="n">
        <f aca="false">+G8+G41</f>
        <v>0</v>
      </c>
      <c r="H74" s="239" t="n">
        <f aca="false">+H8+H41</f>
        <v>0</v>
      </c>
      <c r="I74" s="239" t="n">
        <f aca="false">+I8+I41</f>
        <v>0</v>
      </c>
      <c r="J74" s="239" t="n">
        <f aca="false">+J8+J41</f>
        <v>0</v>
      </c>
      <c r="K74" s="239" t="n">
        <f aca="false">+K8+K41</f>
        <v>4.6875</v>
      </c>
      <c r="L74" s="239" t="n">
        <f aca="false">+L8+L41</f>
        <v>4.6875</v>
      </c>
      <c r="M74" s="239" t="n">
        <f aca="false">+M8+M41</f>
        <v>0</v>
      </c>
      <c r="N74" s="239" t="n">
        <f aca="false">+N8+N41</f>
        <v>0</v>
      </c>
      <c r="O74" s="239" t="n">
        <f aca="false">+O8+O41</f>
        <v>4.6875</v>
      </c>
      <c r="P74" s="239" t="n">
        <f aca="false">+P8+P41</f>
        <v>4.6875</v>
      </c>
      <c r="Q74" s="239" t="n">
        <f aca="false">+Q8+Q41</f>
        <v>0</v>
      </c>
      <c r="R74" s="239" t="n">
        <f aca="false">+R8+R41</f>
        <v>0</v>
      </c>
      <c r="S74" s="239" t="n">
        <f aca="false">+S8+S41</f>
        <v>4.6875</v>
      </c>
      <c r="T74" s="239" t="n">
        <f aca="false">+T8+T41</f>
        <v>4.6875</v>
      </c>
      <c r="U74" s="239" t="n">
        <f aca="false">+U8+U41</f>
        <v>0</v>
      </c>
      <c r="V74" s="239" t="n">
        <f aca="false">+V8+V41</f>
        <v>0</v>
      </c>
      <c r="W74" s="239" t="n">
        <f aca="false">+W8+W41</f>
        <v>4.6875</v>
      </c>
      <c r="X74" s="239" t="n">
        <f aca="false">+X8+X41</f>
        <v>4.6875</v>
      </c>
      <c r="Y74" s="239" t="n">
        <f aca="false">+Y8+Y41</f>
        <v>0</v>
      </c>
      <c r="Z74" s="239" t="n">
        <f aca="false">+Z8+Z41</f>
        <v>0</v>
      </c>
      <c r="AA74" s="239" t="n">
        <f aca="false">+AA8+AA41</f>
        <v>0</v>
      </c>
      <c r="AB74" s="239" t="n">
        <f aca="false">+AB8+AB41</f>
        <v>0</v>
      </c>
      <c r="AC74" s="239" t="n">
        <f aca="false">+AC8+AC41</f>
        <v>0</v>
      </c>
      <c r="AD74" s="239" t="n">
        <f aca="false">+AD8+AD41</f>
        <v>0</v>
      </c>
      <c r="AE74" s="239" t="n">
        <f aca="false">+AE8+AE41</f>
        <v>0</v>
      </c>
      <c r="AF74" s="239" t="n">
        <f aca="false">+AF8+AF41</f>
        <v>0</v>
      </c>
      <c r="AG74" s="239" t="n">
        <f aca="false">+AG8+AG41</f>
        <v>0</v>
      </c>
      <c r="AH74" s="239" t="n">
        <f aca="false">+AH8+AH41</f>
        <v>0</v>
      </c>
      <c r="AI74" s="239" t="n">
        <f aca="false">+AI8+AI41</f>
        <v>0</v>
      </c>
      <c r="AJ74" s="239" t="n">
        <f aca="false">+AJ8+AJ41</f>
        <v>0</v>
      </c>
      <c r="AK74" s="239" t="n">
        <f aca="false">+AK8+AK41</f>
        <v>0</v>
      </c>
      <c r="AL74" s="253" t="n">
        <f aca="false">SUM(B74:AK74)</f>
        <v>37.5</v>
      </c>
    </row>
    <row r="75" customFormat="false" ht="30" hidden="false" customHeight="true" outlineLevel="0" collapsed="false">
      <c r="A75" s="252" t="str">
        <f aca="false">+Dados!A46</f>
        <v>PJP300L  (Tr 45 cv)
LinhaNº125 (IHERA)</v>
      </c>
      <c r="B75" s="239" t="n">
        <f aca="false">+B9+B42</f>
        <v>0</v>
      </c>
      <c r="C75" s="239" t="n">
        <f aca="false">+C9+C42</f>
        <v>0</v>
      </c>
      <c r="D75" s="239" t="n">
        <f aca="false">+D9+D42</f>
        <v>0</v>
      </c>
      <c r="E75" s="239" t="n">
        <f aca="false">+E9+E42</f>
        <v>0</v>
      </c>
      <c r="F75" s="239" t="n">
        <f aca="false">+F9+F42</f>
        <v>0</v>
      </c>
      <c r="G75" s="239" t="n">
        <f aca="false">+G9+G42</f>
        <v>0</v>
      </c>
      <c r="H75" s="239" t="n">
        <f aca="false">+H9+H42</f>
        <v>0</v>
      </c>
      <c r="I75" s="239" t="n">
        <f aca="false">+I9+I42</f>
        <v>0</v>
      </c>
      <c r="J75" s="239" t="n">
        <f aca="false">+J9+J42</f>
        <v>0</v>
      </c>
      <c r="K75" s="239" t="n">
        <f aca="false">+K9+K42</f>
        <v>0</v>
      </c>
      <c r="L75" s="239" t="n">
        <f aca="false">+L9+L42</f>
        <v>0</v>
      </c>
      <c r="M75" s="239" t="n">
        <f aca="false">+M9+M42</f>
        <v>11.25</v>
      </c>
      <c r="N75" s="239" t="n">
        <f aca="false">+N9+N42</f>
        <v>11.25</v>
      </c>
      <c r="O75" s="239" t="n">
        <f aca="false">+O9+O42</f>
        <v>0</v>
      </c>
      <c r="P75" s="239" t="n">
        <f aca="false">+P9+P42</f>
        <v>0</v>
      </c>
      <c r="Q75" s="239" t="n">
        <f aca="false">+Q9+Q42</f>
        <v>0</v>
      </c>
      <c r="R75" s="239" t="n">
        <f aca="false">+R9+R42</f>
        <v>0</v>
      </c>
      <c r="S75" s="239" t="n">
        <f aca="false">+S9+S42</f>
        <v>0</v>
      </c>
      <c r="T75" s="239" t="n">
        <f aca="false">+T9+T42</f>
        <v>0</v>
      </c>
      <c r="U75" s="239" t="n">
        <f aca="false">+U9+U42</f>
        <v>11.25</v>
      </c>
      <c r="V75" s="239" t="n">
        <f aca="false">+V9+V42</f>
        <v>11.25</v>
      </c>
      <c r="W75" s="239" t="n">
        <f aca="false">+W9+W42</f>
        <v>0</v>
      </c>
      <c r="X75" s="239" t="n">
        <f aca="false">+X9+X42</f>
        <v>0</v>
      </c>
      <c r="Y75" s="239" t="n">
        <f aca="false">+Y9+Y42</f>
        <v>0</v>
      </c>
      <c r="Z75" s="239" t="n">
        <f aca="false">+Z9+Z42</f>
        <v>0</v>
      </c>
      <c r="AA75" s="239" t="n">
        <f aca="false">+AA9+AA42</f>
        <v>0</v>
      </c>
      <c r="AB75" s="239" t="n">
        <f aca="false">+AB9+AB42</f>
        <v>0</v>
      </c>
      <c r="AC75" s="239" t="n">
        <f aca="false">+AC9+AC42</f>
        <v>0</v>
      </c>
      <c r="AD75" s="239" t="n">
        <f aca="false">+AD9+AD42</f>
        <v>0</v>
      </c>
      <c r="AE75" s="239" t="n">
        <f aca="false">+AE9+AE42</f>
        <v>0</v>
      </c>
      <c r="AF75" s="239" t="n">
        <f aca="false">+AF9+AF42</f>
        <v>0</v>
      </c>
      <c r="AG75" s="239" t="n">
        <f aca="false">+AG9+AG42</f>
        <v>0</v>
      </c>
      <c r="AH75" s="239" t="n">
        <f aca="false">+AH9+AH42</f>
        <v>0</v>
      </c>
      <c r="AI75" s="239" t="n">
        <f aca="false">+AI9+AI42</f>
        <v>0</v>
      </c>
      <c r="AJ75" s="239" t="n">
        <f aca="false">+AJ9+AJ42</f>
        <v>0</v>
      </c>
      <c r="AK75" s="239" t="n">
        <f aca="false">+AK9+AK42</f>
        <v>0</v>
      </c>
      <c r="AL75" s="253" t="n">
        <f aca="false">SUM(B75:AK75)</f>
        <v>45</v>
      </c>
    </row>
    <row r="76" customFormat="false" ht="30" hidden="false" customHeight="true" outlineLevel="0" collapsed="false">
      <c r="A76" s="252" t="str">
        <f aca="false">+Dados!A47</f>
        <v>Despontadora  (Tr 45 cv)
LinhaNº241 (IHERA)</v>
      </c>
      <c r="B76" s="239" t="n">
        <f aca="false">+B10+B43</f>
        <v>0</v>
      </c>
      <c r="C76" s="239" t="n">
        <f aca="false">+C10+C43</f>
        <v>0</v>
      </c>
      <c r="D76" s="239" t="n">
        <f aca="false">+D10+D43</f>
        <v>0</v>
      </c>
      <c r="E76" s="239" t="n">
        <f aca="false">+E10+E43</f>
        <v>0</v>
      </c>
      <c r="F76" s="239" t="n">
        <f aca="false">+F10+F43</f>
        <v>0</v>
      </c>
      <c r="G76" s="239" t="n">
        <f aca="false">+G10+G43</f>
        <v>0</v>
      </c>
      <c r="H76" s="239" t="n">
        <f aca="false">+H10+H43</f>
        <v>0</v>
      </c>
      <c r="I76" s="239" t="n">
        <f aca="false">+I10+I43</f>
        <v>9.375</v>
      </c>
      <c r="J76" s="239" t="n">
        <f aca="false">+J10+J43</f>
        <v>9.375</v>
      </c>
      <c r="K76" s="239" t="n">
        <f aca="false">+K10+K43</f>
        <v>0</v>
      </c>
      <c r="L76" s="239" t="n">
        <f aca="false">+L10+L43</f>
        <v>0</v>
      </c>
      <c r="M76" s="239" t="n">
        <f aca="false">+M10+M43</f>
        <v>0</v>
      </c>
      <c r="N76" s="239" t="n">
        <f aca="false">+N10+N43</f>
        <v>0</v>
      </c>
      <c r="O76" s="239" t="n">
        <f aca="false">+O10+O43</f>
        <v>0</v>
      </c>
      <c r="P76" s="239" t="n">
        <f aca="false">+P10+P43</f>
        <v>0</v>
      </c>
      <c r="Q76" s="239" t="n">
        <f aca="false">+Q10+Q43</f>
        <v>9.375</v>
      </c>
      <c r="R76" s="239" t="n">
        <f aca="false">+R10+R43</f>
        <v>9.375</v>
      </c>
      <c r="S76" s="239" t="n">
        <f aca="false">+S10+S43</f>
        <v>0</v>
      </c>
      <c r="T76" s="239" t="n">
        <f aca="false">+T10+T43</f>
        <v>0</v>
      </c>
      <c r="U76" s="239" t="n">
        <f aca="false">+U10+U43</f>
        <v>0</v>
      </c>
      <c r="V76" s="239" t="n">
        <f aca="false">+V10+V43</f>
        <v>0</v>
      </c>
      <c r="W76" s="239" t="n">
        <f aca="false">+W10+W43</f>
        <v>0</v>
      </c>
      <c r="X76" s="239" t="n">
        <f aca="false">+X10+X43</f>
        <v>0</v>
      </c>
      <c r="Y76" s="239" t="n">
        <f aca="false">+Y10+Y43</f>
        <v>0</v>
      </c>
      <c r="Z76" s="239" t="n">
        <f aca="false">+Z10+Z43</f>
        <v>0</v>
      </c>
      <c r="AA76" s="239" t="n">
        <f aca="false">+AA10+AA43</f>
        <v>0</v>
      </c>
      <c r="AB76" s="239" t="n">
        <f aca="false">+AB10+AB43</f>
        <v>0</v>
      </c>
      <c r="AC76" s="239" t="n">
        <f aca="false">+AC10+AC43</f>
        <v>0</v>
      </c>
      <c r="AD76" s="239" t="n">
        <f aca="false">+AD10+AD43</f>
        <v>0</v>
      </c>
      <c r="AE76" s="239" t="n">
        <f aca="false">+AE10+AE43</f>
        <v>0</v>
      </c>
      <c r="AF76" s="239" t="n">
        <f aca="false">+AF10+AF43</f>
        <v>0</v>
      </c>
      <c r="AG76" s="239" t="n">
        <f aca="false">+AG10+AG43</f>
        <v>0</v>
      </c>
      <c r="AH76" s="239" t="n">
        <f aca="false">+AH10+AH43</f>
        <v>0</v>
      </c>
      <c r="AI76" s="239" t="n">
        <f aca="false">+AI10+AI43</f>
        <v>0</v>
      </c>
      <c r="AJ76" s="239" t="n">
        <f aca="false">+AJ10+AJ43</f>
        <v>0</v>
      </c>
      <c r="AK76" s="239" t="n">
        <f aca="false">+AK10+AK43</f>
        <v>0</v>
      </c>
      <c r="AL76" s="253" t="n">
        <f aca="false">SUM(B76:AK76)</f>
        <v>37.5</v>
      </c>
    </row>
    <row r="77" customFormat="false" ht="30" hidden="false" customHeight="true" outlineLevel="0" collapsed="false">
      <c r="A77" s="252" t="str">
        <f aca="false">+Dados!A48</f>
        <v>Triturador de erva (Tr 45)
LinhaNº234 (IHERA)</v>
      </c>
      <c r="B77" s="239" t="n">
        <f aca="false">+B11+B44</f>
        <v>0</v>
      </c>
      <c r="C77" s="239" t="n">
        <f aca="false">+C11+C44</f>
        <v>0</v>
      </c>
      <c r="D77" s="239" t="n">
        <f aca="false">+D11+D44</f>
        <v>0</v>
      </c>
      <c r="E77" s="239" t="n">
        <f aca="false">+E11+E44</f>
        <v>0</v>
      </c>
      <c r="F77" s="239" t="n">
        <f aca="false">+F11+F44</f>
        <v>0</v>
      </c>
      <c r="G77" s="239" t="n">
        <f aca="false">+G11+G44</f>
        <v>0</v>
      </c>
      <c r="H77" s="239" t="n">
        <f aca="false">+H11+H44</f>
        <v>0</v>
      </c>
      <c r="I77" s="239" t="n">
        <f aca="false">+I11+I44</f>
        <v>0</v>
      </c>
      <c r="J77" s="239" t="n">
        <f aca="false">+J11+J44</f>
        <v>0</v>
      </c>
      <c r="K77" s="239" t="n">
        <f aca="false">+K11+K44</f>
        <v>9.375</v>
      </c>
      <c r="L77" s="239" t="n">
        <f aca="false">+L11+L44</f>
        <v>9.375</v>
      </c>
      <c r="M77" s="239" t="n">
        <f aca="false">+M11+M44</f>
        <v>0</v>
      </c>
      <c r="N77" s="239" t="n">
        <f aca="false">+N11+N44</f>
        <v>0</v>
      </c>
      <c r="O77" s="239" t="n">
        <f aca="false">+O11+O44</f>
        <v>0</v>
      </c>
      <c r="P77" s="239" t="n">
        <f aca="false">+P11+P44</f>
        <v>0</v>
      </c>
      <c r="Q77" s="239" t="n">
        <f aca="false">+Q11+Q44</f>
        <v>0</v>
      </c>
      <c r="R77" s="239" t="n">
        <f aca="false">+R11+R44</f>
        <v>0</v>
      </c>
      <c r="S77" s="239" t="n">
        <f aca="false">+S11+S44</f>
        <v>9.375</v>
      </c>
      <c r="T77" s="239" t="n">
        <f aca="false">+T11+T44</f>
        <v>9.375</v>
      </c>
      <c r="U77" s="239" t="n">
        <f aca="false">+U11+U44</f>
        <v>0</v>
      </c>
      <c r="V77" s="239" t="n">
        <f aca="false">+V11+V44</f>
        <v>0</v>
      </c>
      <c r="W77" s="239" t="n">
        <f aca="false">+W11+W44</f>
        <v>0</v>
      </c>
      <c r="X77" s="239" t="n">
        <f aca="false">+X11+X44</f>
        <v>0</v>
      </c>
      <c r="Y77" s="239" t="n">
        <f aca="false">+Y11+Y44</f>
        <v>0</v>
      </c>
      <c r="Z77" s="239" t="n">
        <f aca="false">+Z11+Z44</f>
        <v>0</v>
      </c>
      <c r="AA77" s="239" t="n">
        <f aca="false">+AA11+AA44</f>
        <v>0</v>
      </c>
      <c r="AB77" s="239" t="n">
        <f aca="false">+AB11+AB44</f>
        <v>0</v>
      </c>
      <c r="AC77" s="239" t="n">
        <f aca="false">+AC11+AC44</f>
        <v>0</v>
      </c>
      <c r="AD77" s="239" t="n">
        <f aca="false">+AD11+AD44</f>
        <v>0</v>
      </c>
      <c r="AE77" s="239" t="n">
        <f aca="false">+AE11+AE44</f>
        <v>0</v>
      </c>
      <c r="AF77" s="239" t="n">
        <f aca="false">+AF11+AF44</f>
        <v>0</v>
      </c>
      <c r="AG77" s="239" t="n">
        <f aca="false">+AG11+AG44</f>
        <v>0</v>
      </c>
      <c r="AH77" s="239" t="n">
        <f aca="false">+AH11+AH44</f>
        <v>0</v>
      </c>
      <c r="AI77" s="239" t="n">
        <f aca="false">+AI11+AI44</f>
        <v>0</v>
      </c>
      <c r="AJ77" s="239" t="n">
        <f aca="false">+AJ11+AJ44</f>
        <v>0</v>
      </c>
      <c r="AK77" s="239" t="n">
        <f aca="false">+AK11+AK44</f>
        <v>0</v>
      </c>
      <c r="AL77" s="253" t="n">
        <f aca="false">SUM(B77:AK77)</f>
        <v>37.5</v>
      </c>
    </row>
    <row r="78" customFormat="false" ht="30" hidden="false" customHeight="true" outlineLevel="0" collapsed="false">
      <c r="A78" s="252" t="str">
        <f aca="false">+Dados!A49</f>
        <v>Semi-R.4.5T (Tr 53 cv)
LinhaNº173 (IHERA)</v>
      </c>
      <c r="B78" s="239" t="n">
        <f aca="false">+B12+B45</f>
        <v>0</v>
      </c>
      <c r="C78" s="239" t="n">
        <f aca="false">+C12+C45</f>
        <v>0</v>
      </c>
      <c r="D78" s="239" t="n">
        <f aca="false">+D12+D45</f>
        <v>0</v>
      </c>
      <c r="E78" s="239" t="n">
        <f aca="false">+E12+E45</f>
        <v>0</v>
      </c>
      <c r="F78" s="239" t="n">
        <f aca="false">+F12+F45</f>
        <v>0</v>
      </c>
      <c r="G78" s="239" t="n">
        <f aca="false">+G12+G45</f>
        <v>0</v>
      </c>
      <c r="H78" s="239" t="n">
        <f aca="false">+H12+H45</f>
        <v>0</v>
      </c>
      <c r="I78" s="239" t="n">
        <f aca="false">+I12+I45</f>
        <v>0</v>
      </c>
      <c r="J78" s="239" t="n">
        <f aca="false">+J12+J45</f>
        <v>0</v>
      </c>
      <c r="K78" s="239" t="n">
        <f aca="false">+K12+K45</f>
        <v>0</v>
      </c>
      <c r="L78" s="239" t="n">
        <f aca="false">+L12+L45</f>
        <v>0</v>
      </c>
      <c r="M78" s="239" t="n">
        <f aca="false">+M12+M45</f>
        <v>0</v>
      </c>
      <c r="N78" s="239" t="n">
        <f aca="false">+N12+N45</f>
        <v>0</v>
      </c>
      <c r="O78" s="239" t="n">
        <f aca="false">+O12+O45</f>
        <v>0</v>
      </c>
      <c r="P78" s="239" t="n">
        <f aca="false">+P12+P45</f>
        <v>0</v>
      </c>
      <c r="Q78" s="239" t="n">
        <f aca="false">+Q12+Q45</f>
        <v>0</v>
      </c>
      <c r="R78" s="239" t="n">
        <f aca="false">+R12+R45</f>
        <v>0</v>
      </c>
      <c r="S78" s="239" t="n">
        <f aca="false">+S12+S45</f>
        <v>0</v>
      </c>
      <c r="T78" s="239" t="n">
        <f aca="false">+T12+T45</f>
        <v>0</v>
      </c>
      <c r="U78" s="239" t="n">
        <f aca="false">+U12+U45</f>
        <v>0</v>
      </c>
      <c r="V78" s="239" t="n">
        <f aca="false">+V12+V45</f>
        <v>0</v>
      </c>
      <c r="W78" s="239" t="n">
        <f aca="false">+W12+W45</f>
        <v>0</v>
      </c>
      <c r="X78" s="239" t="n">
        <f aca="false">+X12+X45</f>
        <v>0</v>
      </c>
      <c r="Y78" s="239" t="n">
        <f aca="false">+Y12+Y45</f>
        <v>0</v>
      </c>
      <c r="Z78" s="239" t="n">
        <f aca="false">+Z12+Z45</f>
        <v>16.875</v>
      </c>
      <c r="AA78" s="239" t="n">
        <f aca="false">+AA12+AA45</f>
        <v>16.875</v>
      </c>
      <c r="AB78" s="239" t="n">
        <f aca="false">+AB12+AB45</f>
        <v>0</v>
      </c>
      <c r="AC78" s="239" t="n">
        <f aca="false">+AC12+AC45</f>
        <v>0</v>
      </c>
      <c r="AD78" s="239" t="n">
        <f aca="false">+AD12+AD45</f>
        <v>0</v>
      </c>
      <c r="AE78" s="239" t="n">
        <f aca="false">+AE12+AE45</f>
        <v>0</v>
      </c>
      <c r="AF78" s="239" t="n">
        <f aca="false">+AF12+AF45</f>
        <v>0</v>
      </c>
      <c r="AG78" s="239" t="n">
        <f aca="false">+AG12+AG45</f>
        <v>0</v>
      </c>
      <c r="AH78" s="239" t="n">
        <f aca="false">+AH12+AH45</f>
        <v>0</v>
      </c>
      <c r="AI78" s="239" t="n">
        <f aca="false">+AI12+AI45</f>
        <v>0</v>
      </c>
      <c r="AJ78" s="239" t="n">
        <f aca="false">+AJ12+AJ45</f>
        <v>0</v>
      </c>
      <c r="AK78" s="239" t="n">
        <f aca="false">+AK12+AK45</f>
        <v>0</v>
      </c>
      <c r="AL78" s="253" t="n">
        <f aca="false">SUM(B78:AK78)</f>
        <v>33.75</v>
      </c>
    </row>
    <row r="79" customFormat="false" ht="30" hidden="false" customHeight="true" outlineLevel="0" collapsed="false">
      <c r="A79" s="252" t="str">
        <f aca="false">+Dados!A50</f>
        <v>Semi-R. 3.5 T  (Tr 45 cv)
LinhaNº173 (IHERA)</v>
      </c>
      <c r="B79" s="239" t="n">
        <f aca="false">+B13+B46</f>
        <v>0</v>
      </c>
      <c r="C79" s="239" t="n">
        <f aca="false">+C13+C46</f>
        <v>0</v>
      </c>
      <c r="D79" s="239" t="n">
        <f aca="false">+D13+D46</f>
        <v>0</v>
      </c>
      <c r="E79" s="239" t="n">
        <f aca="false">+E13+E46</f>
        <v>0</v>
      </c>
      <c r="F79" s="239" t="n">
        <f aca="false">+F13+F46</f>
        <v>0</v>
      </c>
      <c r="G79" s="239" t="n">
        <f aca="false">+G13+G46</f>
        <v>0</v>
      </c>
      <c r="H79" s="239" t="n">
        <f aca="false">+H13+H46</f>
        <v>0</v>
      </c>
      <c r="I79" s="239" t="n">
        <f aca="false">+I13+I46</f>
        <v>0</v>
      </c>
      <c r="J79" s="239" t="n">
        <f aca="false">+J13+J46</f>
        <v>0</v>
      </c>
      <c r="K79" s="239" t="n">
        <f aca="false">+K13+K46</f>
        <v>0</v>
      </c>
      <c r="L79" s="239" t="n">
        <f aca="false">+L13+L46</f>
        <v>0</v>
      </c>
      <c r="M79" s="239" t="n">
        <f aca="false">+M13+M46</f>
        <v>0</v>
      </c>
      <c r="N79" s="239" t="n">
        <f aca="false">+N13+N46</f>
        <v>0</v>
      </c>
      <c r="O79" s="239" t="n">
        <f aca="false">+O13+O46</f>
        <v>0</v>
      </c>
      <c r="P79" s="239" t="n">
        <f aca="false">+P13+P46</f>
        <v>0</v>
      </c>
      <c r="Q79" s="239" t="n">
        <f aca="false">+Q13+Q46</f>
        <v>0</v>
      </c>
      <c r="R79" s="239" t="n">
        <f aca="false">+R13+R46</f>
        <v>0</v>
      </c>
      <c r="S79" s="239" t="n">
        <f aca="false">+S13+S46</f>
        <v>0</v>
      </c>
      <c r="T79" s="239" t="n">
        <f aca="false">+T13+T46</f>
        <v>0</v>
      </c>
      <c r="U79" s="239" t="n">
        <f aca="false">+U13+U46</f>
        <v>0</v>
      </c>
      <c r="V79" s="239" t="n">
        <f aca="false">+V13+V46</f>
        <v>0</v>
      </c>
      <c r="W79" s="239" t="n">
        <f aca="false">+W13+W46</f>
        <v>0</v>
      </c>
      <c r="X79" s="239" t="n">
        <f aca="false">+X13+X46</f>
        <v>0</v>
      </c>
      <c r="Y79" s="239" t="n">
        <f aca="false">+Y13+Y46</f>
        <v>0</v>
      </c>
      <c r="Z79" s="239" t="n">
        <f aca="false">+Z13+Z46</f>
        <v>16.875</v>
      </c>
      <c r="AA79" s="239" t="n">
        <f aca="false">+AA13+AA46</f>
        <v>16.875</v>
      </c>
      <c r="AB79" s="239" t="n">
        <f aca="false">+AB13+AB46</f>
        <v>0</v>
      </c>
      <c r="AC79" s="239" t="n">
        <f aca="false">+AC13+AC46</f>
        <v>0</v>
      </c>
      <c r="AD79" s="239" t="n">
        <f aca="false">+AD13+AD46</f>
        <v>0</v>
      </c>
      <c r="AE79" s="239" t="n">
        <f aca="false">+AE13+AE46</f>
        <v>0</v>
      </c>
      <c r="AF79" s="239" t="n">
        <f aca="false">+AF13+AF46</f>
        <v>0</v>
      </c>
      <c r="AG79" s="239" t="n">
        <f aca="false">+AG13+AG46</f>
        <v>0</v>
      </c>
      <c r="AH79" s="239" t="n">
        <f aca="false">+AH13+AH46</f>
        <v>0</v>
      </c>
      <c r="AI79" s="239" t="n">
        <f aca="false">+AI13+AI46</f>
        <v>0</v>
      </c>
      <c r="AJ79" s="239" t="n">
        <f aca="false">+AJ13+AJ46</f>
        <v>0</v>
      </c>
      <c r="AK79" s="239" t="n">
        <f aca="false">+AK13+AK46</f>
        <v>0</v>
      </c>
      <c r="AL79" s="253" t="n">
        <f aca="false">SUM(B79:AK79)</f>
        <v>33.75</v>
      </c>
    </row>
    <row r="80" customFormat="false" ht="30" hidden="false" customHeight="true" outlineLevel="0" collapsed="false">
      <c r="A80" s="252" t="str">
        <f aca="false">+Dados!A51</f>
        <v>…</v>
      </c>
      <c r="B80" s="239"/>
      <c r="C80" s="239"/>
      <c r="D80" s="239"/>
      <c r="E80" s="239"/>
      <c r="F80" s="239"/>
      <c r="G80" s="239"/>
      <c r="H80" s="239"/>
      <c r="I80" s="239"/>
      <c r="J80" s="239"/>
      <c r="K80" s="239"/>
      <c r="L80" s="239"/>
      <c r="M80" s="239"/>
      <c r="N80" s="239"/>
      <c r="O80" s="239"/>
      <c r="P80" s="239"/>
      <c r="Q80" s="239"/>
      <c r="R80" s="239"/>
      <c r="S80" s="239"/>
      <c r="T80" s="239"/>
      <c r="U80" s="239"/>
      <c r="V80" s="239"/>
      <c r="W80" s="239"/>
      <c r="X80" s="239"/>
      <c r="Y80" s="239"/>
      <c r="Z80" s="239"/>
      <c r="AA80" s="239"/>
      <c r="AB80" s="239"/>
      <c r="AC80" s="239"/>
      <c r="AD80" s="239"/>
      <c r="AE80" s="239"/>
      <c r="AF80" s="239"/>
      <c r="AG80" s="239"/>
      <c r="AH80" s="239"/>
      <c r="AI80" s="239"/>
      <c r="AJ80" s="239"/>
      <c r="AK80" s="239"/>
      <c r="AL80" s="253" t="n">
        <f aca="false">SUM(B80:AK80)</f>
        <v>0</v>
      </c>
    </row>
    <row r="81" customFormat="false" ht="30" hidden="false" customHeight="true" outlineLevel="0" collapsed="false">
      <c r="A81" s="251" t="s">
        <v>315</v>
      </c>
      <c r="B81" s="239" t="n">
        <f aca="false">SUM(B70:B80)</f>
        <v>0</v>
      </c>
      <c r="C81" s="239" t="n">
        <f aca="false">SUM(C70:C80)</f>
        <v>0</v>
      </c>
      <c r="D81" s="239" t="n">
        <f aca="false">SUM(D70:D80)</f>
        <v>9.375</v>
      </c>
      <c r="E81" s="239" t="n">
        <f aca="false">SUM(E70:E80)</f>
        <v>18.75</v>
      </c>
      <c r="F81" s="239" t="n">
        <f aca="false">SUM(F70:F80)</f>
        <v>21.375</v>
      </c>
      <c r="G81" s="239" t="n">
        <f aca="false">SUM(G70:G80)</f>
        <v>12</v>
      </c>
      <c r="H81" s="239" t="n">
        <f aca="false">SUM(H70:H80)</f>
        <v>0</v>
      </c>
      <c r="I81" s="239" t="n">
        <f aca="false">SUM(I70:I80)</f>
        <v>9.375</v>
      </c>
      <c r="J81" s="239" t="n">
        <f aca="false">SUM(J70:J80)</f>
        <v>9.375</v>
      </c>
      <c r="K81" s="239" t="n">
        <f aca="false">SUM(K70:K80)</f>
        <v>23.4375</v>
      </c>
      <c r="L81" s="239" t="n">
        <f aca="false">SUM(L70:L80)</f>
        <v>23.4375</v>
      </c>
      <c r="M81" s="239" t="n">
        <f aca="false">SUM(M70:M80)</f>
        <v>11.25</v>
      </c>
      <c r="N81" s="239" t="n">
        <f aca="false">SUM(N70:N80)</f>
        <v>11.25</v>
      </c>
      <c r="O81" s="239" t="n">
        <f aca="false">SUM(O70:O80)</f>
        <v>14.0625</v>
      </c>
      <c r="P81" s="239" t="n">
        <f aca="false">SUM(P70:P80)</f>
        <v>14.0625</v>
      </c>
      <c r="Q81" s="239" t="n">
        <f aca="false">SUM(Q70:Q80)</f>
        <v>21.375</v>
      </c>
      <c r="R81" s="239" t="n">
        <f aca="false">SUM(R70:R80)</f>
        <v>21.375</v>
      </c>
      <c r="S81" s="239" t="n">
        <f aca="false">SUM(S70:S80)</f>
        <v>23.4375</v>
      </c>
      <c r="T81" s="239" t="n">
        <f aca="false">SUM(T70:T80)</f>
        <v>23.4375</v>
      </c>
      <c r="U81" s="239" t="n">
        <f aca="false">SUM(U70:U80)</f>
        <v>11.25</v>
      </c>
      <c r="V81" s="239" t="n">
        <f aca="false">SUM(V70:V80)</f>
        <v>11.25</v>
      </c>
      <c r="W81" s="239" t="n">
        <f aca="false">SUM(W70:W80)</f>
        <v>14.0625</v>
      </c>
      <c r="X81" s="239" t="n">
        <f aca="false">SUM(X70:X80)</f>
        <v>14.0625</v>
      </c>
      <c r="Y81" s="239" t="n">
        <f aca="false">SUM(Y70:Y80)</f>
        <v>0</v>
      </c>
      <c r="Z81" s="239" t="n">
        <f aca="false">SUM(Z70:Z80)</f>
        <v>33.75</v>
      </c>
      <c r="AA81" s="239" t="n">
        <f aca="false">SUM(AA70:AA80)</f>
        <v>33.75</v>
      </c>
      <c r="AB81" s="239" t="n">
        <f aca="false">SUM(AB70:AB80)</f>
        <v>0</v>
      </c>
      <c r="AC81" s="239" t="n">
        <f aca="false">SUM(AC70:AC80)</f>
        <v>0</v>
      </c>
      <c r="AD81" s="239" t="n">
        <f aca="false">SUM(AD70:AD80)</f>
        <v>0</v>
      </c>
      <c r="AE81" s="239" t="n">
        <f aca="false">SUM(AE70:AE80)</f>
        <v>0</v>
      </c>
      <c r="AF81" s="239" t="n">
        <f aca="false">SUM(AF70:AF80)</f>
        <v>0</v>
      </c>
      <c r="AG81" s="239" t="n">
        <f aca="false">SUM(AG70:AG80)</f>
        <v>0</v>
      </c>
      <c r="AH81" s="239" t="n">
        <f aca="false">SUM(AH70:AH80)</f>
        <v>0</v>
      </c>
      <c r="AI81" s="239" t="n">
        <f aca="false">SUM(AI70:AI80)</f>
        <v>0</v>
      </c>
      <c r="AJ81" s="239" t="n">
        <f aca="false">SUM(AJ70:AJ80)</f>
        <v>0</v>
      </c>
      <c r="AK81" s="239" t="n">
        <f aca="false">SUM(AK70:AK80)</f>
        <v>0</v>
      </c>
      <c r="AL81" s="254" t="n">
        <f aca="false">SUM(AL70:AL80)</f>
        <v>385.5</v>
      </c>
    </row>
    <row r="82" s="238" customFormat="true" ht="10.15" hidden="false" customHeight="true" outlineLevel="0" collapsed="false">
      <c r="A82" s="246"/>
      <c r="B82" s="239"/>
      <c r="C82" s="239"/>
      <c r="D82" s="239"/>
      <c r="E82" s="239"/>
      <c r="F82" s="239"/>
      <c r="G82" s="239"/>
      <c r="H82" s="239"/>
      <c r="I82" s="239"/>
      <c r="J82" s="239"/>
      <c r="K82" s="239"/>
      <c r="L82" s="239"/>
      <c r="M82" s="239"/>
      <c r="N82" s="239"/>
      <c r="O82" s="239"/>
      <c r="P82" s="239"/>
      <c r="Q82" s="239"/>
      <c r="R82" s="239"/>
      <c r="S82" s="239"/>
      <c r="T82" s="239"/>
      <c r="U82" s="239"/>
      <c r="V82" s="239"/>
      <c r="W82" s="239"/>
      <c r="X82" s="239"/>
      <c r="Y82" s="239"/>
      <c r="Z82" s="239"/>
      <c r="AA82" s="239"/>
      <c r="AB82" s="239"/>
      <c r="AC82" s="239"/>
      <c r="AD82" s="239"/>
      <c r="AE82" s="239"/>
      <c r="AF82" s="239"/>
      <c r="AG82" s="239"/>
      <c r="AH82" s="239"/>
      <c r="AI82" s="239"/>
      <c r="AJ82" s="239"/>
      <c r="AK82" s="239"/>
      <c r="AL82" s="253"/>
    </row>
    <row r="83" customFormat="false" ht="30" hidden="false" customHeight="true" outlineLevel="0" collapsed="false">
      <c r="A83" s="252" t="s">
        <v>61</v>
      </c>
      <c r="B83" s="239" t="n">
        <f aca="false">+B17+B50</f>
        <v>0</v>
      </c>
      <c r="C83" s="239" t="n">
        <f aca="false">+C17+C50</f>
        <v>0</v>
      </c>
      <c r="D83" s="239" t="n">
        <f aca="false">+D17+D50</f>
        <v>9.375</v>
      </c>
      <c r="E83" s="239" t="n">
        <f aca="false">+E17+E50</f>
        <v>9.375</v>
      </c>
      <c r="F83" s="239" t="n">
        <f aca="false">+F17+F50</f>
        <v>12</v>
      </c>
      <c r="G83" s="239" t="n">
        <f aca="false">+G17+G50</f>
        <v>12</v>
      </c>
      <c r="H83" s="239" t="n">
        <f aca="false">+H17+H50</f>
        <v>0</v>
      </c>
      <c r="I83" s="239" t="n">
        <f aca="false">+I17+I50</f>
        <v>0</v>
      </c>
      <c r="J83" s="239" t="n">
        <f aca="false">+J17+J50</f>
        <v>0</v>
      </c>
      <c r="K83" s="239" t="n">
        <f aca="false">+K17+K50</f>
        <v>9.375</v>
      </c>
      <c r="L83" s="239" t="n">
        <f aca="false">+L17+L50</f>
        <v>9.375</v>
      </c>
      <c r="M83" s="239" t="n">
        <f aca="false">+M17+M50</f>
        <v>0</v>
      </c>
      <c r="N83" s="239" t="n">
        <f aca="false">+N17+N50</f>
        <v>0</v>
      </c>
      <c r="O83" s="239" t="n">
        <f aca="false">+O17+O50</f>
        <v>9.375</v>
      </c>
      <c r="P83" s="239" t="n">
        <f aca="false">+P17+P50</f>
        <v>9.375</v>
      </c>
      <c r="Q83" s="239" t="n">
        <f aca="false">+Q17+Q50</f>
        <v>12</v>
      </c>
      <c r="R83" s="239" t="n">
        <f aca="false">+R17+R50</f>
        <v>12</v>
      </c>
      <c r="S83" s="239" t="n">
        <f aca="false">+S17+S50</f>
        <v>9.375</v>
      </c>
      <c r="T83" s="239" t="n">
        <f aca="false">+T17+T50</f>
        <v>9.375</v>
      </c>
      <c r="U83" s="239" t="n">
        <f aca="false">+U17+U50</f>
        <v>0</v>
      </c>
      <c r="V83" s="239" t="n">
        <f aca="false">+V17+V50</f>
        <v>0</v>
      </c>
      <c r="W83" s="239" t="n">
        <f aca="false">+W17+W50</f>
        <v>9.375</v>
      </c>
      <c r="X83" s="239" t="n">
        <f aca="false">+X17+X50</f>
        <v>9.375</v>
      </c>
      <c r="Y83" s="239" t="n">
        <f aca="false">+Y17+Y50</f>
        <v>0</v>
      </c>
      <c r="Z83" s="239" t="n">
        <f aca="false">+Z17+Z50</f>
        <v>16.875</v>
      </c>
      <c r="AA83" s="239" t="n">
        <f aca="false">+AA17+AA50</f>
        <v>16.875</v>
      </c>
      <c r="AB83" s="239" t="n">
        <f aca="false">+AB17+AB50</f>
        <v>0</v>
      </c>
      <c r="AC83" s="239" t="n">
        <f aca="false">+AC17+AC50</f>
        <v>0</v>
      </c>
      <c r="AD83" s="239" t="n">
        <f aca="false">+AD17+AD50</f>
        <v>0</v>
      </c>
      <c r="AE83" s="239" t="n">
        <f aca="false">+AE17+AE50</f>
        <v>0</v>
      </c>
      <c r="AF83" s="239" t="n">
        <f aca="false">+AF17+AF50</f>
        <v>0</v>
      </c>
      <c r="AG83" s="239" t="n">
        <f aca="false">+AG17+AG50</f>
        <v>0</v>
      </c>
      <c r="AH83" s="239" t="n">
        <f aca="false">+AH17+AH50</f>
        <v>0</v>
      </c>
      <c r="AI83" s="239" t="n">
        <f aca="false">+AI17+AI50</f>
        <v>0</v>
      </c>
      <c r="AJ83" s="239" t="n">
        <f aca="false">+AJ17+AJ50</f>
        <v>0</v>
      </c>
      <c r="AK83" s="239" t="n">
        <f aca="false">+AK17+AK50</f>
        <v>0</v>
      </c>
      <c r="AL83" s="253" t="n">
        <f aca="false">SUM(B83:AK83)</f>
        <v>175.5</v>
      </c>
    </row>
    <row r="84" customFormat="false" ht="30" hidden="false" customHeight="true" outlineLevel="0" collapsed="false">
      <c r="A84" s="252" t="s">
        <v>62</v>
      </c>
      <c r="B84" s="239" t="n">
        <f aca="false">+B18+B51</f>
        <v>0</v>
      </c>
      <c r="C84" s="239" t="n">
        <f aca="false">+C18+C51</f>
        <v>0</v>
      </c>
      <c r="D84" s="239" t="n">
        <f aca="false">+D18+D51</f>
        <v>0</v>
      </c>
      <c r="E84" s="239" t="n">
        <f aca="false">+E18+E51</f>
        <v>9.375</v>
      </c>
      <c r="F84" s="239" t="n">
        <f aca="false">+F18+F51</f>
        <v>9.375</v>
      </c>
      <c r="G84" s="239" t="n">
        <f aca="false">+G18+G51</f>
        <v>0</v>
      </c>
      <c r="H84" s="239" t="n">
        <f aca="false">+H18+H51</f>
        <v>0</v>
      </c>
      <c r="I84" s="239" t="n">
        <f aca="false">+I18+I51</f>
        <v>9.375</v>
      </c>
      <c r="J84" s="239" t="n">
        <f aca="false">+J18+J51</f>
        <v>9.375</v>
      </c>
      <c r="K84" s="239" t="n">
        <f aca="false">+K18+K51</f>
        <v>14.0625</v>
      </c>
      <c r="L84" s="239" t="n">
        <f aca="false">+L18+L51</f>
        <v>14.0625</v>
      </c>
      <c r="M84" s="239" t="n">
        <f aca="false">+M18+M51</f>
        <v>11.25</v>
      </c>
      <c r="N84" s="239" t="n">
        <f aca="false">+N18+N51</f>
        <v>11.25</v>
      </c>
      <c r="O84" s="239" t="n">
        <f aca="false">+O18+O51</f>
        <v>4.6875</v>
      </c>
      <c r="P84" s="239" t="n">
        <f aca="false">+P18+P51</f>
        <v>4.6875</v>
      </c>
      <c r="Q84" s="239" t="n">
        <f aca="false">+Q18+Q51</f>
        <v>9.375</v>
      </c>
      <c r="R84" s="239" t="n">
        <f aca="false">+R18+R51</f>
        <v>9.375</v>
      </c>
      <c r="S84" s="239" t="n">
        <f aca="false">+S18+S51</f>
        <v>14.0625</v>
      </c>
      <c r="T84" s="239" t="n">
        <f aca="false">+T18+T51</f>
        <v>14.0625</v>
      </c>
      <c r="U84" s="239" t="n">
        <f aca="false">+U18+U51</f>
        <v>11.25</v>
      </c>
      <c r="V84" s="239" t="n">
        <f aca="false">+V18+V51</f>
        <v>11.25</v>
      </c>
      <c r="W84" s="239" t="n">
        <f aca="false">+W18+W51</f>
        <v>4.6875</v>
      </c>
      <c r="X84" s="239" t="n">
        <f aca="false">+X18+X51</f>
        <v>4.6875</v>
      </c>
      <c r="Y84" s="239" t="n">
        <f aca="false">+Y18+Y51</f>
        <v>0</v>
      </c>
      <c r="Z84" s="239" t="n">
        <f aca="false">+Z18+Z51</f>
        <v>16.875</v>
      </c>
      <c r="AA84" s="239" t="n">
        <f aca="false">+AA18+AA51</f>
        <v>16.875</v>
      </c>
      <c r="AB84" s="239" t="n">
        <f aca="false">+AB18+AB51</f>
        <v>0</v>
      </c>
      <c r="AC84" s="239" t="n">
        <f aca="false">+AC18+AC51</f>
        <v>0</v>
      </c>
      <c r="AD84" s="239" t="n">
        <f aca="false">+AD18+AD51</f>
        <v>0</v>
      </c>
      <c r="AE84" s="239" t="n">
        <f aca="false">+AE18+AE51</f>
        <v>0</v>
      </c>
      <c r="AF84" s="239" t="n">
        <f aca="false">+AF18+AF51</f>
        <v>0</v>
      </c>
      <c r="AG84" s="239" t="n">
        <f aca="false">+AG18+AG51</f>
        <v>0</v>
      </c>
      <c r="AH84" s="239" t="n">
        <f aca="false">+AH18+AH51</f>
        <v>0</v>
      </c>
      <c r="AI84" s="239" t="n">
        <f aca="false">+AI18+AI51</f>
        <v>0</v>
      </c>
      <c r="AJ84" s="239" t="n">
        <f aca="false">+AJ18+AJ51</f>
        <v>0</v>
      </c>
      <c r="AK84" s="239" t="n">
        <f aca="false">+AK18+AK51</f>
        <v>0</v>
      </c>
      <c r="AL84" s="253" t="n">
        <f aca="false">SUM(B84:AK84)</f>
        <v>210</v>
      </c>
    </row>
    <row r="85" customFormat="false" ht="30" hidden="false" customHeight="true" outlineLevel="0" collapsed="false">
      <c r="A85" s="252" t="str">
        <f aca="false">+Dados!A21</f>
        <v>…</v>
      </c>
      <c r="B85" s="239"/>
      <c r="C85" s="239"/>
      <c r="D85" s="239"/>
      <c r="E85" s="239"/>
      <c r="F85" s="239"/>
      <c r="G85" s="239"/>
      <c r="H85" s="239"/>
      <c r="I85" s="239"/>
      <c r="J85" s="239"/>
      <c r="K85" s="239"/>
      <c r="L85" s="239"/>
      <c r="M85" s="239"/>
      <c r="N85" s="239"/>
      <c r="O85" s="239"/>
      <c r="P85" s="239"/>
      <c r="Q85" s="239"/>
      <c r="R85" s="239"/>
      <c r="S85" s="239"/>
      <c r="T85" s="239"/>
      <c r="U85" s="239"/>
      <c r="V85" s="239"/>
      <c r="W85" s="239"/>
      <c r="X85" s="239"/>
      <c r="Y85" s="239"/>
      <c r="Z85" s="239"/>
      <c r="AA85" s="239"/>
      <c r="AB85" s="239"/>
      <c r="AC85" s="239"/>
      <c r="AD85" s="239"/>
      <c r="AE85" s="239"/>
      <c r="AF85" s="239"/>
      <c r="AG85" s="239"/>
      <c r="AH85" s="239"/>
      <c r="AI85" s="239"/>
      <c r="AJ85" s="239"/>
      <c r="AK85" s="239"/>
      <c r="AL85" s="253" t="n">
        <f aca="false">SUM(B85:AK85)</f>
        <v>0</v>
      </c>
    </row>
    <row r="86" customFormat="false" ht="30" hidden="false" customHeight="true" outlineLevel="0" collapsed="false">
      <c r="A86" s="255" t="s">
        <v>316</v>
      </c>
      <c r="B86" s="239" t="n">
        <f aca="false">SUM(B83:B85)</f>
        <v>0</v>
      </c>
      <c r="C86" s="239" t="n">
        <f aca="false">SUM(C83:C85)</f>
        <v>0</v>
      </c>
      <c r="D86" s="239" t="n">
        <f aca="false">SUM(D83:D85)</f>
        <v>9.375</v>
      </c>
      <c r="E86" s="239" t="n">
        <f aca="false">SUM(E83:E85)</f>
        <v>18.75</v>
      </c>
      <c r="F86" s="239" t="n">
        <f aca="false">SUM(F83:F85)</f>
        <v>21.375</v>
      </c>
      <c r="G86" s="239" t="n">
        <f aca="false">SUM(G83:G85)</f>
        <v>12</v>
      </c>
      <c r="H86" s="239" t="n">
        <f aca="false">SUM(H83:H85)</f>
        <v>0</v>
      </c>
      <c r="I86" s="239" t="n">
        <f aca="false">SUM(I83:I85)</f>
        <v>9.375</v>
      </c>
      <c r="J86" s="239" t="n">
        <f aca="false">SUM(J83:J85)</f>
        <v>9.375</v>
      </c>
      <c r="K86" s="239" t="n">
        <f aca="false">SUM(K83:K85)</f>
        <v>23.4375</v>
      </c>
      <c r="L86" s="239" t="n">
        <f aca="false">SUM(L83:L85)</f>
        <v>23.4375</v>
      </c>
      <c r="M86" s="239" t="n">
        <f aca="false">SUM(M83:M85)</f>
        <v>11.25</v>
      </c>
      <c r="N86" s="239" t="n">
        <f aca="false">SUM(N83:N85)</f>
        <v>11.25</v>
      </c>
      <c r="O86" s="239" t="n">
        <f aca="false">SUM(O83:O85)</f>
        <v>14.0625</v>
      </c>
      <c r="P86" s="239" t="n">
        <f aca="false">SUM(P83:P85)</f>
        <v>14.0625</v>
      </c>
      <c r="Q86" s="239" t="n">
        <f aca="false">SUM(Q83:Q85)</f>
        <v>21.375</v>
      </c>
      <c r="R86" s="239" t="n">
        <f aca="false">SUM(R83:R85)</f>
        <v>21.375</v>
      </c>
      <c r="S86" s="239" t="n">
        <f aca="false">SUM(S83:S85)</f>
        <v>23.4375</v>
      </c>
      <c r="T86" s="239" t="n">
        <f aca="false">SUM(T83:T85)</f>
        <v>23.4375</v>
      </c>
      <c r="U86" s="239" t="n">
        <f aca="false">SUM(U83:U85)</f>
        <v>11.25</v>
      </c>
      <c r="V86" s="239" t="n">
        <f aca="false">SUM(V83:V85)</f>
        <v>11.25</v>
      </c>
      <c r="W86" s="239" t="n">
        <f aca="false">SUM(W83:W85)</f>
        <v>14.0625</v>
      </c>
      <c r="X86" s="239" t="n">
        <f aca="false">SUM(X83:X85)</f>
        <v>14.0625</v>
      </c>
      <c r="Y86" s="239" t="n">
        <f aca="false">SUM(Y83:Y85)</f>
        <v>0</v>
      </c>
      <c r="Z86" s="239" t="n">
        <f aca="false">SUM(Z83:Z85)</f>
        <v>33.75</v>
      </c>
      <c r="AA86" s="239" t="n">
        <f aca="false">SUM(AA83:AA85)</f>
        <v>33.75</v>
      </c>
      <c r="AB86" s="239" t="n">
        <f aca="false">SUM(AB83:AB85)</f>
        <v>0</v>
      </c>
      <c r="AC86" s="239" t="n">
        <f aca="false">SUM(AC83:AC85)</f>
        <v>0</v>
      </c>
      <c r="AD86" s="239" t="n">
        <f aca="false">SUM(AD83:AD85)</f>
        <v>0</v>
      </c>
      <c r="AE86" s="239" t="n">
        <f aca="false">SUM(AE83:AE85)</f>
        <v>0</v>
      </c>
      <c r="AF86" s="239" t="n">
        <f aca="false">SUM(AF83:AF85)</f>
        <v>0</v>
      </c>
      <c r="AG86" s="239" t="n">
        <f aca="false">SUM(AG83:AG85)</f>
        <v>0</v>
      </c>
      <c r="AH86" s="239" t="n">
        <f aca="false">SUM(AH83:AH85)</f>
        <v>0</v>
      </c>
      <c r="AI86" s="239" t="n">
        <f aca="false">SUM(AI83:AI85)</f>
        <v>0</v>
      </c>
      <c r="AJ86" s="239" t="n">
        <f aca="false">SUM(AJ83:AJ85)</f>
        <v>0</v>
      </c>
      <c r="AK86" s="239" t="n">
        <f aca="false">SUM(AK83:AK85)</f>
        <v>0</v>
      </c>
      <c r="AL86" s="254" t="n">
        <f aca="false">SUM(AL83:AL85)</f>
        <v>385.5</v>
      </c>
    </row>
    <row r="87" s="238" customFormat="true" ht="10.15" hidden="false" customHeight="true" outlineLevel="0" collapsed="false">
      <c r="A87" s="249"/>
      <c r="B87" s="239"/>
      <c r="C87" s="239"/>
      <c r="D87" s="239"/>
      <c r="E87" s="239"/>
      <c r="F87" s="239"/>
      <c r="G87" s="239"/>
      <c r="H87" s="239"/>
      <c r="I87" s="239"/>
      <c r="J87" s="239"/>
      <c r="K87" s="239"/>
      <c r="L87" s="239"/>
      <c r="M87" s="239"/>
      <c r="N87" s="239"/>
      <c r="O87" s="239"/>
      <c r="P87" s="239"/>
      <c r="Q87" s="239"/>
      <c r="R87" s="239"/>
      <c r="S87" s="239"/>
      <c r="T87" s="239"/>
      <c r="U87" s="239"/>
      <c r="V87" s="239"/>
      <c r="W87" s="239"/>
      <c r="X87" s="239"/>
      <c r="Y87" s="239"/>
      <c r="Z87" s="239"/>
      <c r="AA87" s="239"/>
      <c r="AB87" s="239"/>
      <c r="AC87" s="239"/>
      <c r="AD87" s="239"/>
      <c r="AE87" s="239"/>
      <c r="AF87" s="239"/>
      <c r="AG87" s="239"/>
      <c r="AH87" s="239"/>
      <c r="AI87" s="239"/>
      <c r="AJ87" s="239"/>
      <c r="AK87" s="239"/>
      <c r="AL87" s="253"/>
    </row>
    <row r="88" customFormat="false" ht="25.15" hidden="false" customHeight="true" outlineLevel="0" collapsed="false">
      <c r="A88" s="255" t="s">
        <v>317</v>
      </c>
      <c r="B88" s="239"/>
      <c r="C88" s="239"/>
      <c r="D88" s="239"/>
      <c r="E88" s="239"/>
      <c r="F88" s="239"/>
      <c r="G88" s="239"/>
      <c r="H88" s="239"/>
      <c r="I88" s="239"/>
      <c r="J88" s="239"/>
      <c r="K88" s="239"/>
      <c r="L88" s="239"/>
      <c r="M88" s="239"/>
      <c r="N88" s="239"/>
      <c r="O88" s="239"/>
      <c r="P88" s="239"/>
      <c r="Q88" s="239"/>
      <c r="R88" s="239"/>
      <c r="S88" s="239"/>
      <c r="T88" s="239"/>
      <c r="U88" s="239"/>
      <c r="V88" s="239"/>
      <c r="W88" s="239"/>
      <c r="X88" s="239"/>
      <c r="Y88" s="239"/>
      <c r="Z88" s="239"/>
      <c r="AA88" s="239"/>
      <c r="AB88" s="239"/>
      <c r="AC88" s="239"/>
      <c r="AD88" s="239"/>
      <c r="AE88" s="239"/>
      <c r="AF88" s="239"/>
      <c r="AG88" s="239"/>
      <c r="AH88" s="239"/>
      <c r="AI88" s="239"/>
      <c r="AJ88" s="239"/>
      <c r="AK88" s="239"/>
      <c r="AL88" s="253"/>
    </row>
    <row r="89" customFormat="false" ht="25.15" hidden="false" customHeight="true" outlineLevel="0" collapsed="false">
      <c r="A89" s="252" t="str">
        <f aca="false">+Dados!A54</f>
        <v>Tratorista </v>
      </c>
      <c r="B89" s="239"/>
      <c r="C89" s="239"/>
      <c r="D89" s="239"/>
      <c r="E89" s="239"/>
      <c r="F89" s="239"/>
      <c r="G89" s="239"/>
      <c r="H89" s="239"/>
      <c r="I89" s="239"/>
      <c r="J89" s="239"/>
      <c r="K89" s="239"/>
      <c r="L89" s="239"/>
      <c r="M89" s="239"/>
      <c r="N89" s="239"/>
      <c r="O89" s="239"/>
      <c r="P89" s="239"/>
      <c r="Q89" s="239"/>
      <c r="R89" s="239"/>
      <c r="S89" s="239"/>
      <c r="T89" s="239"/>
      <c r="U89" s="239"/>
      <c r="V89" s="239"/>
      <c r="W89" s="239"/>
      <c r="X89" s="239"/>
      <c r="Y89" s="239"/>
      <c r="Z89" s="239"/>
      <c r="AA89" s="239"/>
      <c r="AB89" s="239"/>
      <c r="AC89" s="239"/>
      <c r="AD89" s="239"/>
      <c r="AE89" s="239"/>
      <c r="AF89" s="239"/>
      <c r="AG89" s="239"/>
      <c r="AH89" s="239"/>
      <c r="AI89" s="239"/>
      <c r="AJ89" s="239"/>
      <c r="AK89" s="239"/>
      <c r="AL89" s="253" t="n">
        <f aca="false">+AL23+AL56</f>
        <v>385.5</v>
      </c>
    </row>
    <row r="90" customFormat="false" ht="25.15" hidden="false" customHeight="true" outlineLevel="0" collapsed="false">
      <c r="A90" s="252" t="str">
        <f aca="false">+Dados!A55</f>
        <v>Trabalhadores 
permanentes </v>
      </c>
      <c r="B90" s="239"/>
      <c r="C90" s="239"/>
      <c r="D90" s="239"/>
      <c r="E90" s="239"/>
      <c r="F90" s="239"/>
      <c r="G90" s="239"/>
      <c r="H90" s="239"/>
      <c r="I90" s="239"/>
      <c r="J90" s="239"/>
      <c r="K90" s="239"/>
      <c r="L90" s="239"/>
      <c r="M90" s="239"/>
      <c r="N90" s="239"/>
      <c r="O90" s="239"/>
      <c r="P90" s="239"/>
      <c r="Q90" s="239"/>
      <c r="R90" s="239"/>
      <c r="S90" s="239"/>
      <c r="T90" s="239"/>
      <c r="U90" s="239"/>
      <c r="V90" s="239"/>
      <c r="W90" s="239"/>
      <c r="X90" s="239"/>
      <c r="Y90" s="239"/>
      <c r="Z90" s="239"/>
      <c r="AA90" s="239"/>
      <c r="AB90" s="239"/>
      <c r="AC90" s="239"/>
      <c r="AD90" s="239"/>
      <c r="AE90" s="239"/>
      <c r="AF90" s="239"/>
      <c r="AG90" s="239"/>
      <c r="AH90" s="239"/>
      <c r="AI90" s="239"/>
      <c r="AJ90" s="239"/>
      <c r="AK90" s="239"/>
      <c r="AL90" s="253" t="n">
        <f aca="false">+AL24+AL57</f>
        <v>7260</v>
      </c>
    </row>
    <row r="91" customFormat="false" ht="25.15" hidden="false" customHeight="true" outlineLevel="0" collapsed="false">
      <c r="A91" s="252" t="str">
        <f aca="false">+Dados!A56</f>
        <v>…</v>
      </c>
      <c r="B91" s="239"/>
      <c r="C91" s="239"/>
      <c r="D91" s="239"/>
      <c r="E91" s="239"/>
      <c r="F91" s="239"/>
      <c r="G91" s="239"/>
      <c r="H91" s="239"/>
      <c r="I91" s="239"/>
      <c r="J91" s="239"/>
      <c r="K91" s="239"/>
      <c r="L91" s="239"/>
      <c r="M91" s="239"/>
      <c r="N91" s="239"/>
      <c r="O91" s="239"/>
      <c r="P91" s="239"/>
      <c r="Q91" s="239"/>
      <c r="R91" s="239"/>
      <c r="S91" s="239"/>
      <c r="T91" s="239"/>
      <c r="U91" s="239"/>
      <c r="V91" s="239"/>
      <c r="W91" s="239"/>
      <c r="X91" s="239"/>
      <c r="Y91" s="239"/>
      <c r="Z91" s="239"/>
      <c r="AA91" s="239"/>
      <c r="AB91" s="239"/>
      <c r="AC91" s="239"/>
      <c r="AD91" s="239"/>
      <c r="AE91" s="239"/>
      <c r="AF91" s="239"/>
      <c r="AG91" s="239"/>
      <c r="AH91" s="239"/>
      <c r="AI91" s="239"/>
      <c r="AJ91" s="239"/>
      <c r="AK91" s="239"/>
      <c r="AL91" s="253"/>
    </row>
    <row r="92" customFormat="false" ht="25.15" hidden="false" customHeight="true" outlineLevel="0" collapsed="false">
      <c r="A92" s="255" t="s">
        <v>318</v>
      </c>
      <c r="B92" s="239" t="n">
        <f aca="false">SUM(B89:B90)</f>
        <v>0</v>
      </c>
      <c r="C92" s="239" t="n">
        <f aca="false">SUM(C89:C90)</f>
        <v>0</v>
      </c>
      <c r="D92" s="239" t="n">
        <f aca="false">SUM(D89:D90)</f>
        <v>0</v>
      </c>
      <c r="E92" s="239" t="n">
        <f aca="false">SUM(E89:E90)</f>
        <v>0</v>
      </c>
      <c r="F92" s="239" t="n">
        <f aca="false">SUM(F89:F90)</f>
        <v>0</v>
      </c>
      <c r="G92" s="239" t="n">
        <f aca="false">SUM(G89:G90)</f>
        <v>0</v>
      </c>
      <c r="H92" s="239" t="n">
        <f aca="false">SUM(H89:H90)</f>
        <v>0</v>
      </c>
      <c r="I92" s="239" t="n">
        <f aca="false">SUM(I89:I90)</f>
        <v>0</v>
      </c>
      <c r="J92" s="239" t="n">
        <f aca="false">SUM(J89:J90)</f>
        <v>0</v>
      </c>
      <c r="K92" s="239" t="n">
        <f aca="false">SUM(K89:K90)</f>
        <v>0</v>
      </c>
      <c r="L92" s="239" t="n">
        <f aca="false">SUM(L89:L90)</f>
        <v>0</v>
      </c>
      <c r="M92" s="239" t="n">
        <f aca="false">SUM(M89:M90)</f>
        <v>0</v>
      </c>
      <c r="N92" s="239" t="n">
        <f aca="false">SUM(N89:N90)</f>
        <v>0</v>
      </c>
      <c r="O92" s="239" t="n">
        <f aca="false">SUM(O89:O90)</f>
        <v>0</v>
      </c>
      <c r="P92" s="239" t="n">
        <f aca="false">SUM(P89:P90)</f>
        <v>0</v>
      </c>
      <c r="Q92" s="239" t="n">
        <f aca="false">SUM(Q89:Q90)</f>
        <v>0</v>
      </c>
      <c r="R92" s="239" t="n">
        <f aca="false">SUM(R89:R90)</f>
        <v>0</v>
      </c>
      <c r="S92" s="239" t="n">
        <f aca="false">SUM(S89:S90)</f>
        <v>0</v>
      </c>
      <c r="T92" s="239" t="n">
        <f aca="false">SUM(T89:T90)</f>
        <v>0</v>
      </c>
      <c r="U92" s="239" t="n">
        <f aca="false">SUM(U89:U90)</f>
        <v>0</v>
      </c>
      <c r="V92" s="239" t="n">
        <f aca="false">SUM(V89:V90)</f>
        <v>0</v>
      </c>
      <c r="W92" s="239" t="n">
        <f aca="false">SUM(W89:W90)</f>
        <v>0</v>
      </c>
      <c r="X92" s="239" t="n">
        <f aca="false">SUM(X89:X90)</f>
        <v>0</v>
      </c>
      <c r="Y92" s="239" t="n">
        <f aca="false">SUM(Y89:Y90)</f>
        <v>0</v>
      </c>
      <c r="Z92" s="239" t="n">
        <f aca="false">SUM(Z89:Z90)</f>
        <v>0</v>
      </c>
      <c r="AA92" s="239" t="n">
        <f aca="false">SUM(AA89:AA90)</f>
        <v>0</v>
      </c>
      <c r="AB92" s="239" t="n">
        <f aca="false">SUM(AB89:AB90)</f>
        <v>0</v>
      </c>
      <c r="AC92" s="239" t="n">
        <f aca="false">SUM(AC89:AC90)</f>
        <v>0</v>
      </c>
      <c r="AD92" s="239" t="n">
        <f aca="false">SUM(AD89:AD90)</f>
        <v>0</v>
      </c>
      <c r="AE92" s="239" t="n">
        <f aca="false">SUM(AE89:AE90)</f>
        <v>0</v>
      </c>
      <c r="AF92" s="239" t="n">
        <f aca="false">SUM(AF89:AF90)</f>
        <v>0</v>
      </c>
      <c r="AG92" s="239" t="n">
        <f aca="false">SUM(AG89:AG90)</f>
        <v>0</v>
      </c>
      <c r="AH92" s="239" t="n">
        <f aca="false">SUM(AH89:AH90)</f>
        <v>0</v>
      </c>
      <c r="AI92" s="239" t="n">
        <f aca="false">SUM(AI89:AI90)</f>
        <v>0</v>
      </c>
      <c r="AJ92" s="239" t="n">
        <f aca="false">SUM(AJ89:AJ90)</f>
        <v>0</v>
      </c>
      <c r="AK92" s="239" t="n">
        <f aca="false">SUM(AK89:AK90)</f>
        <v>0</v>
      </c>
      <c r="AL92" s="254" t="n">
        <f aca="false">SUM(AL89:AL91)</f>
        <v>7645.5</v>
      </c>
    </row>
    <row r="93" s="238" customFormat="true" ht="10.15" hidden="false" customHeight="true" outlineLevel="0" collapsed="false">
      <c r="A93" s="249"/>
      <c r="B93" s="239"/>
      <c r="C93" s="239"/>
      <c r="D93" s="239"/>
      <c r="E93" s="239"/>
      <c r="F93" s="239"/>
      <c r="G93" s="239"/>
      <c r="H93" s="239"/>
      <c r="I93" s="239"/>
      <c r="J93" s="239"/>
      <c r="K93" s="239"/>
      <c r="L93" s="239"/>
      <c r="M93" s="239"/>
      <c r="N93" s="239"/>
      <c r="O93" s="239"/>
      <c r="P93" s="239"/>
      <c r="Q93" s="239"/>
      <c r="R93" s="239"/>
      <c r="S93" s="239"/>
      <c r="T93" s="239"/>
      <c r="U93" s="239"/>
      <c r="V93" s="239"/>
      <c r="W93" s="239"/>
      <c r="X93" s="239"/>
      <c r="Y93" s="239"/>
      <c r="Z93" s="239"/>
      <c r="AA93" s="239"/>
      <c r="AB93" s="239"/>
      <c r="AC93" s="239"/>
      <c r="AD93" s="239"/>
      <c r="AE93" s="239"/>
      <c r="AF93" s="239"/>
      <c r="AG93" s="239"/>
      <c r="AH93" s="239"/>
      <c r="AI93" s="239"/>
      <c r="AJ93" s="239"/>
      <c r="AK93" s="239"/>
      <c r="AL93" s="253"/>
    </row>
    <row r="94" customFormat="false" ht="25.15" hidden="false" customHeight="true" outlineLevel="0" collapsed="false">
      <c r="A94" s="255" t="s">
        <v>324</v>
      </c>
      <c r="B94" s="239"/>
      <c r="C94" s="239"/>
      <c r="D94" s="239"/>
      <c r="E94" s="239"/>
      <c r="F94" s="239"/>
      <c r="G94" s="239"/>
      <c r="H94" s="239"/>
      <c r="I94" s="239"/>
      <c r="J94" s="239"/>
      <c r="K94" s="239"/>
      <c r="L94" s="239"/>
      <c r="M94" s="239"/>
      <c r="N94" s="239"/>
      <c r="O94" s="239"/>
      <c r="P94" s="239"/>
      <c r="Q94" s="239"/>
      <c r="R94" s="239"/>
      <c r="S94" s="239"/>
      <c r="T94" s="239"/>
      <c r="U94" s="239"/>
      <c r="V94" s="239"/>
      <c r="W94" s="239"/>
      <c r="X94" s="239"/>
      <c r="Y94" s="239"/>
      <c r="Z94" s="239"/>
      <c r="AA94" s="239"/>
      <c r="AB94" s="239"/>
      <c r="AC94" s="239"/>
      <c r="AD94" s="239"/>
      <c r="AE94" s="239"/>
      <c r="AF94" s="239"/>
      <c r="AG94" s="239"/>
      <c r="AH94" s="239"/>
      <c r="AI94" s="239"/>
      <c r="AJ94" s="239"/>
      <c r="AK94" s="239"/>
      <c r="AL94" s="253"/>
    </row>
    <row r="95" customFormat="false" ht="25.15" hidden="false" customHeight="true" outlineLevel="0" collapsed="false">
      <c r="A95" s="252" t="str">
        <f aca="false">+Dados!A58</f>
        <v>poda</v>
      </c>
      <c r="B95" s="239" t="n">
        <f aca="false">+B29+B62</f>
        <v>0</v>
      </c>
      <c r="C95" s="239" t="n">
        <f aca="false">+C29+C62</f>
        <v>0</v>
      </c>
      <c r="D95" s="239" t="n">
        <f aca="false">+D29+D62</f>
        <v>375</v>
      </c>
      <c r="E95" s="239" t="n">
        <f aca="false">+E29+E62</f>
        <v>375</v>
      </c>
      <c r="F95" s="239" t="n">
        <f aca="false">+F29+F62</f>
        <v>375</v>
      </c>
      <c r="G95" s="239" t="n">
        <f aca="false">+G29+G62</f>
        <v>0</v>
      </c>
      <c r="H95" s="239" t="n">
        <f aca="false">+H29+H62</f>
        <v>0</v>
      </c>
      <c r="I95" s="239" t="n">
        <f aca="false">+I29+I62</f>
        <v>0</v>
      </c>
      <c r="J95" s="239" t="n">
        <f aca="false">+J29+J62</f>
        <v>0</v>
      </c>
      <c r="K95" s="239" t="n">
        <f aca="false">+K29+K62</f>
        <v>0</v>
      </c>
      <c r="L95" s="239" t="n">
        <f aca="false">+L29+L62</f>
        <v>0</v>
      </c>
      <c r="M95" s="239" t="n">
        <f aca="false">+M29+M62</f>
        <v>0</v>
      </c>
      <c r="N95" s="239" t="n">
        <f aca="false">+N29+N62</f>
        <v>0</v>
      </c>
      <c r="O95" s="239" t="n">
        <f aca="false">+O29+O62</f>
        <v>0</v>
      </c>
      <c r="P95" s="239" t="n">
        <f aca="false">+P29+P62</f>
        <v>0</v>
      </c>
      <c r="Q95" s="239" t="n">
        <f aca="false">+Q29+Q62</f>
        <v>0</v>
      </c>
      <c r="R95" s="239" t="n">
        <f aca="false">+R29+R62</f>
        <v>0</v>
      </c>
      <c r="S95" s="239" t="n">
        <f aca="false">+S29+S62</f>
        <v>0</v>
      </c>
      <c r="T95" s="239" t="n">
        <f aca="false">+T29+T62</f>
        <v>0</v>
      </c>
      <c r="U95" s="239" t="n">
        <f aca="false">+U29+U62</f>
        <v>0</v>
      </c>
      <c r="V95" s="239" t="n">
        <f aca="false">+V29+V62</f>
        <v>0</v>
      </c>
      <c r="W95" s="239" t="n">
        <f aca="false">+W29+W62</f>
        <v>0</v>
      </c>
      <c r="X95" s="239" t="n">
        <f aca="false">+X29+X62</f>
        <v>0</v>
      </c>
      <c r="Y95" s="239" t="n">
        <f aca="false">+Y29+Y62</f>
        <v>0</v>
      </c>
      <c r="Z95" s="239" t="n">
        <f aca="false">+Z29+Z62</f>
        <v>0</v>
      </c>
      <c r="AA95" s="239" t="n">
        <f aca="false">+AA29+AA62</f>
        <v>0</v>
      </c>
      <c r="AB95" s="239" t="n">
        <f aca="false">+AB29+AB62</f>
        <v>0</v>
      </c>
      <c r="AC95" s="239" t="n">
        <f aca="false">+AC29+AC62</f>
        <v>0</v>
      </c>
      <c r="AD95" s="239" t="n">
        <f aca="false">+AD29+AD62</f>
        <v>0</v>
      </c>
      <c r="AE95" s="239" t="n">
        <f aca="false">+AE29+AE62</f>
        <v>0</v>
      </c>
      <c r="AF95" s="239" t="n">
        <f aca="false">+AF29+AF62</f>
        <v>0</v>
      </c>
      <c r="AG95" s="239" t="n">
        <f aca="false">+AG29+AG62</f>
        <v>0</v>
      </c>
      <c r="AH95" s="239" t="n">
        <f aca="false">+AH29+AH62</f>
        <v>0</v>
      </c>
      <c r="AI95" s="239" t="n">
        <f aca="false">+AI29+AI62</f>
        <v>0</v>
      </c>
      <c r="AJ95" s="239" t="n">
        <f aca="false">+AJ29+AJ62</f>
        <v>0</v>
      </c>
      <c r="AK95" s="239" t="n">
        <f aca="false">+AK29+AK62</f>
        <v>0</v>
      </c>
      <c r="AL95" s="253" t="n">
        <f aca="false">SUM(B95:AK95)</f>
        <v>1125</v>
      </c>
    </row>
    <row r="96" customFormat="false" ht="25.15" hidden="false" customHeight="true" outlineLevel="0" collapsed="false">
      <c r="A96" s="252" t="str">
        <f aca="false">+Dados!A61</f>
        <v>enrola</v>
      </c>
      <c r="B96" s="239" t="n">
        <f aca="false">+B30+B63</f>
        <v>0</v>
      </c>
      <c r="C96" s="239" t="n">
        <f aca="false">+C30+C63</f>
        <v>0</v>
      </c>
      <c r="D96" s="239" t="n">
        <f aca="false">+D30+D63</f>
        <v>0</v>
      </c>
      <c r="E96" s="239" t="n">
        <f aca="false">+E30+E63</f>
        <v>0</v>
      </c>
      <c r="F96" s="239" t="n">
        <f aca="false">+F30+F63</f>
        <v>0</v>
      </c>
      <c r="G96" s="239" t="n">
        <f aca="false">+G30+G63</f>
        <v>0</v>
      </c>
      <c r="H96" s="239" t="n">
        <f aca="false">+H30+H63</f>
        <v>0</v>
      </c>
      <c r="I96" s="239" t="n">
        <f aca="false">+I30+I63</f>
        <v>0</v>
      </c>
      <c r="J96" s="239" t="n">
        <f aca="false">+J30+J63</f>
        <v>0</v>
      </c>
      <c r="K96" s="239" t="n">
        <f aca="false">+K30+K63</f>
        <v>0</v>
      </c>
      <c r="L96" s="239" t="n">
        <f aca="false">+L30+L63</f>
        <v>0</v>
      </c>
      <c r="M96" s="239" t="n">
        <f aca="false">+M30+M63</f>
        <v>0</v>
      </c>
      <c r="N96" s="239" t="n">
        <f aca="false">+N30+N63</f>
        <v>450</v>
      </c>
      <c r="O96" s="239" t="n">
        <f aca="false">+O30+O63</f>
        <v>450</v>
      </c>
      <c r="P96" s="239" t="n">
        <f aca="false">+P30+P63</f>
        <v>0</v>
      </c>
      <c r="Q96" s="239" t="n">
        <f aca="false">+Q30+Q63</f>
        <v>0</v>
      </c>
      <c r="R96" s="239" t="n">
        <f aca="false">+R30+R63</f>
        <v>0</v>
      </c>
      <c r="S96" s="239" t="n">
        <f aca="false">+S30+S63</f>
        <v>450</v>
      </c>
      <c r="T96" s="239" t="n">
        <f aca="false">+T30+T63</f>
        <v>450</v>
      </c>
      <c r="U96" s="239" t="n">
        <f aca="false">+U30+U63</f>
        <v>0</v>
      </c>
      <c r="V96" s="239" t="n">
        <f aca="false">+V30+V63</f>
        <v>0</v>
      </c>
      <c r="W96" s="239" t="n">
        <f aca="false">+W30+W63</f>
        <v>0</v>
      </c>
      <c r="X96" s="239" t="n">
        <f aca="false">+X30+X63</f>
        <v>0</v>
      </c>
      <c r="Y96" s="239" t="n">
        <f aca="false">+Y30+Y63</f>
        <v>0</v>
      </c>
      <c r="Z96" s="239" t="n">
        <f aca="false">+Z30+Z63</f>
        <v>0</v>
      </c>
      <c r="AA96" s="239" t="n">
        <f aca="false">+AA30+AA63</f>
        <v>0</v>
      </c>
      <c r="AB96" s="239" t="n">
        <f aca="false">+AB30+AB63</f>
        <v>0</v>
      </c>
      <c r="AC96" s="239" t="n">
        <f aca="false">+AC30+AC63</f>
        <v>0</v>
      </c>
      <c r="AD96" s="239" t="n">
        <f aca="false">+AD30+AD63</f>
        <v>0</v>
      </c>
      <c r="AE96" s="239" t="n">
        <f aca="false">+AE30+AE63</f>
        <v>0</v>
      </c>
      <c r="AF96" s="239" t="n">
        <f aca="false">+AF30+AF63</f>
        <v>0</v>
      </c>
      <c r="AG96" s="239" t="n">
        <f aca="false">+AG30+AG63</f>
        <v>0</v>
      </c>
      <c r="AH96" s="239" t="n">
        <f aca="false">+AH30+AH63</f>
        <v>0</v>
      </c>
      <c r="AI96" s="239" t="n">
        <f aca="false">+AI30+AI63</f>
        <v>0</v>
      </c>
      <c r="AJ96" s="239" t="n">
        <f aca="false">+AJ30+AJ63</f>
        <v>0</v>
      </c>
      <c r="AK96" s="239" t="n">
        <f aca="false">+AK30+AK63</f>
        <v>0</v>
      </c>
      <c r="AL96" s="253" t="n">
        <f aca="false">SUM(B96:AK96)</f>
        <v>1800</v>
      </c>
    </row>
    <row r="97" customFormat="false" ht="25.15" hidden="false" customHeight="true" outlineLevel="0" collapsed="false">
      <c r="A97" s="252" t="str">
        <f aca="false">+Dados!A62</f>
        <v>vindima</v>
      </c>
      <c r="B97" s="239" t="n">
        <f aca="false">+B31+B64</f>
        <v>0</v>
      </c>
      <c r="C97" s="239" t="n">
        <f aca="false">+C31+C64</f>
        <v>0</v>
      </c>
      <c r="D97" s="239" t="n">
        <f aca="false">+D31+D64</f>
        <v>0</v>
      </c>
      <c r="E97" s="239" t="n">
        <f aca="false">+E31+E64</f>
        <v>0</v>
      </c>
      <c r="F97" s="239" t="n">
        <f aca="false">+F31+F64</f>
        <v>0</v>
      </c>
      <c r="G97" s="239" t="n">
        <f aca="false">+G31+G64</f>
        <v>0</v>
      </c>
      <c r="H97" s="239" t="n">
        <f aca="false">+H31+H64</f>
        <v>0</v>
      </c>
      <c r="I97" s="239" t="n">
        <f aca="false">+I31+I64</f>
        <v>0</v>
      </c>
      <c r="J97" s="239" t="n">
        <f aca="false">+J31+J64</f>
        <v>0</v>
      </c>
      <c r="K97" s="239" t="n">
        <f aca="false">+K31+K64</f>
        <v>0</v>
      </c>
      <c r="L97" s="239" t="n">
        <f aca="false">+L31+L64</f>
        <v>0</v>
      </c>
      <c r="M97" s="239" t="n">
        <f aca="false">+M31+M64</f>
        <v>0</v>
      </c>
      <c r="N97" s="239" t="n">
        <f aca="false">+N31+N64</f>
        <v>0</v>
      </c>
      <c r="O97" s="239" t="n">
        <f aca="false">+O31+O64</f>
        <v>0</v>
      </c>
      <c r="P97" s="239" t="n">
        <f aca="false">+P31+P64</f>
        <v>0</v>
      </c>
      <c r="Q97" s="239" t="n">
        <f aca="false">+Q31+Q64</f>
        <v>0</v>
      </c>
      <c r="R97" s="239" t="n">
        <f aca="false">+R31+R64</f>
        <v>0</v>
      </c>
      <c r="S97" s="239" t="n">
        <f aca="false">+S31+S64</f>
        <v>0</v>
      </c>
      <c r="T97" s="239" t="n">
        <f aca="false">+T31+T64</f>
        <v>0</v>
      </c>
      <c r="U97" s="239" t="n">
        <f aca="false">+U31+U64</f>
        <v>0</v>
      </c>
      <c r="V97" s="239" t="n">
        <f aca="false">+V31+V64</f>
        <v>0</v>
      </c>
      <c r="W97" s="239" t="n">
        <f aca="false">+W31+W64</f>
        <v>0</v>
      </c>
      <c r="X97" s="239" t="n">
        <f aca="false">+X31+X64</f>
        <v>0</v>
      </c>
      <c r="Y97" s="239" t="n">
        <f aca="false">+Y31+Y64</f>
        <v>0</v>
      </c>
      <c r="Z97" s="239" t="n">
        <f aca="false">+Z31+Z64</f>
        <v>337.5</v>
      </c>
      <c r="AA97" s="239" t="n">
        <f aca="false">+AA31+AA64</f>
        <v>337.5</v>
      </c>
      <c r="AB97" s="239" t="n">
        <f aca="false">+AB31+AB64</f>
        <v>0</v>
      </c>
      <c r="AC97" s="239" t="n">
        <f aca="false">+AC31+AC64</f>
        <v>0</v>
      </c>
      <c r="AD97" s="239" t="n">
        <f aca="false">+AD31+AD64</f>
        <v>0</v>
      </c>
      <c r="AE97" s="239" t="n">
        <f aca="false">+AE31+AE64</f>
        <v>0</v>
      </c>
      <c r="AF97" s="239" t="n">
        <f aca="false">+AF31+AF64</f>
        <v>0</v>
      </c>
      <c r="AG97" s="239" t="n">
        <f aca="false">+AG31+AG64</f>
        <v>0</v>
      </c>
      <c r="AH97" s="239" t="n">
        <f aca="false">+AH31+AH64</f>
        <v>0</v>
      </c>
      <c r="AI97" s="239" t="n">
        <f aca="false">+AI31+AI64</f>
        <v>0</v>
      </c>
      <c r="AJ97" s="239" t="n">
        <f aca="false">+AJ31+AJ64</f>
        <v>0</v>
      </c>
      <c r="AK97" s="239" t="n">
        <f aca="false">+AK31+AK64</f>
        <v>0</v>
      </c>
      <c r="AL97" s="253" t="n">
        <f aca="false">SUM(B97:AK97)</f>
        <v>675</v>
      </c>
    </row>
    <row r="98" customFormat="false" ht="25.15" hidden="false" customHeight="true" outlineLevel="0" collapsed="false">
      <c r="A98" s="252" t="str">
        <f aca="false">+Dados!A63</f>
        <v>…</v>
      </c>
      <c r="B98" s="239"/>
      <c r="C98" s="239"/>
      <c r="D98" s="239"/>
      <c r="E98" s="239"/>
      <c r="F98" s="239"/>
      <c r="G98" s="239"/>
      <c r="H98" s="239"/>
      <c r="I98" s="239"/>
      <c r="J98" s="239"/>
      <c r="K98" s="239"/>
      <c r="L98" s="239"/>
      <c r="M98" s="239"/>
      <c r="N98" s="239"/>
      <c r="O98" s="239"/>
      <c r="P98" s="239"/>
      <c r="Q98" s="239"/>
      <c r="R98" s="239"/>
      <c r="S98" s="239"/>
      <c r="T98" s="239"/>
      <c r="U98" s="239"/>
      <c r="V98" s="239"/>
      <c r="W98" s="239"/>
      <c r="X98" s="239"/>
      <c r="Y98" s="239"/>
      <c r="Z98" s="239"/>
      <c r="AA98" s="239"/>
      <c r="AB98" s="239"/>
      <c r="AC98" s="239"/>
      <c r="AD98" s="239"/>
      <c r="AE98" s="239"/>
      <c r="AF98" s="239"/>
      <c r="AG98" s="239"/>
      <c r="AH98" s="239"/>
      <c r="AI98" s="239"/>
      <c r="AJ98" s="239"/>
      <c r="AK98" s="239"/>
      <c r="AL98" s="253"/>
    </row>
    <row r="99" customFormat="false" ht="25.15" hidden="false" customHeight="true" outlineLevel="0" collapsed="false">
      <c r="A99" s="255" t="s">
        <v>320</v>
      </c>
      <c r="B99" s="239" t="n">
        <f aca="false">SUM(B95:B98)</f>
        <v>0</v>
      </c>
      <c r="C99" s="239" t="n">
        <f aca="false">SUM(C95:C98)</f>
        <v>0</v>
      </c>
      <c r="D99" s="239" t="n">
        <f aca="false">SUM(D95:D98)</f>
        <v>375</v>
      </c>
      <c r="E99" s="239" t="n">
        <f aca="false">SUM(E95:E98)</f>
        <v>375</v>
      </c>
      <c r="F99" s="239" t="n">
        <f aca="false">SUM(F95:F98)</f>
        <v>375</v>
      </c>
      <c r="G99" s="239" t="n">
        <f aca="false">SUM(G95:G98)</f>
        <v>0</v>
      </c>
      <c r="H99" s="239" t="n">
        <f aca="false">SUM(H95:H98)</f>
        <v>0</v>
      </c>
      <c r="I99" s="239" t="n">
        <f aca="false">SUM(I95:I98)</f>
        <v>0</v>
      </c>
      <c r="J99" s="239" t="n">
        <f aca="false">SUM(J95:J98)</f>
        <v>0</v>
      </c>
      <c r="K99" s="239" t="n">
        <f aca="false">SUM(K95:K98)</f>
        <v>0</v>
      </c>
      <c r="L99" s="239" t="n">
        <f aca="false">SUM(L95:L98)</f>
        <v>0</v>
      </c>
      <c r="M99" s="239" t="n">
        <f aca="false">SUM(M95:M98)</f>
        <v>0</v>
      </c>
      <c r="N99" s="239" t="n">
        <f aca="false">SUM(N95:N98)</f>
        <v>450</v>
      </c>
      <c r="O99" s="239" t="n">
        <f aca="false">SUM(O95:O98)</f>
        <v>450</v>
      </c>
      <c r="P99" s="239" t="n">
        <f aca="false">SUM(P95:P98)</f>
        <v>0</v>
      </c>
      <c r="Q99" s="239" t="n">
        <f aca="false">SUM(Q95:Q98)</f>
        <v>0</v>
      </c>
      <c r="R99" s="239" t="n">
        <f aca="false">SUM(R95:R98)</f>
        <v>0</v>
      </c>
      <c r="S99" s="239" t="n">
        <f aca="false">SUM(S95:S98)</f>
        <v>450</v>
      </c>
      <c r="T99" s="239" t="n">
        <f aca="false">SUM(T95:T98)</f>
        <v>450</v>
      </c>
      <c r="U99" s="239" t="n">
        <f aca="false">SUM(U95:U98)</f>
        <v>0</v>
      </c>
      <c r="V99" s="239" t="n">
        <f aca="false">SUM(V95:V98)</f>
        <v>0</v>
      </c>
      <c r="W99" s="239" t="n">
        <f aca="false">SUM(W95:W98)</f>
        <v>0</v>
      </c>
      <c r="X99" s="239" t="n">
        <f aca="false">SUM(X95:X98)</f>
        <v>0</v>
      </c>
      <c r="Y99" s="239" t="n">
        <f aca="false">SUM(Y95:Y98)</f>
        <v>0</v>
      </c>
      <c r="Z99" s="239" t="n">
        <f aca="false">SUM(Z95:Z98)</f>
        <v>337.5</v>
      </c>
      <c r="AA99" s="239" t="n">
        <f aca="false">SUM(AA95:AA98)</f>
        <v>337.5</v>
      </c>
      <c r="AB99" s="239" t="n">
        <f aca="false">SUM(AB95:AB98)</f>
        <v>0</v>
      </c>
      <c r="AC99" s="239" t="n">
        <f aca="false">SUM(AC95:AC98)</f>
        <v>0</v>
      </c>
      <c r="AD99" s="239" t="n">
        <f aca="false">SUM(AD95:AD98)</f>
        <v>0</v>
      </c>
      <c r="AE99" s="239" t="n">
        <f aca="false">SUM(AE95:AE98)</f>
        <v>0</v>
      </c>
      <c r="AF99" s="239" t="n">
        <f aca="false">SUM(AF95:AF98)</f>
        <v>0</v>
      </c>
      <c r="AG99" s="239" t="n">
        <f aca="false">SUM(AG95:AG98)</f>
        <v>0</v>
      </c>
      <c r="AH99" s="239" t="n">
        <f aca="false">SUM(AH95:AH98)</f>
        <v>0</v>
      </c>
      <c r="AI99" s="239" t="n">
        <f aca="false">SUM(AI95:AI98)</f>
        <v>0</v>
      </c>
      <c r="AJ99" s="239" t="n">
        <f aca="false">SUM(AJ95:AJ98)</f>
        <v>0</v>
      </c>
      <c r="AK99" s="239" t="n">
        <f aca="false">SUM(AK95:AK98)</f>
        <v>0</v>
      </c>
      <c r="AL99" s="254" t="n">
        <f aca="false">SUM(AL95:AL98)</f>
        <v>3600</v>
      </c>
    </row>
    <row r="100" s="238" customFormat="true" ht="10.15" hidden="false" customHeight="true" outlineLevel="0" collapsed="false">
      <c r="A100" s="249"/>
      <c r="B100" s="239"/>
      <c r="C100" s="239"/>
      <c r="D100" s="239"/>
      <c r="E100" s="239"/>
      <c r="F100" s="239"/>
      <c r="G100" s="239"/>
      <c r="H100" s="239"/>
      <c r="I100" s="239"/>
      <c r="J100" s="239"/>
      <c r="K100" s="239"/>
      <c r="L100" s="239"/>
      <c r="M100" s="239"/>
      <c r="N100" s="239"/>
      <c r="O100" s="239"/>
      <c r="P100" s="239"/>
      <c r="Q100" s="239"/>
      <c r="R100" s="239"/>
      <c r="S100" s="239"/>
      <c r="T100" s="239"/>
      <c r="U100" s="239"/>
      <c r="V100" s="239"/>
      <c r="W100" s="239"/>
      <c r="X100" s="239"/>
      <c r="Y100" s="239"/>
      <c r="Z100" s="239"/>
      <c r="AA100" s="239"/>
      <c r="AB100" s="239"/>
      <c r="AC100" s="239"/>
      <c r="AD100" s="239"/>
      <c r="AE100" s="239"/>
      <c r="AF100" s="239"/>
      <c r="AG100" s="239"/>
      <c r="AH100" s="239"/>
      <c r="AI100" s="239"/>
      <c r="AJ100" s="239"/>
      <c r="AK100" s="239"/>
      <c r="AL100" s="253"/>
    </row>
    <row r="101" customFormat="false" ht="25.15" hidden="false" customHeight="true" outlineLevel="0" collapsed="false">
      <c r="A101" s="256" t="s">
        <v>325</v>
      </c>
      <c r="B101" s="257"/>
      <c r="C101" s="257"/>
      <c r="D101" s="258" t="n">
        <f aca="false">+D99/Dados!$G$14</f>
        <v>37.5</v>
      </c>
      <c r="E101" s="258" t="n">
        <f aca="false">+D101</f>
        <v>37.5</v>
      </c>
      <c r="F101" s="258" t="n">
        <f aca="false">+E101</f>
        <v>37.5</v>
      </c>
      <c r="G101" s="257"/>
      <c r="H101" s="257"/>
      <c r="I101" s="257"/>
      <c r="J101" s="257"/>
      <c r="K101" s="257"/>
      <c r="L101" s="257"/>
      <c r="M101" s="257"/>
      <c r="N101" s="259" t="n">
        <f aca="false">+N99/Dados!$G$14</f>
        <v>45</v>
      </c>
      <c r="O101" s="259" t="n">
        <f aca="false">+N101</f>
        <v>45</v>
      </c>
      <c r="P101" s="257"/>
      <c r="Q101" s="257"/>
      <c r="R101" s="257"/>
      <c r="S101" s="259" t="n">
        <f aca="false">+N101</f>
        <v>45</v>
      </c>
      <c r="T101" s="259" t="n">
        <f aca="false">+N101</f>
        <v>45</v>
      </c>
      <c r="U101" s="257"/>
      <c r="V101" s="257"/>
      <c r="W101" s="257"/>
      <c r="X101" s="257"/>
      <c r="Y101" s="257"/>
      <c r="Z101" s="258" t="n">
        <f aca="false">+Z99/Dados!$G14</f>
        <v>33.75</v>
      </c>
      <c r="AA101" s="258" t="n">
        <f aca="false">+Z101</f>
        <v>33.75</v>
      </c>
      <c r="AB101" s="257"/>
      <c r="AC101" s="257"/>
      <c r="AD101" s="257"/>
      <c r="AE101" s="257"/>
      <c r="AF101" s="257"/>
      <c r="AG101" s="257"/>
      <c r="AH101" s="257"/>
      <c r="AI101" s="257"/>
      <c r="AJ101" s="257"/>
      <c r="AK101" s="257"/>
      <c r="AL101" s="258" t="n">
        <f aca="false">+AL99/Dados!G14</f>
        <v>360</v>
      </c>
    </row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19.9" hidden="false" customHeight="true" outlineLevel="0" collapsed="false"/>
  </sheetData>
  <mergeCells count="38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68:AL68"/>
  </mergeCells>
  <hyperlinks>
    <hyperlink ref="A1" location="Indice!A1" display="Índice"/>
  </hyperlinks>
  <printOptions headings="false" gridLines="true" gridLinesSet="true" horizontalCentered="true" verticalCentered="false"/>
  <pageMargins left="0.0395833333333333" right="0.0395833333333333" top="0.0784722222222222" bottom="0.0784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7" activeCellId="0" sqref="A7"/>
    </sheetView>
  </sheetViews>
  <sheetFormatPr defaultColWidth="8.84375" defaultRowHeight="12.75" zeroHeight="false" outlineLevelRow="0" outlineLevelCol="0"/>
  <cols>
    <col collapsed="false" customWidth="true" hidden="false" outlineLevel="0" max="1" min="1" style="260" width="10.42"/>
    <col collapsed="false" customWidth="false" hidden="false" outlineLevel="0" max="3" min="2" style="260" width="8.84"/>
    <col collapsed="false" customWidth="true" hidden="false" outlineLevel="0" max="4" min="4" style="260" width="9.28"/>
    <col collapsed="false" customWidth="true" hidden="false" outlineLevel="0" max="5" min="5" style="260" width="12.28"/>
    <col collapsed="false" customWidth="true" hidden="false" outlineLevel="0" max="8" min="6" style="260" width="9.13"/>
    <col collapsed="false" customWidth="false" hidden="false" outlineLevel="0" max="257" min="9" style="260" width="8.84"/>
  </cols>
  <sheetData>
    <row r="1" customFormat="false" ht="19.9" hidden="false" customHeight="true" outlineLevel="0" collapsed="false">
      <c r="A1" s="193" t="s">
        <v>326</v>
      </c>
      <c r="B1" s="193"/>
      <c r="C1" s="193"/>
      <c r="D1" s="193"/>
      <c r="E1" s="193" t="s">
        <v>327</v>
      </c>
      <c r="F1" s="193"/>
      <c r="G1" s="193"/>
      <c r="H1" s="193"/>
    </row>
    <row r="2" customFormat="false" ht="19.9" hidden="false" customHeight="true" outlineLevel="0" collapsed="false">
      <c r="A2" s="193" t="s">
        <v>328</v>
      </c>
      <c r="B2" s="193" t="s">
        <v>329</v>
      </c>
      <c r="C2" s="261" t="s">
        <v>330</v>
      </c>
      <c r="D2" s="198" t="s">
        <v>331</v>
      </c>
      <c r="E2" s="193" t="s">
        <v>328</v>
      </c>
      <c r="F2" s="193" t="s">
        <v>329</v>
      </c>
      <c r="G2" s="193" t="s">
        <v>332</v>
      </c>
      <c r="H2" s="198" t="s">
        <v>333</v>
      </c>
    </row>
    <row r="3" customFormat="false" ht="19.9" hidden="false" customHeight="true" outlineLevel="0" collapsed="false">
      <c r="A3" s="262" t="s">
        <v>334</v>
      </c>
      <c r="B3" s="263" t="n">
        <f aca="false">+Dados!G2</f>
        <v>6</v>
      </c>
      <c r="C3" s="264" t="s">
        <v>335</v>
      </c>
      <c r="D3" s="264"/>
      <c r="E3" s="264"/>
      <c r="F3" s="264"/>
      <c r="G3" s="264"/>
      <c r="H3" s="264"/>
    </row>
    <row r="4" customFormat="false" ht="19.9" hidden="false" customHeight="true" outlineLevel="0" collapsed="false">
      <c r="C4" s="127"/>
      <c r="D4" s="127"/>
      <c r="E4" s="265" t="s">
        <v>336</v>
      </c>
      <c r="F4" s="192" t="n">
        <f aca="false">+Dados!G66</f>
        <v>6</v>
      </c>
      <c r="G4" s="158" t="n">
        <f aca="false">+Dados!H66</f>
        <v>5</v>
      </c>
      <c r="H4" s="158" t="n">
        <f aca="false">+Dados!K66*($B$3/$B$23)</f>
        <v>180</v>
      </c>
    </row>
    <row r="5" customFormat="false" ht="19.9" hidden="false" customHeight="true" outlineLevel="0" collapsed="false">
      <c r="E5" s="266" t="s">
        <v>337</v>
      </c>
      <c r="F5" s="192" t="n">
        <f aca="false">+Dados!G68</f>
        <v>10</v>
      </c>
      <c r="G5" s="189" t="n">
        <f aca="false">+Dados!H68</f>
        <v>2.5</v>
      </c>
      <c r="H5" s="189" t="n">
        <f aca="false">+Dados!K68*($B$3/$B$23)</f>
        <v>450</v>
      </c>
    </row>
    <row r="6" customFormat="false" ht="19.9" hidden="false" customHeight="true" outlineLevel="0" collapsed="false">
      <c r="E6" s="266" t="s">
        <v>338</v>
      </c>
      <c r="F6" s="192" t="n">
        <f aca="false">+Dados!G69</f>
        <v>10</v>
      </c>
      <c r="G6" s="189" t="n">
        <f aca="false">+Dados!H69</f>
        <v>2.5</v>
      </c>
      <c r="H6" s="189" t="n">
        <f aca="false">+Dados!K69*($B$3/$B$23)</f>
        <v>750</v>
      </c>
    </row>
    <row r="7" customFormat="false" ht="19.9" hidden="false" customHeight="true" outlineLevel="0" collapsed="false">
      <c r="A7" s="15" t="s">
        <v>33</v>
      </c>
      <c r="E7" s="266" t="s">
        <v>339</v>
      </c>
      <c r="F7" s="192" t="n">
        <f aca="false">+Dados!G71</f>
        <v>0.5</v>
      </c>
      <c r="G7" s="189" t="n">
        <f aca="false">+Dados!H71</f>
        <v>300</v>
      </c>
      <c r="H7" s="189" t="n">
        <f aca="false">+Dados!K71*($B$3/$B$23)</f>
        <v>1800</v>
      </c>
    </row>
    <row r="8" customFormat="false" ht="19.9" hidden="false" customHeight="true" outlineLevel="0" collapsed="false">
      <c r="E8" s="266" t="s">
        <v>340</v>
      </c>
      <c r="F8" s="192" t="n">
        <f aca="false">+Dados!G72</f>
        <v>0.5</v>
      </c>
      <c r="G8" s="189" t="n">
        <f aca="false">+Dados!H72</f>
        <v>300</v>
      </c>
      <c r="H8" s="189" t="n">
        <f aca="false">+Dados!K72*($B$3/$B$23)</f>
        <v>1800</v>
      </c>
    </row>
    <row r="9" customFormat="false" ht="19.9" hidden="false" customHeight="true" outlineLevel="0" collapsed="false">
      <c r="E9" s="266" t="s">
        <v>341</v>
      </c>
      <c r="F9" s="192" t="n">
        <f aca="false">+Dados!G73</f>
        <v>0.5</v>
      </c>
      <c r="G9" s="189" t="n">
        <f aca="false">+Dados!H73</f>
        <v>50</v>
      </c>
      <c r="H9" s="189" t="n">
        <f aca="false">+Dados!K73*($B$3/$B$23)</f>
        <v>150</v>
      </c>
    </row>
    <row r="10" customFormat="false" ht="19.9" hidden="false" customHeight="true" outlineLevel="0" collapsed="false">
      <c r="E10" s="266" t="s">
        <v>342</v>
      </c>
      <c r="F10" s="192" t="n">
        <f aca="false">+Dados!G75</f>
        <v>0.075</v>
      </c>
      <c r="G10" s="189" t="n">
        <f aca="false">+Dados!H75/3</f>
        <v>333.333333333333</v>
      </c>
      <c r="H10" s="189" t="n">
        <f aca="false">+Dados!K75*($B$3/$B$23)</f>
        <v>450</v>
      </c>
    </row>
    <row r="11" customFormat="false" ht="19.9" hidden="false" customHeight="true" outlineLevel="0" collapsed="false">
      <c r="E11" s="266" t="s">
        <v>46</v>
      </c>
    </row>
    <row r="12" customFormat="false" ht="19.9" hidden="false" customHeight="true" outlineLevel="0" collapsed="false">
      <c r="E12" s="192"/>
      <c r="F12" s="172"/>
      <c r="G12" s="217" t="s">
        <v>343</v>
      </c>
      <c r="H12" s="171" t="n">
        <f aca="false">SUM(H4:H11)</f>
        <v>5580</v>
      </c>
    </row>
    <row r="13" customFormat="false" ht="19.9" hidden="false" customHeight="true" outlineLevel="0" collapsed="false">
      <c r="A13" s="262" t="s">
        <v>334</v>
      </c>
      <c r="B13" s="263" t="n">
        <f aca="false">+Dados!G3</f>
        <v>3</v>
      </c>
      <c r="C13" s="263" t="s">
        <v>344</v>
      </c>
      <c r="D13" s="267"/>
      <c r="E13" s="267"/>
      <c r="F13" s="267"/>
      <c r="G13" s="267"/>
      <c r="H13" s="267"/>
    </row>
    <row r="14" customFormat="false" ht="19.9" hidden="false" customHeight="true" outlineLevel="0" collapsed="false">
      <c r="C14" s="127"/>
      <c r="D14" s="127"/>
      <c r="E14" s="265" t="s">
        <v>336</v>
      </c>
      <c r="F14" s="192" t="n">
        <f aca="false">+F4</f>
        <v>6</v>
      </c>
      <c r="G14" s="189" t="n">
        <f aca="false">+G4</f>
        <v>5</v>
      </c>
      <c r="H14" s="158" t="n">
        <f aca="false">+Dados!K66*($B$13/$B$23)</f>
        <v>90</v>
      </c>
    </row>
    <row r="15" customFormat="false" ht="19.9" hidden="false" customHeight="true" outlineLevel="0" collapsed="false">
      <c r="E15" s="266" t="s">
        <v>337</v>
      </c>
      <c r="F15" s="192" t="n">
        <f aca="false">+F5</f>
        <v>10</v>
      </c>
      <c r="G15" s="189" t="n">
        <f aca="false">+G5</f>
        <v>2.5</v>
      </c>
      <c r="H15" s="189" t="n">
        <f aca="false">+Dados!K68*($B$13/$B$23)</f>
        <v>225</v>
      </c>
    </row>
    <row r="16" customFormat="false" ht="19.9" hidden="false" customHeight="true" outlineLevel="0" collapsed="false">
      <c r="E16" s="266" t="s">
        <v>338</v>
      </c>
      <c r="F16" s="192" t="n">
        <f aca="false">+F6</f>
        <v>10</v>
      </c>
      <c r="G16" s="189" t="n">
        <f aca="false">+G6</f>
        <v>2.5</v>
      </c>
      <c r="H16" s="189" t="n">
        <f aca="false">+Dados!K69*($B$13/$B$23)</f>
        <v>375</v>
      </c>
    </row>
    <row r="17" customFormat="false" ht="19.9" hidden="false" customHeight="true" outlineLevel="0" collapsed="false">
      <c r="E17" s="266" t="s">
        <v>339</v>
      </c>
      <c r="F17" s="192" t="n">
        <f aca="false">+F7</f>
        <v>0.5</v>
      </c>
      <c r="G17" s="189" t="n">
        <f aca="false">+G7</f>
        <v>300</v>
      </c>
      <c r="H17" s="189" t="n">
        <f aca="false">+Dados!K71*($B$13/$B$23)</f>
        <v>900</v>
      </c>
    </row>
    <row r="18" customFormat="false" ht="19.9" hidden="false" customHeight="true" outlineLevel="0" collapsed="false">
      <c r="E18" s="266" t="s">
        <v>340</v>
      </c>
      <c r="F18" s="192" t="n">
        <f aca="false">+F8</f>
        <v>0.5</v>
      </c>
      <c r="G18" s="189" t="n">
        <f aca="false">+G8</f>
        <v>300</v>
      </c>
      <c r="H18" s="189" t="n">
        <f aca="false">+Dados!K72*($B$13/$B$23)</f>
        <v>900</v>
      </c>
    </row>
    <row r="19" customFormat="false" ht="19.9" hidden="false" customHeight="true" outlineLevel="0" collapsed="false">
      <c r="E19" s="266" t="s">
        <v>341</v>
      </c>
      <c r="F19" s="192" t="n">
        <f aca="false">+F9</f>
        <v>0.5</v>
      </c>
      <c r="G19" s="189" t="n">
        <f aca="false">+G9</f>
        <v>50</v>
      </c>
      <c r="H19" s="189" t="n">
        <f aca="false">+Dados!K73*($B$13/$B$23)</f>
        <v>75</v>
      </c>
    </row>
    <row r="20" customFormat="false" ht="19.9" hidden="false" customHeight="true" outlineLevel="0" collapsed="false">
      <c r="E20" s="266" t="s">
        <v>342</v>
      </c>
      <c r="F20" s="192" t="n">
        <f aca="false">+F10</f>
        <v>0.075</v>
      </c>
      <c r="G20" s="189" t="n">
        <f aca="false">+G10</f>
        <v>333.333333333333</v>
      </c>
      <c r="H20" s="189" t="n">
        <f aca="false">+Dados!K75*($B$13/$B$23)</f>
        <v>225</v>
      </c>
    </row>
    <row r="21" customFormat="false" ht="19.9" hidden="false" customHeight="true" outlineLevel="0" collapsed="false">
      <c r="E21" s="266" t="s">
        <v>46</v>
      </c>
      <c r="F21" s="268"/>
      <c r="G21" s="268"/>
      <c r="H21" s="268"/>
    </row>
    <row r="22" customFormat="false" ht="19.9" hidden="false" customHeight="true" outlineLevel="0" collapsed="false">
      <c r="E22" s="192"/>
      <c r="F22" s="268"/>
      <c r="G22" s="217" t="s">
        <v>343</v>
      </c>
      <c r="H22" s="171" t="n">
        <f aca="false">SUM(H14:H21)</f>
        <v>2790</v>
      </c>
      <c r="I22" s="237"/>
    </row>
    <row r="23" customFormat="false" ht="19.9" hidden="false" customHeight="true" outlineLevel="0" collapsed="false">
      <c r="A23" s="269" t="s">
        <v>345</v>
      </c>
      <c r="B23" s="270" t="n">
        <f aca="false">+Dados!G4</f>
        <v>9</v>
      </c>
      <c r="C23" s="271" t="s">
        <v>346</v>
      </c>
      <c r="D23" s="271"/>
      <c r="E23" s="271"/>
      <c r="F23" s="271"/>
      <c r="G23" s="271"/>
      <c r="H23" s="271"/>
    </row>
    <row r="24" customFormat="false" ht="19.9" hidden="false" customHeight="true" outlineLevel="0" collapsed="false">
      <c r="A24" s="272" t="s">
        <v>326</v>
      </c>
      <c r="B24" s="272"/>
      <c r="C24" s="272"/>
      <c r="D24" s="272"/>
      <c r="E24" s="273" t="s">
        <v>327</v>
      </c>
      <c r="F24" s="273"/>
      <c r="G24" s="273"/>
      <c r="H24" s="273"/>
    </row>
    <row r="25" customFormat="false" ht="19.9" hidden="false" customHeight="true" outlineLevel="0" collapsed="false">
      <c r="A25" s="274" t="s">
        <v>347</v>
      </c>
      <c r="B25" s="275" t="n">
        <f aca="false">+Dados!G79</f>
        <v>5</v>
      </c>
      <c r="C25" s="275" t="n">
        <f aca="false">+Dados!H79</f>
        <v>250</v>
      </c>
      <c r="D25" s="276" t="n">
        <f aca="false">+Dados!I79</f>
        <v>25</v>
      </c>
      <c r="E25" s="277" t="s">
        <v>348</v>
      </c>
      <c r="F25" s="275"/>
      <c r="G25" s="275"/>
      <c r="H25" s="278" t="n">
        <f aca="false">+H4+H14</f>
        <v>270</v>
      </c>
    </row>
    <row r="26" customFormat="false" ht="19.9" hidden="false" customHeight="true" outlineLevel="0" collapsed="false">
      <c r="A26" s="274" t="s">
        <v>349</v>
      </c>
      <c r="B26" s="275" t="n">
        <f aca="false">+Dados!G80</f>
        <v>5</v>
      </c>
      <c r="C26" s="275" t="n">
        <f aca="false">+Dados!H80</f>
        <v>200</v>
      </c>
      <c r="D26" s="276" t="n">
        <f aca="false">+Dados!I80</f>
        <v>20</v>
      </c>
      <c r="E26" s="277" t="s">
        <v>350</v>
      </c>
      <c r="F26" s="276"/>
      <c r="G26" s="279"/>
      <c r="H26" s="278" t="n">
        <f aca="false">+H5+H6+H15+H16</f>
        <v>1800</v>
      </c>
    </row>
    <row r="27" customFormat="false" ht="19.9" hidden="false" customHeight="true" outlineLevel="0" collapsed="false">
      <c r="A27" s="274" t="s">
        <v>46</v>
      </c>
      <c r="D27" s="279"/>
      <c r="E27" s="280" t="s">
        <v>351</v>
      </c>
      <c r="F27" s="276"/>
      <c r="G27" s="276"/>
      <c r="H27" s="278" t="n">
        <f aca="false">+H7+H8+H9+H17+H18+H19</f>
        <v>5625</v>
      </c>
      <c r="I27" s="237"/>
    </row>
    <row r="28" customFormat="false" ht="19.9" hidden="false" customHeight="true" outlineLevel="0" collapsed="false">
      <c r="A28" s="274" t="s">
        <v>46</v>
      </c>
      <c r="B28" s="275"/>
      <c r="C28" s="275"/>
      <c r="D28" s="276"/>
      <c r="E28" s="280" t="s">
        <v>342</v>
      </c>
      <c r="F28" s="276"/>
      <c r="G28" s="275"/>
      <c r="H28" s="278" t="n">
        <f aca="false">+H10+H20</f>
        <v>675</v>
      </c>
      <c r="I28" s="237"/>
    </row>
    <row r="29" s="260" customFormat="true" ht="19.9" hidden="false" customHeight="true" outlineLevel="0" collapsed="false">
      <c r="A29" s="274" t="s">
        <v>46</v>
      </c>
      <c r="B29" s="275"/>
      <c r="C29" s="275"/>
      <c r="D29" s="276"/>
      <c r="E29" s="280" t="s">
        <v>46</v>
      </c>
      <c r="F29" s="276"/>
      <c r="G29" s="275"/>
      <c r="H29" s="278"/>
      <c r="I29" s="237"/>
    </row>
    <row r="30" customFormat="false" ht="19.9" hidden="false" customHeight="true" outlineLevel="0" collapsed="false">
      <c r="A30" s="274"/>
      <c r="B30" s="217" t="s">
        <v>352</v>
      </c>
      <c r="C30" s="217"/>
      <c r="D30" s="281" t="n">
        <f aca="false">SUM(D25:D28)</f>
        <v>45</v>
      </c>
      <c r="E30" s="172"/>
      <c r="F30" s="217" t="s">
        <v>352</v>
      </c>
      <c r="G30" s="217"/>
      <c r="H30" s="282" t="n">
        <f aca="false">SUM(H25:H28)</f>
        <v>8370</v>
      </c>
      <c r="I30" s="237"/>
    </row>
    <row r="31" customFormat="false" ht="12.75" hidden="false" customHeight="false" outlineLevel="0" collapsed="false">
      <c r="A31" s="283"/>
      <c r="B31" s="284" t="s">
        <v>353</v>
      </c>
      <c r="C31" s="284"/>
      <c r="D31" s="285" t="n">
        <f aca="false">+D30/B23</f>
        <v>5</v>
      </c>
      <c r="E31" s="286"/>
      <c r="F31" s="287" t="s">
        <v>353</v>
      </c>
      <c r="G31" s="287"/>
      <c r="H31" s="288" t="n">
        <f aca="false">+H30/B23</f>
        <v>930</v>
      </c>
    </row>
  </sheetData>
  <mergeCells count="10">
    <mergeCell ref="A1:D1"/>
    <mergeCell ref="E1:H1"/>
    <mergeCell ref="C3:H3"/>
    <mergeCell ref="C23:H23"/>
    <mergeCell ref="A24:D24"/>
    <mergeCell ref="E24:H24"/>
    <mergeCell ref="B30:C30"/>
    <mergeCell ref="F30:G30"/>
    <mergeCell ref="B31:C31"/>
    <mergeCell ref="F31:G31"/>
  </mergeCells>
  <hyperlinks>
    <hyperlink ref="A7" location="Indice!A1" display="Índice"/>
  </hyperlinks>
  <printOptions headings="false" gridLines="true" gridLinesSet="true" horizontalCentered="true" verticalCentered="false"/>
  <pageMargins left="0.0784722222222222" right="0.0784722222222222" top="0.787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6:19:42Z</dcterms:created>
  <dc:creator>Fernando Santos</dc:creator>
  <dc:description/>
  <dc:language>en-US</dc:language>
  <cp:lastModifiedBy>Fernando Santos</cp:lastModifiedBy>
  <cp:lastPrinted>2021-03-29T10:27:29Z</cp:lastPrinted>
  <dcterms:modified xsi:type="dcterms:W3CDTF">2021-03-29T10:28:18Z</dcterms:modified>
  <cp:revision>0</cp:revision>
  <dc:subject/>
  <dc:title/>
</cp:coreProperties>
</file>