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VPat_VAlto" sheetId="2" state="visible" r:id="rId3"/>
    <sheet name="Resu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4">
  <si>
    <t xml:space="preserve">Vinha em patamares</t>
  </si>
  <si>
    <t xml:space="preserve">Vinha ao alto</t>
  </si>
  <si>
    <t xml:space="preserve">Inc.da encosta (%)</t>
  </si>
  <si>
    <t xml:space="preserve">Inc.do talude (%)</t>
  </si>
  <si>
    <t xml:space="preserve">-</t>
  </si>
  <si>
    <t xml:space="preserve">Entrelinha (m)</t>
  </si>
  <si>
    <t xml:space="preserve">Dist. na linha (m)</t>
  </si>
  <si>
    <t xml:space="preserve">Larg. patamar (m)</t>
  </si>
  <si>
    <t xml:space="preserve">Nº linhas_patamar</t>
  </si>
  <si>
    <t xml:space="preserve">Nº de plantas/ha</t>
  </si>
  <si>
    <t xml:space="preserve">Consultar:</t>
  </si>
  <si>
    <t xml:space="preserve">https://fsantos.utad.pt/pub-fas/xls/16TABPATNB0205.XLS</t>
  </si>
  <si>
    <t xml:space="preserve">https://fsantos.utad.pt/pub-fas/xls/16INCL_DENS0205.XLS</t>
  </si>
  <si>
    <t xml:space="preserve">Área (ha) &gt;</t>
  </si>
  <si>
    <t xml:space="preserve">Valores de referência (1 ha)</t>
  </si>
  <si>
    <t xml:space="preserve">Valores atribuídos (área/ha)</t>
  </si>
  <si>
    <t xml:space="preserve">Operação 
cultural</t>
  </si>
  <si>
    <t xml:space="preserve">Fatores
Unidades</t>
  </si>
  <si>
    <t xml:space="preserve">Preço de referência</t>
  </si>
  <si>
    <t xml:space="preserve">  Vinha
(patamares)</t>
  </si>
  <si>
    <t xml:space="preserve">    Vinha
 ao alto</t>
  </si>
  <si>
    <t xml:space="preserve">Preço
atribuído</t>
  </si>
  <si>
    <t xml:space="preserve">VP - VA</t>
  </si>
  <si>
    <t xml:space="preserve">(€/unid)</t>
  </si>
  <si>
    <t xml:space="preserve">Qdes</t>
  </si>
  <si>
    <t xml:space="preserve"> (€/unid)</t>
  </si>
  <si>
    <t xml:space="preserve">Qdes/1ha</t>
  </si>
  <si>
    <t xml:space="preserve">Qdes/ArTt(ha)</t>
  </si>
  <si>
    <t xml:space="preserve">Cto (€/1ha)</t>
  </si>
  <si>
    <t xml:space="preserve">Cto (€/ArTt)</t>
  </si>
  <si>
    <t xml:space="preserve">(€/ha)</t>
  </si>
  <si>
    <t xml:space="preserve">(€/ArTt)</t>
  </si>
  <si>
    <t xml:space="preserve">Sistematização do solo:</t>
  </si>
  <si>
    <t xml:space="preserve">Desmatagem+Regularização (1)</t>
  </si>
  <si>
    <t xml:space="preserve">Tracção / h</t>
  </si>
  <si>
    <t xml:space="preserve">30 - 35</t>
  </si>
  <si>
    <t xml:space="preserve">12 - 16</t>
  </si>
  <si>
    <t xml:space="preserve">Abertura de patamares</t>
  </si>
  <si>
    <t xml:space="preserve">   Tracção / h</t>
  </si>
  <si>
    <t xml:space="preserve">30- 40</t>
  </si>
  <si>
    <t xml:space="preserve">   Compressor / h</t>
  </si>
  <si>
    <t xml:space="preserve">11 - 13</t>
  </si>
  <si>
    <t xml:space="preserve">   Explosivos / kg</t>
  </si>
  <si>
    <t xml:space="preserve">5 - 7</t>
  </si>
  <si>
    <t xml:space="preserve">      Tt2</t>
  </si>
  <si>
    <t xml:space="preserve">Surriba (VA 40%)</t>
  </si>
  <si>
    <t xml:space="preserve">160 - 180</t>
  </si>
  <si>
    <t xml:space="preserve">210 - 230</t>
  </si>
  <si>
    <t xml:space="preserve">45 - 55</t>
  </si>
  <si>
    <t xml:space="preserve">100 - 110</t>
  </si>
  <si>
    <t xml:space="preserve">140 - 160</t>
  </si>
  <si>
    <t xml:space="preserve">150 - 200</t>
  </si>
  <si>
    <t xml:space="preserve">      Tt3</t>
  </si>
  <si>
    <t xml:space="preserve">Abertura de estradas</t>
  </si>
  <si>
    <t xml:space="preserve">7 - 9</t>
  </si>
  <si>
    <t xml:space="preserve">7 - 10</t>
  </si>
  <si>
    <t xml:space="preserve">VP- 876 m2 de estr.</t>
  </si>
  <si>
    <t xml:space="preserve">0.1 - 0.5</t>
  </si>
  <si>
    <t xml:space="preserve">0.15 - 0.30</t>
  </si>
  <si>
    <t xml:space="preserve">VA- 929 m2 de estr.</t>
  </si>
  <si>
    <t xml:space="preserve">0.5 - 1.2</t>
  </si>
  <si>
    <t xml:space="preserve">0.5 - 1.5</t>
  </si>
  <si>
    <t xml:space="preserve">      Tt4</t>
  </si>
  <si>
    <t xml:space="preserve">Espedrega:</t>
  </si>
  <si>
    <t xml:space="preserve">   na surriba</t>
  </si>
  <si>
    <t xml:space="preserve">20 - 23</t>
  </si>
  <si>
    <t xml:space="preserve">14 - 20</t>
  </si>
  <si>
    <t xml:space="preserve">   "</t>
  </si>
  <si>
    <t xml:space="preserve">MO / h</t>
  </si>
  <si>
    <t xml:space="preserve">1 - 3</t>
  </si>
  <si>
    <t xml:space="preserve">350 - 400</t>
  </si>
  <si>
    <t xml:space="preserve">80 - 90</t>
  </si>
  <si>
    <t xml:space="preserve">   no transporte</t>
  </si>
  <si>
    <t xml:space="preserve">9 - 12</t>
  </si>
  <si>
    <t xml:space="preserve">25 - 35</t>
  </si>
  <si>
    <t xml:space="preserve">20 - 30</t>
  </si>
  <si>
    <t xml:space="preserve">300 - 350</t>
  </si>
  <si>
    <t xml:space="preserve">200 - 300</t>
  </si>
  <si>
    <t xml:space="preserve">Tt5</t>
  </si>
  <si>
    <t xml:space="preserve">Fertilização de fundo</t>
  </si>
  <si>
    <t xml:space="preserve">MO(Co) / h</t>
  </si>
  <si>
    <t xml:space="preserve">1 -3</t>
  </si>
  <si>
    <t xml:space="preserve">80 - 100</t>
  </si>
  <si>
    <t xml:space="preserve">130 - 150</t>
  </si>
  <si>
    <t xml:space="preserve">MO(Fe) / h</t>
  </si>
  <si>
    <t xml:space="preserve">40 - 60</t>
  </si>
  <si>
    <t xml:space="preserve">70 - 90</t>
  </si>
  <si>
    <t xml:space="preserve">Correctivos / 50 kg</t>
  </si>
  <si>
    <t xml:space="preserve">6 - 8</t>
  </si>
  <si>
    <t xml:space="preserve">60 - 70</t>
  </si>
  <si>
    <t xml:space="preserve">75 - 100</t>
  </si>
  <si>
    <t xml:space="preserve">Fertilizantes / 50 kg</t>
  </si>
  <si>
    <t xml:space="preserve">30 - 40</t>
  </si>
  <si>
    <t xml:space="preserve">Tt (6)</t>
  </si>
  <si>
    <t xml:space="preserve">Arrasamento</t>
  </si>
  <si>
    <t xml:space="preserve">10 - 15</t>
  </si>
  <si>
    <t xml:space="preserve">Tt(1..7)</t>
  </si>
  <si>
    <t xml:space="preserve">Tt / MO</t>
  </si>
  <si>
    <t xml:space="preserve">Tt / Tr</t>
  </si>
  <si>
    <t xml:space="preserve">Tt / compr.</t>
  </si>
  <si>
    <t xml:space="preserve">Tt / Explos.</t>
  </si>
  <si>
    <t xml:space="preserve">Tt / Fertil.</t>
  </si>
  <si>
    <t xml:space="preserve">Plantação:</t>
  </si>
  <si>
    <t xml:space="preserve">Alinhamento+Piquetagem</t>
  </si>
  <si>
    <t xml:space="preserve">300 - 320</t>
  </si>
  <si>
    <t xml:space="preserve">Canas / un.</t>
  </si>
  <si>
    <t xml:space="preserve">0.01 - 0.05</t>
  </si>
  <si>
    <t xml:space="preserve">4000 - 4500</t>
  </si>
  <si>
    <t xml:space="preserve">Tt(8)</t>
  </si>
  <si>
    <t xml:space="preserve">Plantação (abertura de covas + preparação e plantação do bacelo)</t>
  </si>
  <si>
    <t xml:space="preserve">Nº bacelos / un.</t>
  </si>
  <si>
    <t xml:space="preserve">0.3 - 0.5</t>
  </si>
  <si>
    <t xml:space="preserve">200 - 250</t>
  </si>
  <si>
    <t xml:space="preserve">Tt(9)</t>
  </si>
  <si>
    <t xml:space="preserve">Embardamento</t>
  </si>
  <si>
    <t xml:space="preserve">Arame kg</t>
  </si>
  <si>
    <t xml:space="preserve">0.5 - 0.8</t>
  </si>
  <si>
    <t xml:space="preserve">370 - 420</t>
  </si>
  <si>
    <t xml:space="preserve">650 - 750</t>
  </si>
  <si>
    <t xml:space="preserve">Grampos / un.</t>
  </si>
  <si>
    <t xml:space="preserve">0.02 - 0.06</t>
  </si>
  <si>
    <t xml:space="preserve">3000 - 3500</t>
  </si>
  <si>
    <t xml:space="preserve">2800 - 3000</t>
  </si>
  <si>
    <t xml:space="preserve">Postes / un.</t>
  </si>
  <si>
    <t xml:space="preserve">0.5 - 1.0</t>
  </si>
  <si>
    <t xml:space="preserve">700 - 800</t>
  </si>
  <si>
    <t xml:space="preserve">700 - 750</t>
  </si>
  <si>
    <t xml:space="preserve">1 - 4</t>
  </si>
  <si>
    <t xml:space="preserve">250 - 300</t>
  </si>
  <si>
    <t xml:space="preserve">Tt(10)</t>
  </si>
  <si>
    <t xml:space="preserve">Rega do bacelo</t>
  </si>
  <si>
    <t xml:space="preserve">100 - 120</t>
  </si>
  <si>
    <t xml:space="preserve">Tt(11)</t>
  </si>
  <si>
    <t xml:space="preserve">Enxertia</t>
  </si>
  <si>
    <t xml:space="preserve">Enxertador / h</t>
  </si>
  <si>
    <t xml:space="preserve">2 - 5</t>
  </si>
  <si>
    <t xml:space="preserve">50 - 70</t>
  </si>
  <si>
    <t xml:space="preserve">110 - 120</t>
  </si>
  <si>
    <t xml:space="preserve">Garfos / un.</t>
  </si>
  <si>
    <t xml:space="preserve">0.02 - 0.05</t>
  </si>
  <si>
    <t xml:space="preserve">2500 - 3000</t>
  </si>
  <si>
    <t xml:space="preserve">3900 - 4000</t>
  </si>
  <si>
    <t xml:space="preserve">Tutores / un.</t>
  </si>
  <si>
    <t xml:space="preserve">0.05 - 1.0</t>
  </si>
  <si>
    <t xml:space="preserve">Tt(12)</t>
  </si>
  <si>
    <t xml:space="preserve">Enxertia das replantações</t>
  </si>
  <si>
    <t xml:space="preserve">5 - 15</t>
  </si>
  <si>
    <t xml:space="preserve">15 - 25</t>
  </si>
  <si>
    <t xml:space="preserve">10 - 20</t>
  </si>
  <si>
    <t xml:space="preserve">400 - 450</t>
  </si>
  <si>
    <t xml:space="preserve">Tt(13)</t>
  </si>
  <si>
    <t xml:space="preserve">Tt(8..13)</t>
  </si>
  <si>
    <t xml:space="preserve">Tt / mat.</t>
  </si>
  <si>
    <t xml:space="preserve">Sist. + Plant.</t>
  </si>
  <si>
    <t xml:space="preserve">Tt(1..13)</t>
  </si>
  <si>
    <t xml:space="preserve">Sist. + Plant. / Cepa</t>
  </si>
  <si>
    <t xml:space="preserve"> €/unid</t>
  </si>
  <si>
    <t xml:space="preserve">VP/Cto (€/1ha)</t>
  </si>
  <si>
    <t xml:space="preserve">VA/Cto (€/1ha)</t>
  </si>
  <si>
    <t xml:space="preserve">(€/1ha)</t>
  </si>
  <si>
    <t xml:space="preserve">Desmatagem+Regularização</t>
  </si>
  <si>
    <t xml:space="preserve">D+R-Tracção(Tt1) / h</t>
  </si>
  <si>
    <t xml:space="preserve"> Ap- Tracção / h</t>
  </si>
  <si>
    <t xml:space="preserve">Ap-Compressor / h</t>
  </si>
  <si>
    <t xml:space="preserve"> Ap-Explosivos / kg</t>
  </si>
  <si>
    <t xml:space="preserve">   Sr-Tracção / h</t>
  </si>
  <si>
    <t xml:space="preserve">  Sr-Compressor / h</t>
  </si>
  <si>
    <t xml:space="preserve">   Sr-Explosivos / kg</t>
  </si>
  <si>
    <t xml:space="preserve">Abertura de estradas
VP- 876 m2 de estr.
VA- 929 m2 de estr.</t>
  </si>
  <si>
    <t xml:space="preserve"> Ae-Tracção / h</t>
  </si>
  <si>
    <t xml:space="preserve">Ae-Compressor / h</t>
  </si>
  <si>
    <t xml:space="preserve">   Ae-Explosivos / kg</t>
  </si>
  <si>
    <t xml:space="preserve">  Espedrega/surriba</t>
  </si>
  <si>
    <t xml:space="preserve">ES-Tracção / h</t>
  </si>
  <si>
    <t xml:space="preserve">ES-MO / h</t>
  </si>
  <si>
    <t xml:space="preserve">  Espedrega/transporte</t>
  </si>
  <si>
    <t xml:space="preserve">ET-Tracção / h</t>
  </si>
  <si>
    <t xml:space="preserve">ET-MO / h</t>
  </si>
  <si>
    <t xml:space="preserve">Ff-MO(Co) / h</t>
  </si>
  <si>
    <t xml:space="preserve">Ff-MO(Fe) / h</t>
  </si>
  <si>
    <t xml:space="preserve">Ff-Correctivos / 50 kg</t>
  </si>
  <si>
    <t xml:space="preserve">Ff-Fertilizantes / 50 kg</t>
  </si>
  <si>
    <t xml:space="preserve">Ar-Tracção / h</t>
  </si>
  <si>
    <t xml:space="preserve">Sistematização -Total/ha</t>
  </si>
  <si>
    <t xml:space="preserve">Sistematização - Tt / MO</t>
  </si>
  <si>
    <t xml:space="preserve">Sistematização - Tt / Tr</t>
  </si>
  <si>
    <t xml:space="preserve">Sistematização - Tt / mat.</t>
  </si>
  <si>
    <t xml:space="preserve">AP-MO / h</t>
  </si>
  <si>
    <t xml:space="preserve">AP-Canas / un.</t>
  </si>
  <si>
    <t xml:space="preserve">Pl-Nº bacelos / un.</t>
  </si>
  <si>
    <t xml:space="preserve">Pl-+MO / h</t>
  </si>
  <si>
    <t xml:space="preserve">Eb-Arame kg</t>
  </si>
  <si>
    <t xml:space="preserve">Eb-Grampos / un.</t>
  </si>
  <si>
    <t xml:space="preserve">Eb-Postes / un.</t>
  </si>
  <si>
    <t xml:space="preserve">Eb-MO / h</t>
  </si>
  <si>
    <t xml:space="preserve">Rg-MO / h</t>
  </si>
  <si>
    <t xml:space="preserve">Rg-Tracção / h</t>
  </si>
  <si>
    <t xml:space="preserve">Ex-Enxertador / h</t>
  </si>
  <si>
    <t xml:space="preserve">Ex-MO / h</t>
  </si>
  <si>
    <t xml:space="preserve">Ex-Garfos / un.</t>
  </si>
  <si>
    <t xml:space="preserve">Ex-Tutores / un.</t>
  </si>
  <si>
    <t xml:space="preserve">ER-Enxertador / h</t>
  </si>
  <si>
    <t xml:space="preserve">ER-MO / h</t>
  </si>
  <si>
    <t xml:space="preserve">ER-Garfos / un.</t>
  </si>
  <si>
    <t xml:space="preserve">Plantação-Total/ha</t>
  </si>
  <si>
    <t xml:space="preserve">Plantação - Tt / MO</t>
  </si>
  <si>
    <t xml:space="preserve">Plantação - Tt / Tr</t>
  </si>
  <si>
    <t xml:space="preserve">Plantação - Tt / mat.</t>
  </si>
  <si>
    <t xml:space="preserve">Resultados (Sist+Plant):</t>
  </si>
  <si>
    <t xml:space="preserve">Total /Sist + Plant)</t>
  </si>
  <si>
    <t xml:space="preserve">Total /mo</t>
  </si>
  <si>
    <t xml:space="preserve">Total / traçao</t>
  </si>
  <si>
    <t xml:space="preserve">Total/material</t>
  </si>
  <si>
    <t xml:space="preserve">Sistematização + Plantação / ce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color rgb="FF000000"/>
      <name val="Calibri"/>
      <family val="0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062656641604"/>
          <c:y val="0.00950498776585729"/>
          <c:w val="0.865655518105609"/>
          <c:h val="0.99049501223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o!$E$2</c:f>
              <c:strCache>
                <c:ptCount val="1"/>
                <c:pt idx="0">
                  <c:v>VP/Cto (€/1ha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B$3:$B$21</c:f>
              <c:strCache>
                <c:ptCount val="19"/>
                <c:pt idx="0">
                  <c:v>D+R-Tracção(Tt1) / h</c:v>
                </c:pt>
                <c:pt idx="1">
                  <c:v> Ap- Tracção / h</c:v>
                </c:pt>
                <c:pt idx="2">
                  <c:v>Ap-Compressor / h</c:v>
                </c:pt>
                <c:pt idx="3">
                  <c:v> Ap-Explosivos / kg</c:v>
                </c:pt>
                <c:pt idx="4">
                  <c:v>   Sr-Tracção / h</c:v>
                </c:pt>
                <c:pt idx="5">
                  <c:v>  Sr-Compressor / h</c:v>
                </c:pt>
                <c:pt idx="6">
                  <c:v>   Sr-Explosivos / kg</c:v>
                </c:pt>
                <c:pt idx="7">
                  <c:v> Ae-Tracção / h</c:v>
                </c:pt>
                <c:pt idx="8">
                  <c:v>Ae-Compressor / h</c:v>
                </c:pt>
                <c:pt idx="9">
                  <c:v>   Ae-Explosivos / kg</c:v>
                </c:pt>
                <c:pt idx="10">
                  <c:v>ES-Tracção / h</c:v>
                </c:pt>
                <c:pt idx="11">
                  <c:v>ES-MO / h</c:v>
                </c:pt>
                <c:pt idx="12">
                  <c:v>ET-Tracção / h</c:v>
                </c:pt>
                <c:pt idx="13">
                  <c:v>ET-MO / h</c:v>
                </c:pt>
                <c:pt idx="14">
                  <c:v>Ff-MO(Co) / h</c:v>
                </c:pt>
                <c:pt idx="15">
                  <c:v>Ff-MO(Fe) / h</c:v>
                </c:pt>
                <c:pt idx="16">
                  <c:v>Ff-Correctivos / 50 kg</c:v>
                </c:pt>
                <c:pt idx="17">
                  <c:v>Ff-Fertilizantes / 50 kg</c:v>
                </c:pt>
                <c:pt idx="18">
                  <c:v>Ar-Tracção / h</c:v>
                </c:pt>
              </c:strCache>
            </c:strRef>
          </c:cat>
          <c:val>
            <c:numRef>
              <c:f>Resumo!$E$3:$E$21</c:f>
              <c:numCache>
                <c:formatCode>General</c:formatCode>
                <c:ptCount val="19"/>
                <c:pt idx="0">
                  <c:v>467.877094972067</c:v>
                </c:pt>
                <c:pt idx="1">
                  <c:v>1169.69273743017</c:v>
                </c:pt>
                <c:pt idx="2">
                  <c:v>142.458100558659</c:v>
                </c:pt>
                <c:pt idx="3">
                  <c:v>175.230446927374</c:v>
                </c:pt>
                <c:pt idx="4">
                  <c:v>5574.4213886672</c:v>
                </c:pt>
                <c:pt idx="5">
                  <c:v>599.76057462091</c:v>
                </c:pt>
                <c:pt idx="6">
                  <c:v>819.556065442937</c:v>
                </c:pt>
                <c:pt idx="7">
                  <c:v>283.399840383081</c:v>
                </c:pt>
                <c:pt idx="8">
                  <c:v>2.39425379090184</c:v>
                </c:pt>
                <c:pt idx="9">
                  <c:v>4.68006783719074</c:v>
                </c:pt>
                <c:pt idx="10">
                  <c:v>0</c:v>
                </c:pt>
                <c:pt idx="11">
                  <c:v>381.627094972067</c:v>
                </c:pt>
                <c:pt idx="12">
                  <c:v>302.873104549082</c:v>
                </c:pt>
                <c:pt idx="13">
                  <c:v>347.737430167598</c:v>
                </c:pt>
                <c:pt idx="14">
                  <c:v>90.5127693535515</c:v>
                </c:pt>
                <c:pt idx="15">
                  <c:v>51.45</c:v>
                </c:pt>
                <c:pt idx="16">
                  <c:v>408.519553072626</c:v>
                </c:pt>
                <c:pt idx="17">
                  <c:v>388.367916999202</c:v>
                </c:pt>
                <c:pt idx="18">
                  <c:v>146.706</c:v>
                </c:pt>
              </c:numCache>
            </c:numRef>
          </c:val>
        </c:ser>
        <c:ser>
          <c:idx val="1"/>
          <c:order val="1"/>
          <c:tx>
            <c:strRef>
              <c:f>Resumo!$G$2</c:f>
              <c:strCache>
                <c:ptCount val="1"/>
                <c:pt idx="0">
                  <c:v>VA/Cto (€/1ha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B$3:$B$21</c:f>
              <c:strCache>
                <c:ptCount val="19"/>
                <c:pt idx="0">
                  <c:v>D+R-Tracção(Tt1) / h</c:v>
                </c:pt>
                <c:pt idx="1">
                  <c:v> Ap- Tracção / h</c:v>
                </c:pt>
                <c:pt idx="2">
                  <c:v>Ap-Compressor / h</c:v>
                </c:pt>
                <c:pt idx="3">
                  <c:v> Ap-Explosivos / kg</c:v>
                </c:pt>
                <c:pt idx="4">
                  <c:v>   Sr-Tracção / h</c:v>
                </c:pt>
                <c:pt idx="5">
                  <c:v>  Sr-Compressor / h</c:v>
                </c:pt>
                <c:pt idx="6">
                  <c:v>   Sr-Explosivos / kg</c:v>
                </c:pt>
                <c:pt idx="7">
                  <c:v> Ae-Tracção / h</c:v>
                </c:pt>
                <c:pt idx="8">
                  <c:v>Ae-Compressor / h</c:v>
                </c:pt>
                <c:pt idx="9">
                  <c:v>   Ae-Explosivos / kg</c:v>
                </c:pt>
                <c:pt idx="10">
                  <c:v>ES-Tracção / h</c:v>
                </c:pt>
                <c:pt idx="11">
                  <c:v>ES-MO / h</c:v>
                </c:pt>
                <c:pt idx="12">
                  <c:v>ET-Tracção / h</c:v>
                </c:pt>
                <c:pt idx="13">
                  <c:v>ET-MO / h</c:v>
                </c:pt>
                <c:pt idx="14">
                  <c:v>Ff-MO(Co) / h</c:v>
                </c:pt>
                <c:pt idx="15">
                  <c:v>Ff-MO(Fe) / h</c:v>
                </c:pt>
                <c:pt idx="16">
                  <c:v>Ff-Correctivos / 50 kg</c:v>
                </c:pt>
                <c:pt idx="17">
                  <c:v>Ff-Fertilizantes / 50 kg</c:v>
                </c:pt>
                <c:pt idx="18">
                  <c:v>Ar-Tracção / h</c:v>
                </c:pt>
              </c:strCache>
            </c:strRef>
          </c:cat>
          <c:val>
            <c:numRef>
              <c:f>Resumo!$G$3:$G$21</c:f>
              <c:numCache>
                <c:formatCode>General</c:formatCode>
                <c:ptCount val="19"/>
                <c:pt idx="0">
                  <c:v>467.8770949720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315.59257781325</c:v>
                </c:pt>
                <c:pt idx="5">
                  <c:v>1291.69992019154</c:v>
                </c:pt>
                <c:pt idx="6">
                  <c:v>896.287410215483</c:v>
                </c:pt>
                <c:pt idx="7">
                  <c:v>300.443934557063</c:v>
                </c:pt>
                <c:pt idx="8">
                  <c:v>2.51396648044693</c:v>
                </c:pt>
                <c:pt idx="9">
                  <c:v>5.00658419792498</c:v>
                </c:pt>
                <c:pt idx="10">
                  <c:v>327.444134078212</c:v>
                </c:pt>
                <c:pt idx="11">
                  <c:v>89.1761272944932</c:v>
                </c:pt>
                <c:pt idx="12">
                  <c:v>253.591380686353</c:v>
                </c:pt>
                <c:pt idx="13">
                  <c:v>258.308709098164</c:v>
                </c:pt>
                <c:pt idx="14">
                  <c:v>147.346368715084</c:v>
                </c:pt>
                <c:pt idx="15">
                  <c:v>85.05</c:v>
                </c:pt>
                <c:pt idx="16">
                  <c:v>531.723862729449</c:v>
                </c:pt>
                <c:pt idx="17">
                  <c:v>559.706703910615</c:v>
                </c:pt>
                <c:pt idx="18">
                  <c:v>126.746</c:v>
                </c:pt>
              </c:numCache>
            </c:numRef>
          </c:val>
        </c:ser>
        <c:gapWidth val="219"/>
        <c:overlap val="-27"/>
        <c:axId val="71895962"/>
        <c:axId val="85063756"/>
      </c:barChart>
      <c:catAx>
        <c:axId val="71895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63756"/>
        <c:crossesAt val="0"/>
        <c:auto val="1"/>
        <c:lblAlgn val="ctr"/>
        <c:lblOffset val="100"/>
        <c:noMultiLvlLbl val="0"/>
      </c:catAx>
      <c:valAx>
        <c:axId val="85063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95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624837956961"/>
          <c:y val="0.91407867494824"/>
          <c:w val="0.23779275775646"/>
          <c:h val="0.053077357425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lantação</a:t>
            </a:r>
          </a:p>
        </c:rich>
      </c:tx>
      <c:layout>
        <c:manualLayout>
          <c:xMode val="edge"/>
          <c:yMode val="edge"/>
          <c:x val="0.449910826917221"/>
          <c:y val="0.203584749274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66240375832"/>
          <c:y val="0.10319104848736"/>
          <c:w val="0.849710731219279"/>
          <c:h val="0.89680895151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o!$E$27</c:f>
              <c:strCache>
                <c:ptCount val="1"/>
                <c:pt idx="0">
                  <c:v>VP/Cto (€/1ha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B$28:$B$44</c:f>
              <c:strCache>
                <c:ptCount val="17"/>
                <c:pt idx="0">
                  <c:v>AP-MO / h</c:v>
                </c:pt>
                <c:pt idx="1">
                  <c:v>AP-Canas / un.</c:v>
                </c:pt>
                <c:pt idx="2">
                  <c:v>Pl-Nº bacelos / un.</c:v>
                </c:pt>
                <c:pt idx="3">
                  <c:v>Pl-+MO / h</c:v>
                </c:pt>
                <c:pt idx="4">
                  <c:v>Eb-Arame kg</c:v>
                </c:pt>
                <c:pt idx="5">
                  <c:v>Eb-Grampos / un.</c:v>
                </c:pt>
                <c:pt idx="6">
                  <c:v>Eb-Postes / un.</c:v>
                </c:pt>
                <c:pt idx="7">
                  <c:v>Eb-MO / h</c:v>
                </c:pt>
                <c:pt idx="8">
                  <c:v>Rg-MO / h</c:v>
                </c:pt>
                <c:pt idx="9">
                  <c:v>Rg-Tracção / h</c:v>
                </c:pt>
                <c:pt idx="10">
                  <c:v>Ex-Enxertador / h</c:v>
                </c:pt>
                <c:pt idx="11">
                  <c:v>Ex-MO / h</c:v>
                </c:pt>
                <c:pt idx="12">
                  <c:v>Ex-Garfos / un.</c:v>
                </c:pt>
                <c:pt idx="13">
                  <c:v>Ex-Tutores / un.</c:v>
                </c:pt>
                <c:pt idx="14">
                  <c:v>ER-Enxertador / h</c:v>
                </c:pt>
                <c:pt idx="15">
                  <c:v>ER-MO / h</c:v>
                </c:pt>
                <c:pt idx="16">
                  <c:v>ER-Garfos / un.</c:v>
                </c:pt>
              </c:strCache>
            </c:strRef>
          </c:cat>
          <c:val>
            <c:numRef>
              <c:f>Resumo!$E$28:$E$44</c:f>
              <c:numCache>
                <c:formatCode>General</c:formatCode>
                <c:ptCount val="17"/>
                <c:pt idx="0">
                  <c:v>272.146847565842</c:v>
                </c:pt>
                <c:pt idx="1">
                  <c:v>100.758180367119</c:v>
                </c:pt>
                <c:pt idx="2">
                  <c:v>1511.37270550678</c:v>
                </c:pt>
                <c:pt idx="3">
                  <c:v>188.392857142857</c:v>
                </c:pt>
                <c:pt idx="4">
                  <c:v>256.135275339186</c:v>
                </c:pt>
                <c:pt idx="5">
                  <c:v>113.540003990423</c:v>
                </c:pt>
                <c:pt idx="6">
                  <c:v>511.098363926576</c:v>
                </c:pt>
                <c:pt idx="7">
                  <c:v>494.812450119713</c:v>
                </c:pt>
                <c:pt idx="8">
                  <c:v>116.824620909816</c:v>
                </c:pt>
                <c:pt idx="9">
                  <c:v>249.401436552275</c:v>
                </c:pt>
                <c:pt idx="10">
                  <c:v>125.698324022346</c:v>
                </c:pt>
                <c:pt idx="11">
                  <c:v>119.982043096568</c:v>
                </c:pt>
                <c:pt idx="12">
                  <c:v>68.7869114126097</c:v>
                </c:pt>
                <c:pt idx="13">
                  <c:v>211.652035115722</c:v>
                </c:pt>
                <c:pt idx="14">
                  <c:v>19.952114924182</c:v>
                </c:pt>
                <c:pt idx="15">
                  <c:v>19.9970071827614</c:v>
                </c:pt>
                <c:pt idx="16">
                  <c:v>11.2051077414206</c:v>
                </c:pt>
              </c:numCache>
            </c:numRef>
          </c:val>
        </c:ser>
        <c:ser>
          <c:idx val="1"/>
          <c:order val="1"/>
          <c:tx>
            <c:strRef>
              <c:f>Resumo!$G$27</c:f>
              <c:strCache>
                <c:ptCount val="1"/>
                <c:pt idx="0">
                  <c:v>VA/Cto (€/1ha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B$28:$B$44</c:f>
              <c:strCache>
                <c:ptCount val="17"/>
                <c:pt idx="0">
                  <c:v>AP-MO / h</c:v>
                </c:pt>
                <c:pt idx="1">
                  <c:v>AP-Canas / un.</c:v>
                </c:pt>
                <c:pt idx="2">
                  <c:v>Pl-Nº bacelos / un.</c:v>
                </c:pt>
                <c:pt idx="3">
                  <c:v>Pl-+MO / h</c:v>
                </c:pt>
                <c:pt idx="4">
                  <c:v>Eb-Arame kg</c:v>
                </c:pt>
                <c:pt idx="5">
                  <c:v>Eb-Grampos / un.</c:v>
                </c:pt>
                <c:pt idx="6">
                  <c:v>Eb-Postes / un.</c:v>
                </c:pt>
                <c:pt idx="7">
                  <c:v>Eb-MO / h</c:v>
                </c:pt>
                <c:pt idx="8">
                  <c:v>Rg-MO / h</c:v>
                </c:pt>
                <c:pt idx="9">
                  <c:v>Rg-Tracção / h</c:v>
                </c:pt>
                <c:pt idx="10">
                  <c:v>Ex-Enxertador / h</c:v>
                </c:pt>
                <c:pt idx="11">
                  <c:v>Ex-MO / h</c:v>
                </c:pt>
                <c:pt idx="12">
                  <c:v>Ex-Garfos / un.</c:v>
                </c:pt>
                <c:pt idx="13">
                  <c:v>Ex-Tutores / un.</c:v>
                </c:pt>
                <c:pt idx="14">
                  <c:v>ER-Enxertador / h</c:v>
                </c:pt>
                <c:pt idx="15">
                  <c:v>ER-MO / h</c:v>
                </c:pt>
                <c:pt idx="16">
                  <c:v>ER-Garfos / un.</c:v>
                </c:pt>
              </c:strCache>
            </c:strRef>
          </c:cat>
          <c:val>
            <c:numRef>
              <c:f>Resumo!$G$28:$G$44</c:f>
              <c:numCache>
                <c:formatCode>General</c:formatCode>
                <c:ptCount val="17"/>
                <c:pt idx="0">
                  <c:v>480.895849960096</c:v>
                </c:pt>
                <c:pt idx="1">
                  <c:v>105.24740622506</c:v>
                </c:pt>
                <c:pt idx="2">
                  <c:v>1578.7110933759</c:v>
                </c:pt>
                <c:pt idx="3">
                  <c:v>234.701715881883</c:v>
                </c:pt>
                <c:pt idx="4">
                  <c:v>451.316839584996</c:v>
                </c:pt>
                <c:pt idx="5">
                  <c:v>108.527035115722</c:v>
                </c:pt>
                <c:pt idx="6">
                  <c:v>488.203312051077</c:v>
                </c:pt>
                <c:pt idx="7">
                  <c:v>411.312849162011</c:v>
                </c:pt>
                <c:pt idx="8">
                  <c:v>234.701715881883</c:v>
                </c:pt>
                <c:pt idx="9">
                  <c:v>259.377494014366</c:v>
                </c:pt>
                <c:pt idx="10">
                  <c:v>219.473264166002</c:v>
                </c:pt>
                <c:pt idx="11">
                  <c:v>186.287909018356</c:v>
                </c:pt>
                <c:pt idx="12">
                  <c:v>102.272545889864</c:v>
                </c:pt>
                <c:pt idx="13">
                  <c:v>314.684756584198</c:v>
                </c:pt>
                <c:pt idx="14">
                  <c:v>19.952114924182</c:v>
                </c:pt>
                <c:pt idx="15">
                  <c:v>15.787110933759</c:v>
                </c:pt>
                <c:pt idx="16">
                  <c:v>8.89664804469274</c:v>
                </c:pt>
              </c:numCache>
            </c:numRef>
          </c:val>
        </c:ser>
        <c:gapWidth val="219"/>
        <c:overlap val="-27"/>
        <c:axId val="46690829"/>
        <c:axId val="66135936"/>
      </c:barChart>
      <c:catAx>
        <c:axId val="46690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35936"/>
        <c:crossesAt val="0"/>
        <c:auto val="1"/>
        <c:lblAlgn val="ctr"/>
        <c:lblOffset val="100"/>
        <c:noMultiLvlLbl val="0"/>
      </c:catAx>
      <c:valAx>
        <c:axId val="66135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90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569968245683"/>
          <c:y val="0.906029838375466"/>
          <c:w val="0.239375353429901"/>
          <c:h val="0.0584334852880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3040</xdr:rowOff>
    </xdr:from>
    <xdr:to>
      <xdr:col>20</xdr:col>
      <xdr:colOff>634680</xdr:colOff>
      <xdr:row>21</xdr:row>
      <xdr:rowOff>37800</xdr:rowOff>
    </xdr:to>
    <xdr:graphicFrame>
      <xdr:nvGraphicFramePr>
        <xdr:cNvPr id="0" name="Gráfico 2"/>
        <xdr:cNvGraphicFramePr/>
      </xdr:nvGraphicFramePr>
      <xdr:xfrm>
        <a:off x="8006040" y="213480"/>
        <a:ext cx="833076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320</xdr:colOff>
      <xdr:row>26</xdr:row>
      <xdr:rowOff>23040</xdr:rowOff>
    </xdr:from>
    <xdr:to>
      <xdr:col>20</xdr:col>
      <xdr:colOff>610920</xdr:colOff>
      <xdr:row>44</xdr:row>
      <xdr:rowOff>7200</xdr:rowOff>
    </xdr:to>
    <xdr:graphicFrame>
      <xdr:nvGraphicFramePr>
        <xdr:cNvPr id="2" name="Gráfico 3"/>
        <xdr:cNvGraphicFramePr/>
      </xdr:nvGraphicFramePr>
      <xdr:xfrm>
        <a:off x="8037360" y="4975920"/>
        <a:ext cx="8275680" cy="34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2425892317</cdr:x>
      <cdr:y>0.189723320158103</cdr:y>
    </cdr:from>
    <cdr:to>
      <cdr:x>0.643505315011667</cdr:x>
      <cdr:y>0.285996612083569</cdr:y>
    </cdr:to>
    <cdr:sp>
      <cdr:nvSpPr>
        <cdr:cNvPr id="1" name="CaixaDeTexto 1"/>
        <cdr:cNvSpPr/>
      </cdr:nvSpPr>
      <cdr:spPr>
        <a:xfrm>
          <a:off x="3192840" y="725760"/>
          <a:ext cx="216828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Sistematização do so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santos.utad.pt/pub-fas/xls/16TABPATNB0205.XLS" TargetMode="External"/><Relationship Id="rId2" Type="http://schemas.openxmlformats.org/officeDocument/2006/relationships/hyperlink" Target="https://fsantos.utad.pt/pub-fas/xls/16INCL_DENS0205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21.43"/>
    <col collapsed="false" customWidth="true" hidden="false" outlineLevel="0" max="3" min="3" style="2" width="18.33"/>
    <col collapsed="false" customWidth="false" hidden="false" outlineLevel="0" max="257" min="4" style="1" width="9.1"/>
  </cols>
  <sheetData>
    <row r="1" customFormat="false" ht="20.1" hidden="false" customHeight="true" outlineLevel="0" collapsed="false">
      <c r="B1" s="3" t="s">
        <v>0</v>
      </c>
      <c r="C1" s="3" t="s">
        <v>1</v>
      </c>
    </row>
    <row r="2" customFormat="false" ht="20.1" hidden="false" customHeight="true" outlineLevel="0" collapsed="false">
      <c r="A2" s="1" t="s">
        <v>2</v>
      </c>
      <c r="B2" s="2" t="n">
        <v>40</v>
      </c>
      <c r="C2" s="2" t="n">
        <v>40</v>
      </c>
    </row>
    <row r="3" customFormat="false" ht="20.1" hidden="false" customHeight="true" outlineLevel="0" collapsed="false">
      <c r="A3" s="1" t="s">
        <v>3</v>
      </c>
      <c r="B3" s="2" t="n">
        <v>200</v>
      </c>
      <c r="C3" s="2" t="s">
        <v>4</v>
      </c>
    </row>
    <row r="4" customFormat="false" ht="20.1" hidden="false" customHeight="true" outlineLevel="0" collapsed="false">
      <c r="A4" s="1" t="s">
        <v>5</v>
      </c>
      <c r="B4" s="4" t="n">
        <v>2</v>
      </c>
      <c r="C4" s="4" t="n">
        <v>2</v>
      </c>
    </row>
    <row r="5" customFormat="false" ht="20.1" hidden="false" customHeight="true" outlineLevel="0" collapsed="false">
      <c r="A5" s="1" t="s">
        <v>6</v>
      </c>
      <c r="B5" s="4" t="n">
        <v>1.1</v>
      </c>
      <c r="C5" s="4" t="n">
        <v>1.1</v>
      </c>
    </row>
    <row r="6" customFormat="false" ht="20.1" hidden="false" customHeight="true" outlineLevel="0" collapsed="false">
      <c r="A6" s="1" t="s">
        <v>7</v>
      </c>
      <c r="B6" s="2" t="n">
        <v>1.8</v>
      </c>
      <c r="C6" s="2" t="s">
        <v>4</v>
      </c>
    </row>
    <row r="7" customFormat="false" ht="20.1" hidden="false" customHeight="true" outlineLevel="0" collapsed="false">
      <c r="A7" s="1" t="s">
        <v>8</v>
      </c>
      <c r="B7" s="2" t="n">
        <v>1</v>
      </c>
      <c r="C7" s="2" t="s">
        <v>4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1" t="s">
        <v>9</v>
      </c>
      <c r="B10" s="2" t="n">
        <v>4040</v>
      </c>
      <c r="C10" s="2" t="n">
        <v>422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5" t="s">
        <v>10</v>
      </c>
      <c r="B17" s="5"/>
      <c r="C17" s="5"/>
    </row>
    <row r="18" customFormat="false" ht="20.1" hidden="false" customHeight="true" outlineLevel="0" collapsed="false">
      <c r="A18" s="6" t="s">
        <v>11</v>
      </c>
      <c r="B18" s="6"/>
      <c r="C18" s="6"/>
    </row>
    <row r="19" customFormat="false" ht="20.1" hidden="false" customHeight="true" outlineLevel="0" collapsed="false">
      <c r="A19" s="6" t="s">
        <v>12</v>
      </c>
      <c r="B19" s="6"/>
      <c r="C19" s="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7:C17"/>
    <mergeCell ref="A18:C18"/>
    <mergeCell ref="A19:C19"/>
  </mergeCells>
  <hyperlinks>
    <hyperlink ref="A18" r:id="rId1" display="https://fsantos.utad.pt/pub-fas/xls/16TABPATNB0205.XLS"/>
    <hyperlink ref="A19" r:id="rId2" display="https://fsantos.utad.pt/pub-fas/xls/16INCL_DENS0205.XLS"/>
  </hyperlinks>
  <printOptions headings="false" gridLines="tru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7" width="17.43"/>
    <col collapsed="false" customWidth="true" hidden="false" outlineLevel="0" max="3" min="3" style="2" width="10.1"/>
    <col collapsed="false" customWidth="true" hidden="false" outlineLevel="0" max="4" min="4" style="2" width="12.66"/>
    <col collapsed="false" customWidth="true" hidden="false" outlineLevel="0" max="5" min="5" style="2" width="10.1"/>
    <col collapsed="false" customWidth="false" hidden="false" outlineLevel="0" max="6" min="6" style="1" width="9.1"/>
    <col collapsed="false" customWidth="true" hidden="false" outlineLevel="0" max="7" min="7" style="1" width="8.66"/>
    <col collapsed="false" customWidth="true" hidden="false" outlineLevel="0" max="8" min="8" style="1" width="11.99"/>
    <col collapsed="false" customWidth="true" hidden="false" outlineLevel="0" max="9" min="9" style="8" width="10.43"/>
    <col collapsed="false" customWidth="true" hidden="false" outlineLevel="0" max="10" min="10" style="8" width="11.66"/>
    <col collapsed="false" customWidth="true" hidden="false" outlineLevel="0" max="11" min="11" style="1" width="8.66"/>
    <col collapsed="false" customWidth="true" hidden="false" outlineLevel="0" max="12" min="12" style="1" width="12.32"/>
    <col collapsed="false" customWidth="false" hidden="false" outlineLevel="0" max="13" min="13" style="8" width="9.1"/>
    <col collapsed="false" customWidth="true" hidden="false" outlineLevel="0" max="14" min="14" style="8" width="11.32"/>
    <col collapsed="false" customWidth="true" hidden="false" outlineLevel="0" max="15" min="15" style="8" width="7.32"/>
    <col collapsed="false" customWidth="true" hidden="false" outlineLevel="0" max="16" min="16" style="2" width="7.32"/>
    <col collapsed="false" customWidth="false" hidden="false" outlineLevel="0" max="257" min="17" style="1" width="9.1"/>
  </cols>
  <sheetData>
    <row r="1" s="2" customFormat="true" ht="15" hidden="false" customHeight="true" outlineLevel="0" collapsed="false">
      <c r="A1" s="9" t="s">
        <v>13</v>
      </c>
      <c r="B1" s="10" t="n">
        <v>1</v>
      </c>
      <c r="C1" s="11" t="s">
        <v>14</v>
      </c>
      <c r="D1" s="11"/>
      <c r="E1" s="11"/>
      <c r="F1" s="12" t="s">
        <v>15</v>
      </c>
      <c r="G1" s="12"/>
      <c r="H1" s="12"/>
      <c r="I1" s="12"/>
      <c r="J1" s="12"/>
      <c r="K1" s="12"/>
      <c r="L1" s="12"/>
      <c r="M1" s="12"/>
      <c r="N1" s="13"/>
      <c r="O1" s="8"/>
    </row>
    <row r="2" s="19" customFormat="true" ht="31.5" hidden="false" customHeight="true" outlineLevel="0" collapsed="false">
      <c r="A2" s="14" t="s">
        <v>16</v>
      </c>
      <c r="B2" s="14" t="s">
        <v>17</v>
      </c>
      <c r="C2" s="15" t="s">
        <v>18</v>
      </c>
      <c r="D2" s="15" t="s">
        <v>19</v>
      </c>
      <c r="E2" s="15" t="s">
        <v>20</v>
      </c>
      <c r="F2" s="16" t="s">
        <v>21</v>
      </c>
      <c r="G2" s="17" t="s">
        <v>0</v>
      </c>
      <c r="H2" s="17"/>
      <c r="I2" s="17"/>
      <c r="J2" s="17"/>
      <c r="K2" s="17" t="s">
        <v>1</v>
      </c>
      <c r="L2" s="17"/>
      <c r="M2" s="17"/>
      <c r="N2" s="17"/>
      <c r="O2" s="18" t="s">
        <v>22</v>
      </c>
      <c r="P2" s="18" t="s">
        <v>22</v>
      </c>
    </row>
    <row r="3" s="2" customFormat="true" ht="15" hidden="false" customHeight="true" outlineLevel="0" collapsed="false">
      <c r="A3" s="20"/>
      <c r="B3" s="20"/>
      <c r="C3" s="21" t="s">
        <v>23</v>
      </c>
      <c r="D3" s="22" t="s">
        <v>24</v>
      </c>
      <c r="E3" s="22" t="s">
        <v>24</v>
      </c>
      <c r="F3" s="23" t="s">
        <v>25</v>
      </c>
      <c r="G3" s="24" t="s">
        <v>26</v>
      </c>
      <c r="H3" s="24" t="s">
        <v>27</v>
      </c>
      <c r="I3" s="25" t="s">
        <v>28</v>
      </c>
      <c r="J3" s="25" t="s">
        <v>29</v>
      </c>
      <c r="K3" s="24" t="s">
        <v>26</v>
      </c>
      <c r="L3" s="24" t="s">
        <v>27</v>
      </c>
      <c r="M3" s="25" t="s">
        <v>28</v>
      </c>
      <c r="N3" s="25" t="s">
        <v>29</v>
      </c>
      <c r="O3" s="26" t="s">
        <v>30</v>
      </c>
      <c r="P3" s="26" t="s">
        <v>31</v>
      </c>
    </row>
    <row r="4" s="32" customFormat="true" ht="14.4" hidden="false" customHeight="false" outlineLevel="0" collapsed="false">
      <c r="A4" s="27" t="s">
        <v>32</v>
      </c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  <c r="O4" s="30"/>
      <c r="P4" s="31"/>
    </row>
    <row r="5" s="32" customFormat="true" ht="12" hidden="false" customHeight="true" outlineLevel="0" collapsed="false">
      <c r="A5" s="33" t="s">
        <v>33</v>
      </c>
      <c r="B5" s="34" t="s">
        <v>34</v>
      </c>
      <c r="C5" s="31" t="s">
        <v>35</v>
      </c>
      <c r="D5" s="31" t="s">
        <v>36</v>
      </c>
      <c r="E5" s="31" t="s">
        <v>36</v>
      </c>
      <c r="F5" s="35" t="n">
        <v>33.4197924980048</v>
      </c>
      <c r="G5" s="36" t="n">
        <v>14</v>
      </c>
      <c r="H5" s="36" t="n">
        <f aca="false">+G5*$B$1</f>
        <v>14</v>
      </c>
      <c r="I5" s="30" t="n">
        <f aca="false">+F5*G5</f>
        <v>467.877094972067</v>
      </c>
      <c r="J5" s="30" t="n">
        <f aca="false">+F5*H5</f>
        <v>467.877094972067</v>
      </c>
      <c r="K5" s="36" t="n">
        <v>14</v>
      </c>
      <c r="L5" s="36" t="n">
        <f aca="false">+K5*$B$1</f>
        <v>14</v>
      </c>
      <c r="M5" s="30" t="n">
        <f aca="false">+F5*K5</f>
        <v>467.877094972067</v>
      </c>
      <c r="N5" s="30" t="n">
        <f aca="false">+F5*L5</f>
        <v>467.877094972067</v>
      </c>
      <c r="O5" s="30" t="n">
        <f aca="false">+I5-M5</f>
        <v>0</v>
      </c>
      <c r="P5" s="30" t="n">
        <f aca="false">+J5-N5</f>
        <v>0</v>
      </c>
    </row>
    <row r="6" s="32" customFormat="true" ht="12" hidden="false" customHeight="true" outlineLevel="0" collapsed="false">
      <c r="B6" s="34"/>
      <c r="C6" s="31"/>
      <c r="D6" s="31"/>
      <c r="E6" s="31"/>
      <c r="F6" s="35"/>
      <c r="G6" s="36"/>
      <c r="H6" s="36"/>
      <c r="I6" s="30"/>
      <c r="J6" s="30"/>
      <c r="K6" s="36"/>
      <c r="L6" s="36"/>
      <c r="M6" s="30"/>
      <c r="N6" s="30"/>
      <c r="O6" s="30"/>
      <c r="P6" s="31"/>
    </row>
    <row r="7" s="32" customFormat="true" ht="13.8" hidden="false" customHeight="false" outlineLevel="0" collapsed="false">
      <c r="A7" s="37" t="s">
        <v>37</v>
      </c>
      <c r="B7" s="38" t="s">
        <v>38</v>
      </c>
      <c r="C7" s="31" t="s">
        <v>35</v>
      </c>
      <c r="D7" s="31" t="s">
        <v>39</v>
      </c>
      <c r="E7" s="31" t="n">
        <v>0</v>
      </c>
      <c r="F7" s="35" t="n">
        <v>33.4197924980048</v>
      </c>
      <c r="G7" s="36" t="n">
        <v>35</v>
      </c>
      <c r="H7" s="36" t="n">
        <f aca="false">+G7*$B$1</f>
        <v>35</v>
      </c>
      <c r="I7" s="30" t="n">
        <f aca="false">+F7*G7</f>
        <v>1169.69273743017</v>
      </c>
      <c r="J7" s="30" t="n">
        <f aca="false">+F7*H7</f>
        <v>1169.69273743017</v>
      </c>
      <c r="K7" s="36" t="n">
        <v>0</v>
      </c>
      <c r="L7" s="36" t="n">
        <f aca="false">+K7*$B$1</f>
        <v>0</v>
      </c>
      <c r="M7" s="30" t="n">
        <f aca="false">+F7*K7</f>
        <v>0</v>
      </c>
      <c r="N7" s="30" t="n">
        <f aca="false">+F7*L7</f>
        <v>0</v>
      </c>
      <c r="O7" s="30"/>
      <c r="P7" s="31"/>
    </row>
    <row r="8" s="32" customFormat="true" ht="13.8" hidden="false" customHeight="false" outlineLevel="0" collapsed="false">
      <c r="B8" s="38" t="s">
        <v>40</v>
      </c>
      <c r="C8" s="31" t="s">
        <v>41</v>
      </c>
      <c r="D8" s="31" t="s">
        <v>41</v>
      </c>
      <c r="E8" s="31" t="n">
        <v>0</v>
      </c>
      <c r="F8" s="35" t="n">
        <v>11.9712689545092</v>
      </c>
      <c r="G8" s="36" t="n">
        <v>11.9</v>
      </c>
      <c r="H8" s="36" t="n">
        <f aca="false">+G8*$B$1</f>
        <v>11.9</v>
      </c>
      <c r="I8" s="30" t="n">
        <f aca="false">+F8*G8</f>
        <v>142.458100558659</v>
      </c>
      <c r="J8" s="30" t="n">
        <f aca="false">+F8*H8</f>
        <v>142.458100558659</v>
      </c>
      <c r="K8" s="36" t="n">
        <v>0</v>
      </c>
      <c r="L8" s="36" t="n">
        <f aca="false">+K8*$B$1</f>
        <v>0</v>
      </c>
      <c r="M8" s="30" t="n">
        <f aca="false">+F8*K8</f>
        <v>0</v>
      </c>
      <c r="N8" s="30" t="n">
        <f aca="false">+F8*L8</f>
        <v>0</v>
      </c>
      <c r="O8" s="30"/>
      <c r="P8" s="31"/>
    </row>
    <row r="9" s="32" customFormat="true" ht="13.8" hidden="false" customHeight="false" outlineLevel="0" collapsed="false">
      <c r="B9" s="38" t="s">
        <v>42</v>
      </c>
      <c r="C9" s="31" t="s">
        <v>43</v>
      </c>
      <c r="D9" s="31" t="s">
        <v>35</v>
      </c>
      <c r="E9" s="31" t="n">
        <v>0</v>
      </c>
      <c r="F9" s="35" t="n">
        <v>5.44193934557063</v>
      </c>
      <c r="G9" s="36" t="n">
        <v>32.2</v>
      </c>
      <c r="H9" s="36" t="n">
        <f aca="false">+G9*$B$1</f>
        <v>32.2</v>
      </c>
      <c r="I9" s="30" t="n">
        <f aca="false">+F9*G9</f>
        <v>175.230446927374</v>
      </c>
      <c r="J9" s="30" t="n">
        <f aca="false">+F9*H9</f>
        <v>175.230446927374</v>
      </c>
      <c r="K9" s="36" t="n">
        <v>0</v>
      </c>
      <c r="L9" s="36" t="n">
        <f aca="false">+K9*$B$1</f>
        <v>0</v>
      </c>
      <c r="M9" s="30" t="n">
        <f aca="false">+F9*K9</f>
        <v>0</v>
      </c>
      <c r="N9" s="30" t="n">
        <f aca="false">+F9*L9</f>
        <v>0</v>
      </c>
      <c r="O9" s="30"/>
      <c r="P9" s="31"/>
    </row>
    <row r="10" s="32" customFormat="true" ht="13.8" hidden="false" customHeight="false" outlineLevel="0" collapsed="false">
      <c r="B10" s="38" t="s">
        <v>44</v>
      </c>
      <c r="C10" s="31"/>
      <c r="D10" s="31"/>
      <c r="E10" s="31"/>
      <c r="F10" s="35"/>
      <c r="G10" s="36"/>
      <c r="H10" s="36"/>
      <c r="I10" s="30" t="n">
        <f aca="false">SUM(I7:I9)</f>
        <v>1487.3812849162</v>
      </c>
      <c r="J10" s="30" t="n">
        <f aca="false">SUM(J7:J9)</f>
        <v>1487.3812849162</v>
      </c>
      <c r="K10" s="36"/>
      <c r="L10" s="36"/>
      <c r="M10" s="30" t="n">
        <f aca="false">+F10*K10</f>
        <v>0</v>
      </c>
      <c r="N10" s="30" t="n">
        <f aca="false">SUM(N7:N9)</f>
        <v>0</v>
      </c>
      <c r="O10" s="30" t="n">
        <f aca="false">+I10-M10</f>
        <v>1487.3812849162</v>
      </c>
      <c r="P10" s="30" t="n">
        <f aca="false">+J10-N10</f>
        <v>1487.3812849162</v>
      </c>
    </row>
    <row r="11" s="32" customFormat="true" ht="12" hidden="false" customHeight="true" outlineLevel="0" collapsed="false">
      <c r="B11" s="34"/>
      <c r="C11" s="31"/>
      <c r="D11" s="31"/>
      <c r="E11" s="31"/>
      <c r="F11" s="35"/>
      <c r="G11" s="36"/>
      <c r="H11" s="36"/>
      <c r="I11" s="30"/>
      <c r="J11" s="30"/>
      <c r="K11" s="36"/>
      <c r="L11" s="36"/>
      <c r="M11" s="30"/>
      <c r="N11" s="30"/>
      <c r="O11" s="30"/>
      <c r="P11" s="31"/>
    </row>
    <row r="12" s="32" customFormat="true" ht="13.8" hidden="false" customHeight="false" outlineLevel="0" collapsed="false">
      <c r="A12" s="37" t="s">
        <v>45</v>
      </c>
      <c r="B12" s="38" t="s">
        <v>38</v>
      </c>
      <c r="C12" s="31" t="s">
        <v>35</v>
      </c>
      <c r="D12" s="31" t="s">
        <v>46</v>
      </c>
      <c r="E12" s="31" t="s">
        <v>47</v>
      </c>
      <c r="F12" s="35" t="n">
        <v>33.4197924980048</v>
      </c>
      <c r="G12" s="36" t="n">
        <v>166.8</v>
      </c>
      <c r="H12" s="36" t="n">
        <f aca="false">+G12*$B$1</f>
        <v>166.8</v>
      </c>
      <c r="I12" s="30" t="n">
        <f aca="false">+F12*G12</f>
        <v>5574.4213886672</v>
      </c>
      <c r="J12" s="30" t="n">
        <f aca="false">+F12*H12</f>
        <v>5574.4213886672</v>
      </c>
      <c r="K12" s="36" t="n">
        <v>218.9</v>
      </c>
      <c r="L12" s="36" t="n">
        <f aca="false">+K12*$B$1</f>
        <v>218.9</v>
      </c>
      <c r="M12" s="30" t="n">
        <f aca="false">+F12*K12</f>
        <v>7315.59257781325</v>
      </c>
      <c r="N12" s="30" t="n">
        <f aca="false">+F12*L12</f>
        <v>7315.59257781325</v>
      </c>
      <c r="O12" s="30"/>
      <c r="P12" s="31"/>
    </row>
    <row r="13" s="32" customFormat="true" ht="13.8" hidden="false" customHeight="false" outlineLevel="0" collapsed="false">
      <c r="B13" s="38" t="s">
        <v>40</v>
      </c>
      <c r="C13" s="31" t="s">
        <v>41</v>
      </c>
      <c r="D13" s="31" t="s">
        <v>48</v>
      </c>
      <c r="E13" s="31" t="s">
        <v>49</v>
      </c>
      <c r="F13" s="35" t="n">
        <v>11.9712689545092</v>
      </c>
      <c r="G13" s="36" t="n">
        <v>50.1</v>
      </c>
      <c r="H13" s="36" t="n">
        <f aca="false">+G13*$B$1</f>
        <v>50.1</v>
      </c>
      <c r="I13" s="30" t="n">
        <f aca="false">+F13*G13</f>
        <v>599.76057462091</v>
      </c>
      <c r="J13" s="30" t="n">
        <f aca="false">+F13*H13</f>
        <v>599.76057462091</v>
      </c>
      <c r="K13" s="36" t="n">
        <v>107.9</v>
      </c>
      <c r="L13" s="36" t="n">
        <f aca="false">+K13*$B$1</f>
        <v>107.9</v>
      </c>
      <c r="M13" s="30" t="n">
        <f aca="false">+F13*K13</f>
        <v>1291.69992019154</v>
      </c>
      <c r="N13" s="30" t="n">
        <f aca="false">+F13*L13</f>
        <v>1291.69992019154</v>
      </c>
      <c r="O13" s="30"/>
      <c r="P13" s="31"/>
    </row>
    <row r="14" s="32" customFormat="true" ht="13.8" hidden="false" customHeight="false" outlineLevel="0" collapsed="false">
      <c r="B14" s="38" t="s">
        <v>42</v>
      </c>
      <c r="C14" s="31" t="s">
        <v>43</v>
      </c>
      <c r="D14" s="31" t="s">
        <v>50</v>
      </c>
      <c r="E14" s="31" t="s">
        <v>51</v>
      </c>
      <c r="F14" s="35" t="n">
        <v>5.44193934557063</v>
      </c>
      <c r="G14" s="36" t="n">
        <v>150.6</v>
      </c>
      <c r="H14" s="36" t="n">
        <f aca="false">+G14*$B$1</f>
        <v>150.6</v>
      </c>
      <c r="I14" s="30" t="n">
        <f aca="false">+F14*G14</f>
        <v>819.556065442937</v>
      </c>
      <c r="J14" s="30" t="n">
        <f aca="false">+F14*H14</f>
        <v>819.556065442937</v>
      </c>
      <c r="K14" s="36" t="n">
        <v>164.7</v>
      </c>
      <c r="L14" s="36" t="n">
        <f aca="false">+K14*$B$1</f>
        <v>164.7</v>
      </c>
      <c r="M14" s="30" t="n">
        <f aca="false">+F14*K14</f>
        <v>896.287410215483</v>
      </c>
      <c r="N14" s="30" t="n">
        <f aca="false">+F14*L14</f>
        <v>896.287410215483</v>
      </c>
      <c r="O14" s="30"/>
      <c r="P14" s="31"/>
    </row>
    <row r="15" s="32" customFormat="true" ht="13.8" hidden="false" customHeight="false" outlineLevel="0" collapsed="false">
      <c r="B15" s="38" t="s">
        <v>52</v>
      </c>
      <c r="C15" s="31"/>
      <c r="D15" s="31"/>
      <c r="E15" s="31"/>
      <c r="F15" s="35"/>
      <c r="G15" s="36"/>
      <c r="H15" s="36"/>
      <c r="I15" s="30" t="n">
        <f aca="false">SUM(I12:I14)</f>
        <v>6993.73802873105</v>
      </c>
      <c r="J15" s="30" t="n">
        <f aca="false">SUM(J12:J14)</f>
        <v>6993.73802873105</v>
      </c>
      <c r="K15" s="36"/>
      <c r="L15" s="36"/>
      <c r="M15" s="30" t="n">
        <f aca="false">SUM(M12:M14)</f>
        <v>9503.57990822027</v>
      </c>
      <c r="N15" s="30" t="n">
        <f aca="false">SUM(N12:N14)</f>
        <v>9503.57990822027</v>
      </c>
      <c r="O15" s="30" t="n">
        <f aca="false">+I15-M15</f>
        <v>-2509.84187948923</v>
      </c>
      <c r="P15" s="30" t="n">
        <f aca="false">+J15-N15</f>
        <v>-2509.84187948923</v>
      </c>
    </row>
    <row r="16" s="32" customFormat="true" ht="12" hidden="false" customHeight="true" outlineLevel="0" collapsed="false">
      <c r="B16" s="34"/>
      <c r="C16" s="31"/>
      <c r="D16" s="31"/>
      <c r="E16" s="31"/>
      <c r="F16" s="35"/>
      <c r="G16" s="36"/>
      <c r="H16" s="36"/>
      <c r="I16" s="30"/>
      <c r="J16" s="30"/>
      <c r="K16" s="36"/>
      <c r="L16" s="36"/>
      <c r="M16" s="30"/>
      <c r="N16" s="30"/>
      <c r="O16" s="30"/>
      <c r="P16" s="31"/>
    </row>
    <row r="17" s="32" customFormat="true" ht="13.8" hidden="false" customHeight="false" outlineLevel="0" collapsed="false">
      <c r="A17" s="37" t="s">
        <v>53</v>
      </c>
      <c r="B17" s="38" t="s">
        <v>38</v>
      </c>
      <c r="C17" s="31" t="s">
        <v>35</v>
      </c>
      <c r="D17" s="31" t="s">
        <v>54</v>
      </c>
      <c r="E17" s="31" t="s">
        <v>55</v>
      </c>
      <c r="F17" s="35" t="n">
        <v>33.4197924980048</v>
      </c>
      <c r="G17" s="36" t="n">
        <v>8.48</v>
      </c>
      <c r="H17" s="36" t="n">
        <f aca="false">+G17*$B$1</f>
        <v>8.48</v>
      </c>
      <c r="I17" s="30" t="n">
        <f aca="false">+F17*G17</f>
        <v>283.399840383081</v>
      </c>
      <c r="J17" s="30" t="n">
        <f aca="false">+F17*H17</f>
        <v>283.399840383081</v>
      </c>
      <c r="K17" s="36" t="n">
        <v>8.99</v>
      </c>
      <c r="L17" s="36" t="n">
        <f aca="false">+K17*$B$1</f>
        <v>8.99</v>
      </c>
      <c r="M17" s="30" t="n">
        <f aca="false">+F17*K17</f>
        <v>300.443934557063</v>
      </c>
      <c r="N17" s="30" t="n">
        <f aca="false">+F17*L17</f>
        <v>300.443934557063</v>
      </c>
      <c r="O17" s="30"/>
      <c r="P17" s="31"/>
    </row>
    <row r="18" s="32" customFormat="true" ht="13.8" hidden="false" customHeight="false" outlineLevel="0" collapsed="false">
      <c r="A18" s="37" t="s">
        <v>56</v>
      </c>
      <c r="B18" s="38" t="s">
        <v>40</v>
      </c>
      <c r="C18" s="31" t="s">
        <v>41</v>
      </c>
      <c r="D18" s="31" t="s">
        <v>57</v>
      </c>
      <c r="E18" s="31" t="s">
        <v>58</v>
      </c>
      <c r="F18" s="35" t="n">
        <v>11.9712689545092</v>
      </c>
      <c r="G18" s="36" t="n">
        <v>0.2</v>
      </c>
      <c r="H18" s="36" t="n">
        <f aca="false">+G18*$B$1</f>
        <v>0.2</v>
      </c>
      <c r="I18" s="30" t="n">
        <f aca="false">+F18*G18</f>
        <v>2.39425379090184</v>
      </c>
      <c r="J18" s="30" t="n">
        <f aca="false">+F18*H18</f>
        <v>2.39425379090184</v>
      </c>
      <c r="K18" s="36" t="n">
        <v>0.21</v>
      </c>
      <c r="L18" s="36" t="n">
        <f aca="false">+K18*$B$1</f>
        <v>0.21</v>
      </c>
      <c r="M18" s="30" t="n">
        <f aca="false">+F18*K18</f>
        <v>2.51396648044693</v>
      </c>
      <c r="N18" s="30" t="n">
        <f aca="false">+F18*L18</f>
        <v>2.51396648044693</v>
      </c>
      <c r="O18" s="30"/>
      <c r="P18" s="31"/>
    </row>
    <row r="19" s="32" customFormat="true" ht="13.8" hidden="false" customHeight="false" outlineLevel="0" collapsed="false">
      <c r="A19" s="37" t="s">
        <v>59</v>
      </c>
      <c r="B19" s="38" t="s">
        <v>42</v>
      </c>
      <c r="C19" s="31" t="s">
        <v>43</v>
      </c>
      <c r="D19" s="31" t="s">
        <v>60</v>
      </c>
      <c r="E19" s="31" t="s">
        <v>61</v>
      </c>
      <c r="F19" s="35" t="n">
        <v>5.44193934557063</v>
      </c>
      <c r="G19" s="36" t="n">
        <v>0.86</v>
      </c>
      <c r="H19" s="36" t="n">
        <f aca="false">+G19*$B$1</f>
        <v>0.86</v>
      </c>
      <c r="I19" s="30" t="n">
        <f aca="false">+F19*G19</f>
        <v>4.68006783719074</v>
      </c>
      <c r="J19" s="30" t="n">
        <f aca="false">+F19*H19</f>
        <v>4.68006783719074</v>
      </c>
      <c r="K19" s="36" t="n">
        <v>0.92</v>
      </c>
      <c r="L19" s="36" t="n">
        <f aca="false">+K19*$B$1</f>
        <v>0.92</v>
      </c>
      <c r="M19" s="30" t="n">
        <f aca="false">+F19*K19</f>
        <v>5.00658419792498</v>
      </c>
      <c r="N19" s="30" t="n">
        <f aca="false">+F19*L19</f>
        <v>5.00658419792498</v>
      </c>
      <c r="O19" s="30"/>
      <c r="P19" s="31"/>
    </row>
    <row r="20" s="32" customFormat="true" ht="13.8" hidden="false" customHeight="false" outlineLevel="0" collapsed="false">
      <c r="A20" s="37"/>
      <c r="B20" s="38" t="s">
        <v>62</v>
      </c>
      <c r="C20" s="31"/>
      <c r="D20" s="31"/>
      <c r="E20" s="31"/>
      <c r="F20" s="35"/>
      <c r="G20" s="36"/>
      <c r="H20" s="36"/>
      <c r="I20" s="30" t="n">
        <f aca="false">SUM(I17:I19)</f>
        <v>290.474162011173</v>
      </c>
      <c r="J20" s="30" t="n">
        <f aca="false">SUM(J17:J19)</f>
        <v>290.474162011173</v>
      </c>
      <c r="K20" s="36"/>
      <c r="L20" s="36"/>
      <c r="M20" s="30" t="n">
        <f aca="false">SUM(M17:M19)</f>
        <v>307.964485235435</v>
      </c>
      <c r="N20" s="30" t="n">
        <f aca="false">SUM(N17:N19)</f>
        <v>307.964485235435</v>
      </c>
      <c r="O20" s="30" t="n">
        <f aca="false">+I20-M20</f>
        <v>-17.4903232242618</v>
      </c>
      <c r="P20" s="30" t="n">
        <f aca="false">+J20-N20</f>
        <v>-17.4903232242618</v>
      </c>
    </row>
    <row r="21" s="32" customFormat="true" ht="12" hidden="false" customHeight="true" outlineLevel="0" collapsed="false">
      <c r="B21" s="34"/>
      <c r="C21" s="31"/>
      <c r="D21" s="31"/>
      <c r="E21" s="31"/>
      <c r="F21" s="35"/>
      <c r="G21" s="36"/>
      <c r="H21" s="36"/>
      <c r="I21" s="30"/>
      <c r="J21" s="30"/>
      <c r="K21" s="36"/>
      <c r="L21" s="36"/>
      <c r="M21" s="30"/>
      <c r="N21" s="30"/>
      <c r="O21" s="30"/>
      <c r="P21" s="31"/>
    </row>
    <row r="22" s="32" customFormat="true" ht="13.8" hidden="false" customHeight="false" outlineLevel="0" collapsed="false">
      <c r="A22" s="37" t="s">
        <v>63</v>
      </c>
      <c r="B22" s="38"/>
      <c r="C22" s="31"/>
      <c r="D22" s="31"/>
      <c r="E22" s="31"/>
      <c r="F22" s="35"/>
      <c r="G22" s="36"/>
      <c r="H22" s="36"/>
      <c r="I22" s="30"/>
      <c r="J22" s="30"/>
      <c r="K22" s="36"/>
      <c r="L22" s="36"/>
      <c r="M22" s="30"/>
      <c r="N22" s="30"/>
      <c r="O22" s="30"/>
      <c r="P22" s="31"/>
    </row>
    <row r="23" s="32" customFormat="true" ht="13.8" hidden="false" customHeight="false" outlineLevel="0" collapsed="false">
      <c r="A23" s="37" t="s">
        <v>64</v>
      </c>
      <c r="B23" s="38" t="s">
        <v>38</v>
      </c>
      <c r="C23" s="31" t="s">
        <v>65</v>
      </c>
      <c r="D23" s="31" t="s">
        <v>4</v>
      </c>
      <c r="E23" s="31" t="s">
        <v>66</v>
      </c>
      <c r="F23" s="35" t="n">
        <v>20.9497206703911</v>
      </c>
      <c r="G23" s="36" t="n">
        <v>0</v>
      </c>
      <c r="H23" s="36" t="n">
        <f aca="false">+G23*$B$1</f>
        <v>0</v>
      </c>
      <c r="I23" s="30" t="n">
        <f aca="false">+F23*G23</f>
        <v>0</v>
      </c>
      <c r="J23" s="30" t="n">
        <f aca="false">+F23*H23</f>
        <v>0</v>
      </c>
      <c r="K23" s="36" t="n">
        <v>15.63</v>
      </c>
      <c r="L23" s="36" t="n">
        <f aca="false">+K23*$B$1</f>
        <v>15.63</v>
      </c>
      <c r="M23" s="30" t="n">
        <f aca="false">+F23*K23</f>
        <v>327.444134078212</v>
      </c>
      <c r="N23" s="30" t="n">
        <f aca="false">+F23*L23</f>
        <v>327.444134078212</v>
      </c>
      <c r="O23" s="30"/>
      <c r="P23" s="31"/>
    </row>
    <row r="24" s="32" customFormat="true" ht="13.8" hidden="false" customHeight="false" outlineLevel="0" collapsed="false">
      <c r="A24" s="39" t="s">
        <v>67</v>
      </c>
      <c r="B24" s="38" t="s">
        <v>68</v>
      </c>
      <c r="C24" s="31" t="s">
        <v>69</v>
      </c>
      <c r="D24" s="31" t="s">
        <v>70</v>
      </c>
      <c r="E24" s="31" t="s">
        <v>71</v>
      </c>
      <c r="F24" s="35" t="n">
        <v>1.0524740622506</v>
      </c>
      <c r="G24" s="36" t="n">
        <v>362.6</v>
      </c>
      <c r="H24" s="36" t="n">
        <f aca="false">+G24*$B$1</f>
        <v>362.6</v>
      </c>
      <c r="I24" s="30" t="n">
        <f aca="false">+F24*G24</f>
        <v>381.627094972067</v>
      </c>
      <c r="J24" s="30" t="n">
        <f aca="false">+F24*H24</f>
        <v>381.627094972067</v>
      </c>
      <c r="K24" s="36" t="n">
        <v>84.73</v>
      </c>
      <c r="L24" s="36" t="n">
        <f aca="false">+K24*$B$1</f>
        <v>84.73</v>
      </c>
      <c r="M24" s="30" t="n">
        <f aca="false">+F24*K24</f>
        <v>89.1761272944932</v>
      </c>
      <c r="N24" s="30" t="n">
        <f aca="false">+F24*L24</f>
        <v>89.1761272944932</v>
      </c>
      <c r="O24" s="30"/>
      <c r="P24" s="31"/>
    </row>
    <row r="25" s="32" customFormat="true" ht="13.8" hidden="false" customHeight="false" outlineLevel="0" collapsed="false">
      <c r="A25" s="37" t="s">
        <v>72</v>
      </c>
      <c r="B25" s="38" t="s">
        <v>38</v>
      </c>
      <c r="C25" s="31" t="s">
        <v>73</v>
      </c>
      <c r="D25" s="31" t="s">
        <v>74</v>
      </c>
      <c r="E25" s="31" t="s">
        <v>75</v>
      </c>
      <c r="F25" s="35" t="n">
        <v>9.97605746209098</v>
      </c>
      <c r="G25" s="36" t="n">
        <v>30.36</v>
      </c>
      <c r="H25" s="36" t="n">
        <f aca="false">+G25*$B$1</f>
        <v>30.36</v>
      </c>
      <c r="I25" s="30" t="n">
        <f aca="false">+F25*G25</f>
        <v>302.873104549082</v>
      </c>
      <c r="J25" s="30" t="n">
        <f aca="false">+F25*H25</f>
        <v>302.873104549082</v>
      </c>
      <c r="K25" s="36" t="n">
        <v>25.42</v>
      </c>
      <c r="L25" s="36" t="n">
        <f aca="false">+K25*$B$1</f>
        <v>25.42</v>
      </c>
      <c r="M25" s="30" t="n">
        <f aca="false">+F25*K25</f>
        <v>253.591380686353</v>
      </c>
      <c r="N25" s="30" t="n">
        <f aca="false">+F25*L25</f>
        <v>253.591380686353</v>
      </c>
      <c r="O25" s="30"/>
      <c r="P25" s="31"/>
    </row>
    <row r="26" s="32" customFormat="true" ht="13.8" hidden="false" customHeight="false" outlineLevel="0" collapsed="false">
      <c r="A26" s="39" t="s">
        <v>67</v>
      </c>
      <c r="B26" s="38" t="s">
        <v>68</v>
      </c>
      <c r="C26" s="31" t="s">
        <v>69</v>
      </c>
      <c r="D26" s="31" t="s">
        <v>76</v>
      </c>
      <c r="E26" s="31" t="s">
        <v>77</v>
      </c>
      <c r="F26" s="35" t="n">
        <v>1.0524740622506</v>
      </c>
      <c r="G26" s="36" t="n">
        <v>330.4</v>
      </c>
      <c r="H26" s="36" t="n">
        <f aca="false">+G26*$B$1</f>
        <v>330.4</v>
      </c>
      <c r="I26" s="30" t="n">
        <f aca="false">+F26*G26</f>
        <v>347.737430167598</v>
      </c>
      <c r="J26" s="30" t="n">
        <f aca="false">+F26*H26</f>
        <v>347.737430167598</v>
      </c>
      <c r="K26" s="36" t="n">
        <v>245.43</v>
      </c>
      <c r="L26" s="36" t="n">
        <f aca="false">+K26*$B$1</f>
        <v>245.43</v>
      </c>
      <c r="M26" s="30" t="n">
        <f aca="false">+F26*K26</f>
        <v>258.308709098164</v>
      </c>
      <c r="N26" s="30" t="n">
        <f aca="false">+F26*L26</f>
        <v>258.308709098164</v>
      </c>
      <c r="O26" s="30"/>
      <c r="P26" s="31"/>
    </row>
    <row r="27" s="32" customFormat="true" ht="13.8" hidden="false" customHeight="false" outlineLevel="0" collapsed="false">
      <c r="A27" s="37"/>
      <c r="B27" s="38" t="s">
        <v>78</v>
      </c>
      <c r="C27" s="31"/>
      <c r="D27" s="31"/>
      <c r="E27" s="31"/>
      <c r="F27" s="35"/>
      <c r="G27" s="36"/>
      <c r="H27" s="36"/>
      <c r="I27" s="30" t="n">
        <f aca="false">SUM(I23:I26)</f>
        <v>1032.23762968875</v>
      </c>
      <c r="J27" s="30" t="n">
        <f aca="false">SUM(J23:J26)</f>
        <v>1032.23762968875</v>
      </c>
      <c r="K27" s="36"/>
      <c r="L27" s="36"/>
      <c r="M27" s="30" t="n">
        <f aca="false">SUM(M23:M26)</f>
        <v>928.520351157223</v>
      </c>
      <c r="N27" s="30" t="n">
        <f aca="false">SUM(N23:N26)</f>
        <v>928.520351157223</v>
      </c>
      <c r="O27" s="30" t="n">
        <f aca="false">+I27-M27</f>
        <v>103.717278531524</v>
      </c>
      <c r="P27" s="30" t="n">
        <f aca="false">+J27-N27</f>
        <v>103.717278531524</v>
      </c>
    </row>
    <row r="28" s="32" customFormat="true" ht="12" hidden="false" customHeight="true" outlineLevel="0" collapsed="false">
      <c r="B28" s="34"/>
      <c r="C28" s="31"/>
      <c r="D28" s="31"/>
      <c r="E28" s="31"/>
      <c r="F28" s="35"/>
      <c r="G28" s="36"/>
      <c r="H28" s="36"/>
      <c r="I28" s="30"/>
      <c r="J28" s="30"/>
      <c r="K28" s="36"/>
      <c r="L28" s="36"/>
      <c r="M28" s="30"/>
      <c r="N28" s="30"/>
      <c r="O28" s="30"/>
      <c r="P28" s="31"/>
    </row>
    <row r="29" s="32" customFormat="true" ht="13.8" hidden="false" customHeight="false" outlineLevel="0" collapsed="false">
      <c r="A29" s="37" t="s">
        <v>79</v>
      </c>
      <c r="B29" s="38" t="s">
        <v>80</v>
      </c>
      <c r="C29" s="31" t="s">
        <v>81</v>
      </c>
      <c r="D29" s="31" t="s">
        <v>82</v>
      </c>
      <c r="E29" s="31" t="s">
        <v>83</v>
      </c>
      <c r="F29" s="35" t="n">
        <v>1.0524740622506</v>
      </c>
      <c r="G29" s="36" t="n">
        <v>86</v>
      </c>
      <c r="H29" s="36" t="n">
        <f aca="false">+G29*$B$1</f>
        <v>86</v>
      </c>
      <c r="I29" s="30" t="n">
        <f aca="false">+F29*G29</f>
        <v>90.5127693535515</v>
      </c>
      <c r="J29" s="30" t="n">
        <f aca="false">+F29*H29</f>
        <v>90.5127693535515</v>
      </c>
      <c r="K29" s="36" t="n">
        <v>140</v>
      </c>
      <c r="L29" s="36" t="n">
        <f aca="false">+K29*$B$1</f>
        <v>140</v>
      </c>
      <c r="M29" s="30" t="n">
        <f aca="false">+F29*K29</f>
        <v>147.346368715084</v>
      </c>
      <c r="N29" s="30" t="n">
        <f aca="false">+F29*L29</f>
        <v>147.346368715084</v>
      </c>
      <c r="O29" s="30"/>
      <c r="P29" s="31"/>
    </row>
    <row r="30" s="32" customFormat="true" ht="13.8" hidden="false" customHeight="false" outlineLevel="0" collapsed="false">
      <c r="A30" s="37"/>
      <c r="B30" s="38" t="s">
        <v>84</v>
      </c>
      <c r="C30" s="31" t="s">
        <v>81</v>
      </c>
      <c r="D30" s="31" t="s">
        <v>85</v>
      </c>
      <c r="E30" s="31" t="s">
        <v>86</v>
      </c>
      <c r="F30" s="35" t="n">
        <v>1.05</v>
      </c>
      <c r="G30" s="36" t="n">
        <v>49</v>
      </c>
      <c r="H30" s="36" t="n">
        <f aca="false">+G30*$B$1</f>
        <v>49</v>
      </c>
      <c r="I30" s="30" t="n">
        <f aca="false">+F30*G30</f>
        <v>51.45</v>
      </c>
      <c r="J30" s="30" t="n">
        <f aca="false">+F30*H30</f>
        <v>51.45</v>
      </c>
      <c r="K30" s="36" t="n">
        <v>81</v>
      </c>
      <c r="L30" s="36" t="n">
        <f aca="false">+K30*$B$1</f>
        <v>81</v>
      </c>
      <c r="M30" s="30" t="n">
        <f aca="false">+F30*K30</f>
        <v>85.05</v>
      </c>
      <c r="N30" s="30" t="n">
        <f aca="false">+F30*L30</f>
        <v>85.05</v>
      </c>
      <c r="O30" s="30"/>
      <c r="P30" s="31"/>
    </row>
    <row r="31" s="32" customFormat="true" ht="13.8" hidden="false" customHeight="false" outlineLevel="0" collapsed="false">
      <c r="A31" s="37"/>
      <c r="B31" s="38" t="s">
        <v>87</v>
      </c>
      <c r="C31" s="31" t="s">
        <v>88</v>
      </c>
      <c r="D31" s="31" t="s">
        <v>89</v>
      </c>
      <c r="E31" s="31" t="s">
        <v>90</v>
      </c>
      <c r="F31" s="35" t="n">
        <v>6.48443735035914</v>
      </c>
      <c r="G31" s="36" t="n">
        <v>63</v>
      </c>
      <c r="H31" s="36" t="n">
        <f aca="false">+G31*$B$1</f>
        <v>63</v>
      </c>
      <c r="I31" s="30" t="n">
        <f aca="false">+F31*G31</f>
        <v>408.519553072626</v>
      </c>
      <c r="J31" s="30" t="n">
        <f aca="false">+F31*H31</f>
        <v>408.519553072626</v>
      </c>
      <c r="K31" s="36" t="n">
        <v>82</v>
      </c>
      <c r="L31" s="36" t="n">
        <f aca="false">+K31*$B$1</f>
        <v>82</v>
      </c>
      <c r="M31" s="30" t="n">
        <f aca="false">+F31*K31</f>
        <v>531.723862729449</v>
      </c>
      <c r="N31" s="30" t="n">
        <f aca="false">+F31*L31</f>
        <v>531.723862729449</v>
      </c>
      <c r="O31" s="30"/>
      <c r="P31" s="31"/>
    </row>
    <row r="32" s="32" customFormat="true" ht="13.8" hidden="false" customHeight="false" outlineLevel="0" collapsed="false">
      <c r="A32" s="37"/>
      <c r="B32" s="38" t="s">
        <v>91</v>
      </c>
      <c r="C32" s="31" t="s">
        <v>41</v>
      </c>
      <c r="D32" s="31" t="s">
        <v>92</v>
      </c>
      <c r="E32" s="31" t="s">
        <v>85</v>
      </c>
      <c r="F32" s="35" t="n">
        <v>11.4225857940942</v>
      </c>
      <c r="G32" s="36" t="n">
        <v>34</v>
      </c>
      <c r="H32" s="36" t="n">
        <f aca="false">+G32*$B$1</f>
        <v>34</v>
      </c>
      <c r="I32" s="30" t="n">
        <f aca="false">+F32*G32</f>
        <v>388.367916999202</v>
      </c>
      <c r="J32" s="30" t="n">
        <f aca="false">+F32*H32</f>
        <v>388.367916999202</v>
      </c>
      <c r="K32" s="36" t="n">
        <v>49</v>
      </c>
      <c r="L32" s="36" t="n">
        <f aca="false">+K32*$B$1</f>
        <v>49</v>
      </c>
      <c r="M32" s="30" t="n">
        <f aca="false">+F32*K32</f>
        <v>559.706703910615</v>
      </c>
      <c r="N32" s="30" t="n">
        <f aca="false">+F32*L32</f>
        <v>559.706703910615</v>
      </c>
      <c r="O32" s="30"/>
      <c r="P32" s="31"/>
    </row>
    <row r="33" s="32" customFormat="true" ht="13.8" hidden="false" customHeight="false" outlineLevel="0" collapsed="false">
      <c r="A33" s="37"/>
      <c r="B33" s="38" t="s">
        <v>93</v>
      </c>
      <c r="C33" s="31"/>
      <c r="D33" s="31"/>
      <c r="E33" s="31"/>
      <c r="F33" s="35"/>
      <c r="G33" s="36"/>
      <c r="H33" s="36"/>
      <c r="I33" s="30" t="n">
        <f aca="false">SUM(I29:I32)</f>
        <v>938.850239425379</v>
      </c>
      <c r="J33" s="30" t="n">
        <f aca="false">SUM(J29:J32)</f>
        <v>938.850239425379</v>
      </c>
      <c r="K33" s="36"/>
      <c r="L33" s="36"/>
      <c r="M33" s="30" t="n">
        <f aca="false">SUM(M29:M32)</f>
        <v>1323.82693535515</v>
      </c>
      <c r="N33" s="30" t="n">
        <f aca="false">SUM(N29:N32)</f>
        <v>1323.82693535515</v>
      </c>
      <c r="O33" s="30" t="n">
        <f aca="false">+I33-M33</f>
        <v>-384.976695929769</v>
      </c>
      <c r="P33" s="30" t="n">
        <f aca="false">+J33-N33</f>
        <v>-384.976695929769</v>
      </c>
    </row>
    <row r="34" s="32" customFormat="true" ht="12" hidden="false" customHeight="true" outlineLevel="0" collapsed="false">
      <c r="B34" s="34"/>
      <c r="C34" s="31"/>
      <c r="D34" s="31"/>
      <c r="E34" s="31"/>
      <c r="F34" s="35"/>
      <c r="G34" s="36"/>
      <c r="H34" s="36"/>
      <c r="I34" s="30"/>
      <c r="J34" s="30"/>
      <c r="K34" s="36"/>
      <c r="L34" s="36"/>
      <c r="M34" s="30"/>
      <c r="N34" s="30"/>
      <c r="O34" s="30"/>
      <c r="P34" s="31"/>
    </row>
    <row r="35" s="32" customFormat="true" ht="13.8" hidden="false" customHeight="false" outlineLevel="0" collapsed="false">
      <c r="A35" s="37" t="s">
        <v>94</v>
      </c>
      <c r="B35" s="38" t="s">
        <v>34</v>
      </c>
      <c r="C35" s="31" t="s">
        <v>73</v>
      </c>
      <c r="D35" s="31" t="s">
        <v>36</v>
      </c>
      <c r="E35" s="31" t="s">
        <v>95</v>
      </c>
      <c r="F35" s="35" t="n">
        <v>9.98</v>
      </c>
      <c r="G35" s="36" t="n">
        <v>14.7</v>
      </c>
      <c r="H35" s="36" t="n">
        <f aca="false">+G35*$B$1</f>
        <v>14.7</v>
      </c>
      <c r="I35" s="30" t="n">
        <f aca="false">+F35*G35</f>
        <v>146.706</v>
      </c>
      <c r="J35" s="30" t="n">
        <f aca="false">+F35*H35</f>
        <v>146.706</v>
      </c>
      <c r="K35" s="36" t="n">
        <v>12.7</v>
      </c>
      <c r="L35" s="36" t="n">
        <f aca="false">+K35*$B$1</f>
        <v>12.7</v>
      </c>
      <c r="M35" s="30" t="n">
        <f aca="false">+F35*K35</f>
        <v>126.746</v>
      </c>
      <c r="N35" s="30" t="n">
        <f aca="false">+F35*L35</f>
        <v>126.746</v>
      </c>
      <c r="O35" s="30" t="n">
        <f aca="false">+I35-M35</f>
        <v>19.96</v>
      </c>
      <c r="P35" s="30" t="n">
        <f aca="false">+J35-N35</f>
        <v>19.96</v>
      </c>
    </row>
    <row r="36" s="32" customFormat="true" ht="13.8" hidden="false" customHeight="false" outlineLevel="0" collapsed="false">
      <c r="A36" s="40"/>
      <c r="B36" s="41" t="s">
        <v>96</v>
      </c>
      <c r="C36" s="31"/>
      <c r="D36" s="31"/>
      <c r="E36" s="31"/>
      <c r="F36" s="42"/>
      <c r="G36" s="43"/>
      <c r="H36" s="43"/>
      <c r="I36" s="30" t="n">
        <f aca="false">+I5+I10+I15+I20+I27+I33+I35</f>
        <v>11357.2644397446</v>
      </c>
      <c r="J36" s="30" t="n">
        <f aca="false">+J5+J10+J15+J20+J27+J33+J35</f>
        <v>11357.2644397446</v>
      </c>
      <c r="K36" s="43"/>
      <c r="L36" s="43"/>
      <c r="M36" s="30" t="n">
        <f aca="false">+M5+M10+M15+M20+M27+M33+M35</f>
        <v>12658.5147749401</v>
      </c>
      <c r="N36" s="30" t="n">
        <f aca="false">+N5+N10+N15+N20+N27+N33+N35</f>
        <v>12658.5147749401</v>
      </c>
      <c r="O36" s="30" t="n">
        <f aca="false">+I36-M36</f>
        <v>-1301.25033519553</v>
      </c>
      <c r="P36" s="30" t="n">
        <f aca="false">+J36-N36</f>
        <v>-1301.25033519553</v>
      </c>
    </row>
    <row r="37" s="32" customFormat="true" ht="12" hidden="false" customHeight="true" outlineLevel="0" collapsed="false">
      <c r="B37" s="34"/>
      <c r="C37" s="31"/>
      <c r="D37" s="31"/>
      <c r="E37" s="31"/>
      <c r="F37" s="35"/>
      <c r="G37" s="36"/>
      <c r="H37" s="36"/>
      <c r="I37" s="30"/>
      <c r="J37" s="30"/>
      <c r="K37" s="36"/>
      <c r="L37" s="36"/>
      <c r="M37" s="30"/>
      <c r="N37" s="30"/>
      <c r="O37" s="30"/>
      <c r="P37" s="31"/>
    </row>
    <row r="38" s="32" customFormat="true" ht="13.8" hidden="false" customHeight="false" outlineLevel="0" collapsed="false">
      <c r="A38" s="37"/>
      <c r="B38" s="38" t="s">
        <v>97</v>
      </c>
      <c r="C38" s="31"/>
      <c r="D38" s="31"/>
      <c r="E38" s="31"/>
      <c r="F38" s="35"/>
      <c r="G38" s="36"/>
      <c r="H38" s="36"/>
      <c r="I38" s="30" t="n">
        <f aca="false">+I24+I26+I29+I30</f>
        <v>871.327294493216</v>
      </c>
      <c r="J38" s="30" t="n">
        <f aca="false">+J24+J26+J29+J30</f>
        <v>871.327294493216</v>
      </c>
      <c r="K38" s="36"/>
      <c r="L38" s="36"/>
      <c r="M38" s="30" t="n">
        <f aca="false">+M24+M26+M29</f>
        <v>494.831205107741</v>
      </c>
      <c r="N38" s="30" t="n">
        <f aca="false">+N24+N26+N29</f>
        <v>494.831205107741</v>
      </c>
      <c r="O38" s="30" t="n">
        <f aca="false">+I38-M38</f>
        <v>376.496089385475</v>
      </c>
      <c r="P38" s="30" t="n">
        <f aca="false">+J38-N38</f>
        <v>376.496089385475</v>
      </c>
    </row>
    <row r="39" s="32" customFormat="true" ht="13.8" hidden="false" customHeight="false" outlineLevel="0" collapsed="false">
      <c r="A39" s="37"/>
      <c r="B39" s="38" t="s">
        <v>98</v>
      </c>
      <c r="C39" s="31"/>
      <c r="D39" s="31"/>
      <c r="E39" s="31"/>
      <c r="F39" s="35"/>
      <c r="G39" s="44"/>
      <c r="H39" s="44"/>
      <c r="I39" s="30" t="n">
        <f aca="false">+I5+I7+I12+I17+I23+I25+I35</f>
        <v>7944.9701660016</v>
      </c>
      <c r="J39" s="30" t="n">
        <f aca="false">+J5+J7+J12+J17+J23+J25+J35</f>
        <v>7944.9701660016</v>
      </c>
      <c r="K39" s="36"/>
      <c r="L39" s="36"/>
      <c r="M39" s="30" t="n">
        <f aca="false">+M5+M7+M12+M17+M23+M25+M35</f>
        <v>8791.69512210694</v>
      </c>
      <c r="N39" s="30" t="n">
        <f aca="false">+N5+N7+N12+N17+N23+N25+N35</f>
        <v>8791.69512210694</v>
      </c>
      <c r="O39" s="30" t="n">
        <f aca="false">+I39-M39</f>
        <v>-846.724956105347</v>
      </c>
      <c r="P39" s="30" t="n">
        <f aca="false">+J39-N39</f>
        <v>-846.724956105347</v>
      </c>
    </row>
    <row r="40" s="32" customFormat="true" ht="13.8" hidden="false" customHeight="false" outlineLevel="0" collapsed="false">
      <c r="A40" s="37"/>
      <c r="B40" s="38" t="s">
        <v>99</v>
      </c>
      <c r="C40" s="31"/>
      <c r="D40" s="31"/>
      <c r="E40" s="31"/>
      <c r="F40" s="35"/>
      <c r="G40" s="36"/>
      <c r="H40" s="36"/>
      <c r="I40" s="30" t="n">
        <f aca="false">+I8+I13+I18</f>
        <v>744.612928970471</v>
      </c>
      <c r="J40" s="30" t="n">
        <f aca="false">+J8+J13+J18</f>
        <v>744.612928970471</v>
      </c>
      <c r="K40" s="36"/>
      <c r="L40" s="36"/>
      <c r="M40" s="30" t="n">
        <f aca="false">+M8+M13+M18</f>
        <v>1294.21388667199</v>
      </c>
      <c r="N40" s="30" t="n">
        <f aca="false">+N8+N13+N18</f>
        <v>1294.21388667199</v>
      </c>
      <c r="O40" s="30" t="n">
        <f aca="false">+I40-M40</f>
        <v>-549.600957701516</v>
      </c>
      <c r="P40" s="30" t="n">
        <f aca="false">+J40-N40</f>
        <v>-549.600957701516</v>
      </c>
    </row>
    <row r="41" s="32" customFormat="true" ht="13.8" hidden="false" customHeight="false" outlineLevel="0" collapsed="false">
      <c r="A41" s="37"/>
      <c r="B41" s="38" t="s">
        <v>100</v>
      </c>
      <c r="C41" s="31"/>
      <c r="D41" s="31"/>
      <c r="E41" s="31"/>
      <c r="F41" s="35"/>
      <c r="G41" s="36"/>
      <c r="H41" s="36"/>
      <c r="I41" s="30" t="n">
        <f aca="false">+I9+I14+I19</f>
        <v>999.466580207502</v>
      </c>
      <c r="J41" s="30" t="n">
        <f aca="false">+J9+J14+J19</f>
        <v>999.466580207502</v>
      </c>
      <c r="K41" s="36"/>
      <c r="L41" s="36"/>
      <c r="M41" s="30" t="n">
        <f aca="false">+M9+M14+M19</f>
        <v>901.293994413408</v>
      </c>
      <c r="N41" s="30" t="n">
        <f aca="false">+N9+N14+N19</f>
        <v>901.293994413408</v>
      </c>
      <c r="O41" s="30" t="n">
        <f aca="false">+I41-M41</f>
        <v>98.1725857940942</v>
      </c>
      <c r="P41" s="30" t="n">
        <f aca="false">+J41-N41</f>
        <v>98.1725857940942</v>
      </c>
    </row>
    <row r="42" s="32" customFormat="true" ht="13.8" hidden="false" customHeight="false" outlineLevel="0" collapsed="false">
      <c r="A42" s="37"/>
      <c r="B42" s="38" t="s">
        <v>101</v>
      </c>
      <c r="C42" s="31"/>
      <c r="D42" s="31"/>
      <c r="E42" s="31"/>
      <c r="F42" s="35"/>
      <c r="G42" s="36"/>
      <c r="H42" s="36"/>
      <c r="I42" s="30" t="n">
        <f aca="false">+I31+I32</f>
        <v>796.887470071828</v>
      </c>
      <c r="J42" s="30" t="n">
        <f aca="false">+J31+J32</f>
        <v>796.887470071828</v>
      </c>
      <c r="K42" s="36"/>
      <c r="L42" s="36"/>
      <c r="M42" s="30" t="n">
        <f aca="false">+M31+M32</f>
        <v>1091.43056664006</v>
      </c>
      <c r="N42" s="30" t="n">
        <f aca="false">+N31+N32</f>
        <v>1091.43056664006</v>
      </c>
      <c r="O42" s="30" t="n">
        <f aca="false">+I42-M42</f>
        <v>-294.543096568236</v>
      </c>
      <c r="P42" s="30" t="n">
        <f aca="false">+J42-N42</f>
        <v>-294.543096568236</v>
      </c>
    </row>
    <row r="43" s="32" customFormat="true" ht="13.8" hidden="false" customHeight="false" outlineLevel="0" collapsed="false">
      <c r="A43" s="40"/>
      <c r="B43" s="41" t="s">
        <v>96</v>
      </c>
      <c r="C43" s="31"/>
      <c r="D43" s="31"/>
      <c r="E43" s="31"/>
      <c r="F43" s="42"/>
      <c r="G43" s="43"/>
      <c r="H43" s="43"/>
      <c r="I43" s="30" t="n">
        <f aca="false">SUM(I38:I42)</f>
        <v>11357.2644397446</v>
      </c>
      <c r="J43" s="30" t="n">
        <f aca="false">SUM(J38:J42)</f>
        <v>11357.2644397446</v>
      </c>
      <c r="K43" s="43"/>
      <c r="L43" s="43"/>
      <c r="M43" s="30" t="n">
        <f aca="false">SUM(M38:M42)</f>
        <v>12573.4647749401</v>
      </c>
      <c r="N43" s="30" t="n">
        <f aca="false">+M43*$B$1</f>
        <v>12573.4647749401</v>
      </c>
      <c r="O43" s="30" t="n">
        <f aca="false">+I43-M43</f>
        <v>-1216.20033519553</v>
      </c>
      <c r="P43" s="30" t="n">
        <f aca="false">+J43-N43</f>
        <v>-1216.20033519553</v>
      </c>
    </row>
    <row r="44" s="32" customFormat="true" ht="12" hidden="false" customHeight="true" outlineLevel="0" collapsed="false">
      <c r="B44" s="34"/>
      <c r="C44" s="31"/>
      <c r="D44" s="31"/>
      <c r="E44" s="31"/>
      <c r="F44" s="35"/>
      <c r="G44" s="36"/>
      <c r="H44" s="36"/>
      <c r="I44" s="30"/>
      <c r="J44" s="30"/>
      <c r="K44" s="36"/>
      <c r="L44" s="36"/>
      <c r="M44" s="30"/>
      <c r="N44" s="30"/>
      <c r="O44" s="30"/>
      <c r="P44" s="31"/>
    </row>
    <row r="45" s="32" customFormat="true" ht="14.4" hidden="false" customHeight="false" outlineLevel="0" collapsed="false">
      <c r="A45" s="45" t="s">
        <v>102</v>
      </c>
      <c r="B45" s="45"/>
      <c r="C45" s="31"/>
      <c r="D45" s="31"/>
      <c r="E45" s="31"/>
      <c r="F45" s="35"/>
      <c r="G45" s="36"/>
      <c r="H45" s="36"/>
      <c r="I45" s="30"/>
      <c r="J45" s="30"/>
      <c r="K45" s="36"/>
      <c r="L45" s="36"/>
      <c r="M45" s="30"/>
      <c r="N45" s="30"/>
      <c r="O45" s="30"/>
      <c r="P45" s="31"/>
    </row>
    <row r="46" s="32" customFormat="true" ht="13.8" hidden="false" customHeight="false" outlineLevel="0" collapsed="false">
      <c r="A46" s="37" t="s">
        <v>103</v>
      </c>
      <c r="B46" s="38" t="s">
        <v>68</v>
      </c>
      <c r="C46" s="31" t="s">
        <v>69</v>
      </c>
      <c r="D46" s="31" t="s">
        <v>51</v>
      </c>
      <c r="E46" s="31" t="s">
        <v>104</v>
      </c>
      <c r="F46" s="35" t="n">
        <v>1.5462889066241</v>
      </c>
      <c r="G46" s="36" t="n">
        <v>176</v>
      </c>
      <c r="H46" s="36" t="n">
        <f aca="false">+G46*$B$1</f>
        <v>176</v>
      </c>
      <c r="I46" s="30" t="n">
        <f aca="false">+F46*G46</f>
        <v>272.146847565842</v>
      </c>
      <c r="J46" s="30" t="n">
        <f aca="false">+F46*H46</f>
        <v>272.146847565842</v>
      </c>
      <c r="K46" s="36" t="n">
        <v>311</v>
      </c>
      <c r="L46" s="36" t="n">
        <f aca="false">+K46*$B$1</f>
        <v>311</v>
      </c>
      <c r="M46" s="30" t="n">
        <f aca="false">+F46*K46</f>
        <v>480.895849960096</v>
      </c>
      <c r="N46" s="30" t="n">
        <f aca="false">+F46*L46</f>
        <v>480.895849960096</v>
      </c>
      <c r="O46" s="30"/>
      <c r="P46" s="31"/>
    </row>
    <row r="47" s="32" customFormat="true" ht="13.8" hidden="false" customHeight="false" outlineLevel="0" collapsed="false">
      <c r="A47" s="37"/>
      <c r="B47" s="38" t="s">
        <v>105</v>
      </c>
      <c r="C47" s="31" t="s">
        <v>106</v>
      </c>
      <c r="D47" s="31" t="s">
        <v>76</v>
      </c>
      <c r="E47" s="31" t="s">
        <v>107</v>
      </c>
      <c r="F47" s="35" t="n">
        <v>0.0249401436552275</v>
      </c>
      <c r="G47" s="36" t="n">
        <f aca="false">+G50</f>
        <v>4040</v>
      </c>
      <c r="H47" s="36" t="n">
        <f aca="false">+G47*$B$1</f>
        <v>4040</v>
      </c>
      <c r="I47" s="30" t="n">
        <f aca="false">+F47*G47</f>
        <v>100.758180367119</v>
      </c>
      <c r="J47" s="30" t="n">
        <f aca="false">+F47*H47</f>
        <v>100.758180367119</v>
      </c>
      <c r="K47" s="36" t="n">
        <f aca="false">+K50</f>
        <v>4220</v>
      </c>
      <c r="L47" s="36" t="n">
        <f aca="false">+K47*$B$1</f>
        <v>4220</v>
      </c>
      <c r="M47" s="30" t="n">
        <f aca="false">+F47*K47</f>
        <v>105.24740622506</v>
      </c>
      <c r="N47" s="30" t="n">
        <f aca="false">+F47*L47</f>
        <v>105.24740622506</v>
      </c>
      <c r="O47" s="30"/>
      <c r="P47" s="31"/>
    </row>
    <row r="48" s="32" customFormat="true" ht="13.8" hidden="false" customHeight="false" outlineLevel="0" collapsed="false">
      <c r="A48" s="37"/>
      <c r="B48" s="38" t="s">
        <v>108</v>
      </c>
      <c r="C48" s="31"/>
      <c r="D48" s="31"/>
      <c r="E48" s="31"/>
      <c r="F48" s="35"/>
      <c r="G48" s="36"/>
      <c r="H48" s="36"/>
      <c r="I48" s="30" t="n">
        <f aca="false">SUM(I46:I47)</f>
        <v>372.905027932961</v>
      </c>
      <c r="J48" s="30" t="n">
        <f aca="false">SUM(J46:J47)</f>
        <v>372.905027932961</v>
      </c>
      <c r="K48" s="36"/>
      <c r="L48" s="36"/>
      <c r="M48" s="30" t="n">
        <f aca="false">SUM(M46:M47)</f>
        <v>586.143256185156</v>
      </c>
      <c r="N48" s="30" t="n">
        <f aca="false">SUM(N46:N47)</f>
        <v>586.143256185156</v>
      </c>
      <c r="O48" s="30" t="n">
        <f aca="false">+I48-M48</f>
        <v>-213.238228252195</v>
      </c>
      <c r="P48" s="30" t="n">
        <f aca="false">+J48-N48</f>
        <v>-213.238228252195</v>
      </c>
    </row>
    <row r="49" s="32" customFormat="true" ht="12" hidden="false" customHeight="true" outlineLevel="0" collapsed="false">
      <c r="B49" s="34"/>
      <c r="C49" s="31"/>
      <c r="D49" s="31"/>
      <c r="E49" s="31"/>
      <c r="F49" s="35"/>
      <c r="G49" s="36"/>
      <c r="H49" s="36"/>
      <c r="I49" s="30"/>
      <c r="J49" s="30"/>
      <c r="K49" s="36"/>
      <c r="L49" s="36"/>
      <c r="M49" s="30"/>
      <c r="N49" s="30"/>
      <c r="O49" s="30"/>
      <c r="P49" s="31"/>
    </row>
    <row r="50" s="32" customFormat="true" ht="13.8" hidden="false" customHeight="true" outlineLevel="0" collapsed="false">
      <c r="A50" s="46" t="s">
        <v>109</v>
      </c>
      <c r="B50" s="38" t="s">
        <v>110</v>
      </c>
      <c r="C50" s="31" t="s">
        <v>111</v>
      </c>
      <c r="D50" s="31" t="s">
        <v>76</v>
      </c>
      <c r="E50" s="31" t="s">
        <v>107</v>
      </c>
      <c r="F50" s="35" t="n">
        <v>0.374102154828412</v>
      </c>
      <c r="G50" s="47" t="n">
        <f aca="false">+Dados!B10</f>
        <v>4040</v>
      </c>
      <c r="H50" s="47" t="n">
        <f aca="false">+G50*$B$1</f>
        <v>4040</v>
      </c>
      <c r="I50" s="30" t="n">
        <f aca="false">+F50*G50</f>
        <v>1511.37270550678</v>
      </c>
      <c r="J50" s="30" t="n">
        <f aca="false">+F50*H50</f>
        <v>1511.37270550678</v>
      </c>
      <c r="K50" s="47" t="n">
        <f aca="false">+Dados!C10</f>
        <v>4220</v>
      </c>
      <c r="L50" s="47" t="n">
        <f aca="false">+K50*$B$1</f>
        <v>4220</v>
      </c>
      <c r="M50" s="30" t="n">
        <f aca="false">+F50*K50</f>
        <v>1578.7110933759</v>
      </c>
      <c r="N50" s="30" t="n">
        <f aca="false">+F50*L50</f>
        <v>1578.7110933759</v>
      </c>
      <c r="O50" s="30"/>
      <c r="P50" s="31"/>
    </row>
    <row r="51" s="32" customFormat="true" ht="13.8" hidden="false" customHeight="false" outlineLevel="0" collapsed="false">
      <c r="A51" s="46"/>
      <c r="B51" s="38" t="s">
        <v>68</v>
      </c>
      <c r="C51" s="31" t="s">
        <v>69</v>
      </c>
      <c r="D51" s="31" t="s">
        <v>51</v>
      </c>
      <c r="E51" s="31" t="s">
        <v>112</v>
      </c>
      <c r="F51" s="35" t="n">
        <v>1.0524740622506</v>
      </c>
      <c r="G51" s="36" t="n">
        <v>179</v>
      </c>
      <c r="H51" s="36" t="n">
        <f aca="false">+G51*$B$1</f>
        <v>179</v>
      </c>
      <c r="I51" s="30" t="n">
        <f aca="false">+F51*G51</f>
        <v>188.392857142857</v>
      </c>
      <c r="J51" s="30" t="n">
        <f aca="false">+F51*H51</f>
        <v>188.392857142857</v>
      </c>
      <c r="K51" s="36" t="n">
        <v>223</v>
      </c>
      <c r="L51" s="36" t="n">
        <f aca="false">+K51*$B$1</f>
        <v>223</v>
      </c>
      <c r="M51" s="30" t="n">
        <f aca="false">+F51*K51</f>
        <v>234.701715881883</v>
      </c>
      <c r="N51" s="30" t="n">
        <f aca="false">+F51*L51</f>
        <v>234.701715881883</v>
      </c>
      <c r="O51" s="30"/>
      <c r="P51" s="31"/>
    </row>
    <row r="52" s="32" customFormat="true" ht="13.8" hidden="false" customHeight="false" outlineLevel="0" collapsed="false">
      <c r="A52" s="46"/>
      <c r="B52" s="38" t="s">
        <v>113</v>
      </c>
      <c r="C52" s="31"/>
      <c r="D52" s="31"/>
      <c r="E52" s="31"/>
      <c r="F52" s="35"/>
      <c r="G52" s="36"/>
      <c r="H52" s="36"/>
      <c r="I52" s="30" t="n">
        <f aca="false">SUM(I50:I51)</f>
        <v>1699.76556264964</v>
      </c>
      <c r="J52" s="30" t="n">
        <f aca="false">SUM(J50:J51)</f>
        <v>1699.76556264964</v>
      </c>
      <c r="K52" s="36"/>
      <c r="L52" s="36"/>
      <c r="M52" s="30" t="n">
        <f aca="false">SUM(M50:M51)</f>
        <v>1813.41280925778</v>
      </c>
      <c r="N52" s="30" t="n">
        <f aca="false">SUM(N50:N51)</f>
        <v>1813.41280925778</v>
      </c>
      <c r="O52" s="30" t="n">
        <f aca="false">+I52-M52</f>
        <v>-113.647246608141</v>
      </c>
      <c r="P52" s="30" t="n">
        <f aca="false">+J52-N52</f>
        <v>-113.647246608141</v>
      </c>
    </row>
    <row r="53" s="32" customFormat="true" ht="12" hidden="false" customHeight="true" outlineLevel="0" collapsed="false">
      <c r="B53" s="34"/>
      <c r="C53" s="31"/>
      <c r="D53" s="31"/>
      <c r="E53" s="31"/>
      <c r="F53" s="35"/>
      <c r="G53" s="36"/>
      <c r="H53" s="36"/>
      <c r="I53" s="30"/>
      <c r="J53" s="30"/>
      <c r="K53" s="36"/>
      <c r="L53" s="36"/>
      <c r="M53" s="30"/>
      <c r="N53" s="30"/>
      <c r="O53" s="30"/>
      <c r="P53" s="31"/>
    </row>
    <row r="54" s="32" customFormat="true" ht="13.8" hidden="false" customHeight="false" outlineLevel="0" collapsed="false">
      <c r="A54" s="37" t="s">
        <v>114</v>
      </c>
      <c r="B54" s="38" t="s">
        <v>115</v>
      </c>
      <c r="C54" s="31" t="s">
        <v>116</v>
      </c>
      <c r="D54" s="31" t="s">
        <v>117</v>
      </c>
      <c r="E54" s="31" t="s">
        <v>118</v>
      </c>
      <c r="F54" s="35" t="n">
        <v>0.648443735035914</v>
      </c>
      <c r="G54" s="36" t="n">
        <v>395</v>
      </c>
      <c r="H54" s="36" t="n">
        <f aca="false">+G54*$B$1</f>
        <v>395</v>
      </c>
      <c r="I54" s="30" t="n">
        <f aca="false">+F54*G54</f>
        <v>256.135275339186</v>
      </c>
      <c r="J54" s="30" t="n">
        <f aca="false">+F54*H54</f>
        <v>256.135275339186</v>
      </c>
      <c r="K54" s="36" t="n">
        <v>696</v>
      </c>
      <c r="L54" s="36" t="n">
        <f aca="false">+K54*$B$1</f>
        <v>696</v>
      </c>
      <c r="M54" s="30" t="n">
        <f aca="false">+F54*K54</f>
        <v>451.316839584996</v>
      </c>
      <c r="N54" s="30" t="n">
        <f aca="false">+F54*L54</f>
        <v>451.316839584996</v>
      </c>
      <c r="O54" s="30"/>
      <c r="P54" s="31"/>
    </row>
    <row r="55" s="32" customFormat="true" ht="13.8" hidden="false" customHeight="false" outlineLevel="0" collapsed="false">
      <c r="A55" s="37"/>
      <c r="B55" s="38" t="s">
        <v>119</v>
      </c>
      <c r="C55" s="31" t="s">
        <v>120</v>
      </c>
      <c r="D55" s="31" t="s">
        <v>121</v>
      </c>
      <c r="E55" s="31" t="s">
        <v>122</v>
      </c>
      <c r="F55" s="35" t="n">
        <v>0.0374102154828412</v>
      </c>
      <c r="G55" s="36" t="n">
        <v>3035</v>
      </c>
      <c r="H55" s="36" t="n">
        <f aca="false">+G55*$B$1</f>
        <v>3035</v>
      </c>
      <c r="I55" s="30" t="n">
        <f aca="false">+F55*G55</f>
        <v>113.540003990423</v>
      </c>
      <c r="J55" s="30" t="n">
        <f aca="false">+F55*H55</f>
        <v>113.540003990423</v>
      </c>
      <c r="K55" s="36" t="n">
        <v>2901</v>
      </c>
      <c r="L55" s="36" t="n">
        <f aca="false">+K55*$B$1</f>
        <v>2901</v>
      </c>
      <c r="M55" s="30" t="n">
        <f aca="false">+F55*K55</f>
        <v>108.527035115722</v>
      </c>
      <c r="N55" s="30" t="n">
        <f aca="false">+F55*L55</f>
        <v>108.527035115722</v>
      </c>
      <c r="O55" s="30"/>
      <c r="P55" s="31"/>
    </row>
    <row r="56" s="32" customFormat="true" ht="13.8" hidden="false" customHeight="false" outlineLevel="0" collapsed="false">
      <c r="A56" s="37"/>
      <c r="B56" s="38" t="s">
        <v>123</v>
      </c>
      <c r="C56" s="31" t="s">
        <v>124</v>
      </c>
      <c r="D56" s="31" t="s">
        <v>125</v>
      </c>
      <c r="E56" s="31" t="s">
        <v>126</v>
      </c>
      <c r="F56" s="35" t="n">
        <v>0.673383878691141</v>
      </c>
      <c r="G56" s="36" t="n">
        <v>759</v>
      </c>
      <c r="H56" s="36" t="n">
        <f aca="false">+G56*$B$1</f>
        <v>759</v>
      </c>
      <c r="I56" s="30" t="n">
        <f aca="false">+F56*G56</f>
        <v>511.098363926576</v>
      </c>
      <c r="J56" s="30" t="n">
        <f aca="false">+F56*H56</f>
        <v>511.098363926576</v>
      </c>
      <c r="K56" s="36" t="n">
        <v>725</v>
      </c>
      <c r="L56" s="36" t="n">
        <f aca="false">+K56*$B$1</f>
        <v>725</v>
      </c>
      <c r="M56" s="30" t="n">
        <f aca="false">+F56*K56</f>
        <v>488.203312051077</v>
      </c>
      <c r="N56" s="30" t="n">
        <f aca="false">+F56*L56</f>
        <v>488.203312051077</v>
      </c>
      <c r="O56" s="30"/>
      <c r="P56" s="31"/>
    </row>
    <row r="57" s="32" customFormat="true" ht="13.8" hidden="false" customHeight="false" outlineLevel="0" collapsed="false">
      <c r="A57" s="37"/>
      <c r="B57" s="38" t="s">
        <v>68</v>
      </c>
      <c r="C57" s="31" t="s">
        <v>127</v>
      </c>
      <c r="D57" s="31" t="s">
        <v>76</v>
      </c>
      <c r="E57" s="31" t="s">
        <v>128</v>
      </c>
      <c r="F57" s="35" t="n">
        <v>1.5462889066241</v>
      </c>
      <c r="G57" s="36" t="n">
        <v>320</v>
      </c>
      <c r="H57" s="36" t="n">
        <f aca="false">+G57*$B$1</f>
        <v>320</v>
      </c>
      <c r="I57" s="30" t="n">
        <f aca="false">+F57*G57</f>
        <v>494.812450119713</v>
      </c>
      <c r="J57" s="30" t="n">
        <f aca="false">+F57*H57</f>
        <v>494.812450119713</v>
      </c>
      <c r="K57" s="36" t="n">
        <v>266</v>
      </c>
      <c r="L57" s="36" t="n">
        <f aca="false">+K57*$B$1</f>
        <v>266</v>
      </c>
      <c r="M57" s="30" t="n">
        <f aca="false">+F57*K57</f>
        <v>411.312849162011</v>
      </c>
      <c r="N57" s="30" t="n">
        <f aca="false">+F57*L57</f>
        <v>411.312849162011</v>
      </c>
      <c r="O57" s="30"/>
      <c r="P57" s="31"/>
    </row>
    <row r="58" s="32" customFormat="true" ht="13.8" hidden="false" customHeight="false" outlineLevel="0" collapsed="false">
      <c r="A58" s="37"/>
      <c r="B58" s="38" t="s">
        <v>129</v>
      </c>
      <c r="C58" s="31"/>
      <c r="D58" s="31"/>
      <c r="E58" s="31"/>
      <c r="F58" s="35"/>
      <c r="G58" s="36"/>
      <c r="H58" s="36"/>
      <c r="I58" s="30" t="n">
        <f aca="false">SUM(I54:I57)</f>
        <v>1375.5860933759</v>
      </c>
      <c r="J58" s="30" t="n">
        <f aca="false">SUM(J54:J57)</f>
        <v>1375.5860933759</v>
      </c>
      <c r="K58" s="36"/>
      <c r="L58" s="36"/>
      <c r="M58" s="30" t="n">
        <f aca="false">SUM(M54:M57)</f>
        <v>1459.36003591381</v>
      </c>
      <c r="N58" s="30" t="n">
        <f aca="false">SUM(N54:N57)</f>
        <v>1459.36003591381</v>
      </c>
      <c r="O58" s="30" t="n">
        <f aca="false">+I58-M58</f>
        <v>-83.7739425379089</v>
      </c>
      <c r="P58" s="30" t="n">
        <f aca="false">+J58-N58</f>
        <v>-83.7739425379089</v>
      </c>
    </row>
    <row r="59" s="32" customFormat="true" ht="12" hidden="false" customHeight="true" outlineLevel="0" collapsed="false">
      <c r="B59" s="34"/>
      <c r="C59" s="31"/>
      <c r="D59" s="31"/>
      <c r="E59" s="31"/>
      <c r="F59" s="35"/>
      <c r="G59" s="36"/>
      <c r="H59" s="36"/>
      <c r="I59" s="30"/>
      <c r="J59" s="30"/>
      <c r="K59" s="36"/>
      <c r="L59" s="36"/>
      <c r="M59" s="30"/>
      <c r="N59" s="30"/>
      <c r="O59" s="30"/>
      <c r="P59" s="31"/>
    </row>
    <row r="60" s="32" customFormat="true" ht="13.8" hidden="false" customHeight="false" outlineLevel="0" collapsed="false">
      <c r="A60" s="37" t="s">
        <v>130</v>
      </c>
      <c r="B60" s="38" t="s">
        <v>68</v>
      </c>
      <c r="C60" s="31" t="s">
        <v>69</v>
      </c>
      <c r="D60" s="31" t="s">
        <v>131</v>
      </c>
      <c r="E60" s="31" t="s">
        <v>112</v>
      </c>
      <c r="F60" s="35" t="n">
        <v>1.0524740622506</v>
      </c>
      <c r="G60" s="36" t="n">
        <v>111</v>
      </c>
      <c r="H60" s="36" t="n">
        <f aca="false">+G60*$B$1</f>
        <v>111</v>
      </c>
      <c r="I60" s="30" t="n">
        <f aca="false">+F60*G60</f>
        <v>116.824620909816</v>
      </c>
      <c r="J60" s="30" t="n">
        <f aca="false">+F60*H60</f>
        <v>116.824620909816</v>
      </c>
      <c r="K60" s="36" t="n">
        <v>223</v>
      </c>
      <c r="L60" s="36" t="n">
        <f aca="false">+K60*$B$1</f>
        <v>223</v>
      </c>
      <c r="M60" s="30" t="n">
        <f aca="false">+F60*K60</f>
        <v>234.701715881883</v>
      </c>
      <c r="N60" s="30" t="n">
        <f aca="false">+F60*L60</f>
        <v>234.701715881883</v>
      </c>
      <c r="O60" s="30"/>
      <c r="P60" s="31"/>
    </row>
    <row r="61" s="32" customFormat="true" ht="13.8" hidden="false" customHeight="false" outlineLevel="0" collapsed="false">
      <c r="A61" s="37"/>
      <c r="B61" s="38" t="s">
        <v>34</v>
      </c>
      <c r="C61" s="31" t="s">
        <v>73</v>
      </c>
      <c r="D61" s="31" t="s">
        <v>75</v>
      </c>
      <c r="E61" s="31" t="s">
        <v>75</v>
      </c>
      <c r="F61" s="35" t="n">
        <v>9.97605746209098</v>
      </c>
      <c r="G61" s="36" t="n">
        <v>25</v>
      </c>
      <c r="H61" s="36" t="n">
        <f aca="false">+G61*$B$1</f>
        <v>25</v>
      </c>
      <c r="I61" s="30" t="n">
        <f aca="false">+F61*G61</f>
        <v>249.401436552275</v>
      </c>
      <c r="J61" s="30" t="n">
        <f aca="false">+F61*H61</f>
        <v>249.401436552275</v>
      </c>
      <c r="K61" s="36" t="n">
        <v>26</v>
      </c>
      <c r="L61" s="36" t="n">
        <f aca="false">+K61*$B$1</f>
        <v>26</v>
      </c>
      <c r="M61" s="30" t="n">
        <f aca="false">+F61*K61</f>
        <v>259.377494014366</v>
      </c>
      <c r="N61" s="30" t="n">
        <f aca="false">+F61*L61</f>
        <v>259.377494014366</v>
      </c>
      <c r="O61" s="30"/>
      <c r="P61" s="31"/>
    </row>
    <row r="62" s="32" customFormat="true" ht="13.8" hidden="false" customHeight="false" outlineLevel="0" collapsed="false">
      <c r="A62" s="37"/>
      <c r="B62" s="38" t="s">
        <v>132</v>
      </c>
      <c r="C62" s="31"/>
      <c r="D62" s="31"/>
      <c r="E62" s="31"/>
      <c r="F62" s="35"/>
      <c r="G62" s="36"/>
      <c r="H62" s="36"/>
      <c r="I62" s="30" t="n">
        <f aca="false">SUM(I60:I61)</f>
        <v>366.226057462091</v>
      </c>
      <c r="J62" s="30" t="n">
        <f aca="false">SUM(J60:J61)</f>
        <v>366.226057462091</v>
      </c>
      <c r="K62" s="36"/>
      <c r="L62" s="36"/>
      <c r="M62" s="30" t="n">
        <f aca="false">SUM(M60:M61)</f>
        <v>494.079209896249</v>
      </c>
      <c r="N62" s="30" t="n">
        <f aca="false">SUM(N60:N61)</f>
        <v>494.079209896249</v>
      </c>
      <c r="O62" s="30" t="n">
        <f aca="false">+I62-M62</f>
        <v>-127.853152434158</v>
      </c>
      <c r="P62" s="30" t="n">
        <f aca="false">+J62-N62</f>
        <v>-127.853152434158</v>
      </c>
    </row>
    <row r="63" s="32" customFormat="true" ht="12" hidden="false" customHeight="true" outlineLevel="0" collapsed="false">
      <c r="B63" s="34"/>
      <c r="C63" s="31"/>
      <c r="D63" s="31"/>
      <c r="E63" s="31"/>
      <c r="F63" s="35"/>
      <c r="G63" s="36"/>
      <c r="H63" s="36"/>
      <c r="I63" s="30"/>
      <c r="J63" s="30"/>
      <c r="K63" s="36"/>
      <c r="L63" s="36"/>
      <c r="M63" s="30"/>
      <c r="N63" s="30"/>
      <c r="O63" s="30"/>
      <c r="P63" s="31"/>
    </row>
    <row r="64" s="32" customFormat="true" ht="13.8" hidden="false" customHeight="false" outlineLevel="0" collapsed="false">
      <c r="A64" s="37" t="s">
        <v>133</v>
      </c>
      <c r="B64" s="38" t="s">
        <v>134</v>
      </c>
      <c r="C64" s="31" t="s">
        <v>135</v>
      </c>
      <c r="D64" s="31" t="s">
        <v>136</v>
      </c>
      <c r="E64" s="31" t="s">
        <v>131</v>
      </c>
      <c r="F64" s="35" t="n">
        <v>1.9952114924182</v>
      </c>
      <c r="G64" s="36" t="n">
        <v>63</v>
      </c>
      <c r="H64" s="36" t="n">
        <f aca="false">+G64*$B$1</f>
        <v>63</v>
      </c>
      <c r="I64" s="30" t="n">
        <f aca="false">+F64*G64</f>
        <v>125.698324022346</v>
      </c>
      <c r="J64" s="30" t="n">
        <f aca="false">+F64*H64</f>
        <v>125.698324022346</v>
      </c>
      <c r="K64" s="36" t="n">
        <v>110</v>
      </c>
      <c r="L64" s="36" t="n">
        <f aca="false">+K64*$B$1</f>
        <v>110</v>
      </c>
      <c r="M64" s="30" t="n">
        <f aca="false">+F64*K64</f>
        <v>219.473264166002</v>
      </c>
      <c r="N64" s="30" t="n">
        <f aca="false">+F64*L64</f>
        <v>219.473264166002</v>
      </c>
      <c r="O64" s="30"/>
      <c r="P64" s="31"/>
    </row>
    <row r="65" s="32" customFormat="true" ht="13.8" hidden="false" customHeight="false" outlineLevel="0" collapsed="false">
      <c r="A65" s="37"/>
      <c r="B65" s="38" t="s">
        <v>68</v>
      </c>
      <c r="C65" s="31" t="s">
        <v>69</v>
      </c>
      <c r="D65" s="31" t="s">
        <v>137</v>
      </c>
      <c r="E65" s="31" t="s">
        <v>51</v>
      </c>
      <c r="F65" s="35" t="n">
        <v>1.0524740622506</v>
      </c>
      <c r="G65" s="36" t="n">
        <v>114</v>
      </c>
      <c r="H65" s="36" t="n">
        <f aca="false">+G65*$B$1</f>
        <v>114</v>
      </c>
      <c r="I65" s="30" t="n">
        <f aca="false">+F65*G65</f>
        <v>119.982043096568</v>
      </c>
      <c r="J65" s="30" t="n">
        <f aca="false">+F65*H65</f>
        <v>119.982043096568</v>
      </c>
      <c r="K65" s="36" t="n">
        <v>177</v>
      </c>
      <c r="L65" s="36" t="n">
        <f aca="false">+K65*$B$1</f>
        <v>177</v>
      </c>
      <c r="M65" s="30" t="n">
        <f aca="false">+F65*K65</f>
        <v>186.287909018356</v>
      </c>
      <c r="N65" s="30" t="n">
        <f aca="false">+F65*L65</f>
        <v>186.287909018356</v>
      </c>
      <c r="O65" s="30"/>
      <c r="P65" s="31"/>
    </row>
    <row r="66" s="32" customFormat="true" ht="13.8" hidden="false" customHeight="false" outlineLevel="0" collapsed="false">
      <c r="A66" s="37"/>
      <c r="B66" s="38" t="s">
        <v>138</v>
      </c>
      <c r="C66" s="31" t="s">
        <v>139</v>
      </c>
      <c r="D66" s="31" t="s">
        <v>140</v>
      </c>
      <c r="E66" s="31" t="s">
        <v>141</v>
      </c>
      <c r="F66" s="35" t="n">
        <v>0.0259377494014366</v>
      </c>
      <c r="G66" s="36" t="n">
        <v>2652</v>
      </c>
      <c r="H66" s="36" t="n">
        <f aca="false">+G66*$B$1</f>
        <v>2652</v>
      </c>
      <c r="I66" s="30" t="n">
        <f aca="false">+F66*G66</f>
        <v>68.7869114126097</v>
      </c>
      <c r="J66" s="30" t="n">
        <f aca="false">+F66*H66</f>
        <v>68.7869114126097</v>
      </c>
      <c r="K66" s="36" t="n">
        <v>3943</v>
      </c>
      <c r="L66" s="36" t="n">
        <f aca="false">+K66*$B$1</f>
        <v>3943</v>
      </c>
      <c r="M66" s="30" t="n">
        <f aca="false">+F66*K66</f>
        <v>102.272545889864</v>
      </c>
      <c r="N66" s="30" t="n">
        <f aca="false">+F66*L66</f>
        <v>102.272545889864</v>
      </c>
      <c r="O66" s="30"/>
      <c r="P66" s="31"/>
    </row>
    <row r="67" s="32" customFormat="true" ht="13.8" hidden="false" customHeight="false" outlineLevel="0" collapsed="false">
      <c r="A67" s="37"/>
      <c r="B67" s="38" t="s">
        <v>142</v>
      </c>
      <c r="C67" s="31" t="s">
        <v>143</v>
      </c>
      <c r="D67" s="31" t="s">
        <v>140</v>
      </c>
      <c r="E67" s="31" t="s">
        <v>141</v>
      </c>
      <c r="F67" s="35" t="n">
        <v>0.0798084596967279</v>
      </c>
      <c r="G67" s="36" t="n">
        <v>2652</v>
      </c>
      <c r="H67" s="36" t="n">
        <f aca="false">+G67*$B$1</f>
        <v>2652</v>
      </c>
      <c r="I67" s="30" t="n">
        <f aca="false">+F67*G67</f>
        <v>211.652035115722</v>
      </c>
      <c r="J67" s="30" t="n">
        <f aca="false">+F67*H67</f>
        <v>211.652035115722</v>
      </c>
      <c r="K67" s="36" t="n">
        <v>3943</v>
      </c>
      <c r="L67" s="36" t="n">
        <f aca="false">+K67*$B$1</f>
        <v>3943</v>
      </c>
      <c r="M67" s="30" t="n">
        <f aca="false">+F67*K67</f>
        <v>314.684756584198</v>
      </c>
      <c r="N67" s="30" t="n">
        <f aca="false">+F67*L67</f>
        <v>314.684756584198</v>
      </c>
      <c r="O67" s="30"/>
      <c r="P67" s="31"/>
    </row>
    <row r="68" s="32" customFormat="true" ht="13.8" hidden="false" customHeight="false" outlineLevel="0" collapsed="false">
      <c r="A68" s="37"/>
      <c r="B68" s="38" t="s">
        <v>144</v>
      </c>
      <c r="C68" s="31"/>
      <c r="D68" s="31"/>
      <c r="E68" s="31"/>
      <c r="F68" s="35"/>
      <c r="G68" s="36"/>
      <c r="H68" s="36"/>
      <c r="I68" s="30" t="n">
        <f aca="false">SUM(I64:I67)</f>
        <v>526.119313647247</v>
      </c>
      <c r="J68" s="30" t="n">
        <f aca="false">SUM(J64:J67)</f>
        <v>526.119313647247</v>
      </c>
      <c r="K68" s="36"/>
      <c r="L68" s="36"/>
      <c r="M68" s="30" t="n">
        <f aca="false">SUM(M64:M67)</f>
        <v>822.71847565842</v>
      </c>
      <c r="N68" s="30" t="n">
        <f aca="false">SUM(N64:N67)</f>
        <v>822.71847565842</v>
      </c>
      <c r="O68" s="30" t="n">
        <f aca="false">+I68-M68</f>
        <v>-296.599162011173</v>
      </c>
      <c r="P68" s="30" t="n">
        <f aca="false">+J68-N68</f>
        <v>-296.599162011173</v>
      </c>
    </row>
    <row r="69" s="32" customFormat="true" ht="12" hidden="false" customHeight="true" outlineLevel="0" collapsed="false">
      <c r="B69" s="34"/>
      <c r="C69" s="31"/>
      <c r="D69" s="31"/>
      <c r="E69" s="31"/>
      <c r="F69" s="35"/>
      <c r="G69" s="36"/>
      <c r="H69" s="36"/>
      <c r="I69" s="30"/>
      <c r="J69" s="30"/>
      <c r="K69" s="36"/>
      <c r="L69" s="36"/>
      <c r="M69" s="30"/>
      <c r="N69" s="30"/>
      <c r="O69" s="30"/>
      <c r="P69" s="31"/>
    </row>
    <row r="70" s="32" customFormat="true" ht="13.8" hidden="false" customHeight="false" outlineLevel="0" collapsed="false">
      <c r="A70" s="37" t="s">
        <v>145</v>
      </c>
      <c r="B70" s="38" t="s">
        <v>134</v>
      </c>
      <c r="C70" s="31" t="s">
        <v>135</v>
      </c>
      <c r="D70" s="31" t="s">
        <v>146</v>
      </c>
      <c r="E70" s="31" t="s">
        <v>146</v>
      </c>
      <c r="F70" s="35" t="n">
        <v>1.9952114924182</v>
      </c>
      <c r="G70" s="36" t="n">
        <v>10</v>
      </c>
      <c r="H70" s="36" t="n">
        <f aca="false">+G70*$B$1</f>
        <v>10</v>
      </c>
      <c r="I70" s="30" t="n">
        <f aca="false">+F70*G70</f>
        <v>19.952114924182</v>
      </c>
      <c r="J70" s="30" t="n">
        <f aca="false">+F70*H70</f>
        <v>19.952114924182</v>
      </c>
      <c r="K70" s="36" t="n">
        <v>10</v>
      </c>
      <c r="L70" s="36" t="n">
        <f aca="false">+K70*$B$1</f>
        <v>10</v>
      </c>
      <c r="M70" s="30" t="n">
        <f aca="false">+F70*K70</f>
        <v>19.952114924182</v>
      </c>
      <c r="N70" s="30" t="n">
        <f aca="false">+F70*L70</f>
        <v>19.952114924182</v>
      </c>
      <c r="O70" s="30"/>
      <c r="P70" s="31"/>
    </row>
    <row r="71" s="32" customFormat="true" ht="13.8" hidden="false" customHeight="false" outlineLevel="0" collapsed="false">
      <c r="A71" s="37"/>
      <c r="B71" s="38" t="s">
        <v>68</v>
      </c>
      <c r="C71" s="31" t="s">
        <v>69</v>
      </c>
      <c r="D71" s="31" t="s">
        <v>147</v>
      </c>
      <c r="E71" s="31" t="s">
        <v>148</v>
      </c>
      <c r="F71" s="35" t="n">
        <v>1.0524740622506</v>
      </c>
      <c r="G71" s="36" t="n">
        <v>19</v>
      </c>
      <c r="H71" s="36" t="n">
        <f aca="false">+G71*$B$1</f>
        <v>19</v>
      </c>
      <c r="I71" s="30" t="n">
        <f aca="false">+F71*G71</f>
        <v>19.9970071827614</v>
      </c>
      <c r="J71" s="30" t="n">
        <f aca="false">+F71*H71</f>
        <v>19.9970071827614</v>
      </c>
      <c r="K71" s="36" t="n">
        <v>15</v>
      </c>
      <c r="L71" s="36" t="n">
        <f aca="false">+K71*$B$1</f>
        <v>15</v>
      </c>
      <c r="M71" s="30" t="n">
        <f aca="false">+F71*K71</f>
        <v>15.787110933759</v>
      </c>
      <c r="N71" s="30" t="n">
        <f aca="false">+F71*L71</f>
        <v>15.787110933759</v>
      </c>
      <c r="O71" s="30"/>
      <c r="P71" s="31"/>
    </row>
    <row r="72" s="32" customFormat="true" ht="13.8" hidden="false" customHeight="false" outlineLevel="0" collapsed="false">
      <c r="A72" s="37"/>
      <c r="B72" s="38" t="s">
        <v>138</v>
      </c>
      <c r="C72" s="31" t="s">
        <v>139</v>
      </c>
      <c r="D72" s="31" t="s">
        <v>149</v>
      </c>
      <c r="E72" s="31" t="s">
        <v>76</v>
      </c>
      <c r="F72" s="35" t="n">
        <v>0.0259377494014366</v>
      </c>
      <c r="G72" s="36" t="n">
        <v>432</v>
      </c>
      <c r="H72" s="36" t="n">
        <f aca="false">+G72*$B$1</f>
        <v>432</v>
      </c>
      <c r="I72" s="30" t="n">
        <f aca="false">+F72*G72</f>
        <v>11.2051077414206</v>
      </c>
      <c r="J72" s="30" t="n">
        <f aca="false">+F72*H72</f>
        <v>11.2051077414206</v>
      </c>
      <c r="K72" s="36" t="n">
        <v>343</v>
      </c>
      <c r="L72" s="36" t="n">
        <f aca="false">+K72*$B$1</f>
        <v>343</v>
      </c>
      <c r="M72" s="30" t="n">
        <f aca="false">+F72*K72</f>
        <v>8.89664804469274</v>
      </c>
      <c r="N72" s="30" t="n">
        <f aca="false">+F72*L72</f>
        <v>8.89664804469274</v>
      </c>
      <c r="O72" s="30"/>
      <c r="P72" s="31"/>
    </row>
    <row r="73" s="32" customFormat="true" ht="13.8" hidden="false" customHeight="false" outlineLevel="0" collapsed="false">
      <c r="A73" s="37"/>
      <c r="B73" s="38" t="s">
        <v>150</v>
      </c>
      <c r="C73" s="31"/>
      <c r="D73" s="31"/>
      <c r="E73" s="31"/>
      <c r="F73" s="35"/>
      <c r="G73" s="36"/>
      <c r="H73" s="36"/>
      <c r="I73" s="30" t="n">
        <f aca="false">SUM(I70:I72)</f>
        <v>51.1542298483639</v>
      </c>
      <c r="J73" s="30" t="n">
        <f aca="false">SUM(J70:J72)</f>
        <v>51.1542298483639</v>
      </c>
      <c r="K73" s="36"/>
      <c r="L73" s="36"/>
      <c r="M73" s="30" t="n">
        <f aca="false">SUM(M70:M72)</f>
        <v>44.6358739026337</v>
      </c>
      <c r="N73" s="30" t="n">
        <f aca="false">SUM(N70:N72)</f>
        <v>44.6358739026337</v>
      </c>
      <c r="O73" s="30" t="n">
        <f aca="false">+I73-M73</f>
        <v>6.51835594573024</v>
      </c>
      <c r="P73" s="30" t="n">
        <f aca="false">+J73-N73</f>
        <v>6.51835594573024</v>
      </c>
    </row>
    <row r="74" s="32" customFormat="true" ht="13.8" hidden="false" customHeight="false" outlineLevel="0" collapsed="false">
      <c r="A74" s="40"/>
      <c r="B74" s="41" t="s">
        <v>151</v>
      </c>
      <c r="C74" s="31"/>
      <c r="D74" s="31"/>
      <c r="E74" s="31"/>
      <c r="F74" s="42"/>
      <c r="G74" s="43"/>
      <c r="H74" s="43"/>
      <c r="I74" s="30" t="n">
        <f aca="false">+I73+I68+I62+I58+I52+I48</f>
        <v>4391.7562849162</v>
      </c>
      <c r="J74" s="30" t="n">
        <f aca="false">+J73+J68+J62+J58+J52+J48</f>
        <v>4391.7562849162</v>
      </c>
      <c r="K74" s="43"/>
      <c r="L74" s="43"/>
      <c r="M74" s="30" t="n">
        <f aca="false">+M73+M68+M62+M58+M52+M48</f>
        <v>5220.34966081405</v>
      </c>
      <c r="N74" s="30" t="n">
        <f aca="false">+N73+N68+N62+N58+N52+N48</f>
        <v>5220.34966081405</v>
      </c>
      <c r="O74" s="30" t="n">
        <f aca="false">+I74-M74</f>
        <v>-828.593375897845</v>
      </c>
      <c r="P74" s="30" t="n">
        <f aca="false">+J74-N74</f>
        <v>-828.593375897845</v>
      </c>
    </row>
    <row r="75" s="32" customFormat="true" ht="12" hidden="false" customHeight="true" outlineLevel="0" collapsed="false">
      <c r="B75" s="34"/>
      <c r="C75" s="31"/>
      <c r="D75" s="31"/>
      <c r="E75" s="31"/>
      <c r="F75" s="35"/>
      <c r="G75" s="36"/>
      <c r="H75" s="36"/>
      <c r="I75" s="30"/>
      <c r="J75" s="30"/>
      <c r="K75" s="36"/>
      <c r="L75" s="36"/>
      <c r="M75" s="30"/>
      <c r="N75" s="30"/>
      <c r="O75" s="30"/>
      <c r="P75" s="31"/>
    </row>
    <row r="76" s="32" customFormat="true" ht="13.8" hidden="false" customHeight="false" outlineLevel="0" collapsed="false">
      <c r="A76" s="37"/>
      <c r="B76" s="38" t="s">
        <v>97</v>
      </c>
      <c r="C76" s="31"/>
      <c r="D76" s="31"/>
      <c r="E76" s="31"/>
      <c r="F76" s="35"/>
      <c r="G76" s="36" t="n">
        <f aca="false">+G71+G70+G65+G64+G60+G57+G51+G46</f>
        <v>992</v>
      </c>
      <c r="H76" s="36" t="n">
        <f aca="false">+G76*$B$1</f>
        <v>992</v>
      </c>
      <c r="I76" s="30" t="n">
        <f aca="false">+I71+I70+I65+I64+I60+I57+I51+I46</f>
        <v>1357.80626496409</v>
      </c>
      <c r="J76" s="30" t="n">
        <f aca="false">+J71+J70+J65+J64+J60+J57+J51+J46</f>
        <v>1357.80626496409</v>
      </c>
      <c r="K76" s="36" t="n">
        <f aca="false">+K71+K70+K65+K64+K60+K57+K51+K46</f>
        <v>1335</v>
      </c>
      <c r="L76" s="36" t="n">
        <f aca="false">+K76*$B$1</f>
        <v>1335</v>
      </c>
      <c r="M76" s="30" t="n">
        <f aca="false">+M71+M70+M65+M64+M60+M57+M51+M46</f>
        <v>1803.11252992817</v>
      </c>
      <c r="N76" s="30" t="n">
        <f aca="false">+N71+N70+N65+N64+N60+N57+N51+N46</f>
        <v>1803.11252992817</v>
      </c>
      <c r="O76" s="30" t="n">
        <f aca="false">+I76-M76</f>
        <v>-445.306264964087</v>
      </c>
      <c r="P76" s="30" t="n">
        <f aca="false">+J76-N76</f>
        <v>-445.306264964087</v>
      </c>
    </row>
    <row r="77" s="32" customFormat="true" ht="13.8" hidden="false" customHeight="false" outlineLevel="0" collapsed="false">
      <c r="A77" s="37"/>
      <c r="B77" s="38" t="s">
        <v>98</v>
      </c>
      <c r="C77" s="31"/>
      <c r="D77" s="31"/>
      <c r="E77" s="31"/>
      <c r="F77" s="35"/>
      <c r="G77" s="36" t="n">
        <f aca="false">+G61</f>
        <v>25</v>
      </c>
      <c r="H77" s="36" t="n">
        <f aca="false">+G77*$B$1</f>
        <v>25</v>
      </c>
      <c r="I77" s="30" t="n">
        <f aca="false">+I61</f>
        <v>249.401436552275</v>
      </c>
      <c r="J77" s="30" t="n">
        <f aca="false">+J61</f>
        <v>249.401436552275</v>
      </c>
      <c r="K77" s="36" t="n">
        <f aca="false">+K61</f>
        <v>26</v>
      </c>
      <c r="L77" s="36" t="n">
        <f aca="false">+K77*$B$1</f>
        <v>26</v>
      </c>
      <c r="M77" s="30" t="n">
        <f aca="false">+M61</f>
        <v>259.377494014366</v>
      </c>
      <c r="N77" s="30" t="n">
        <f aca="false">+N61</f>
        <v>259.377494014366</v>
      </c>
      <c r="O77" s="30" t="n">
        <f aca="false">+I77-M77</f>
        <v>-9.97605746209101</v>
      </c>
      <c r="P77" s="30" t="n">
        <f aca="false">+J77-N77</f>
        <v>-9.97605746209101</v>
      </c>
    </row>
    <row r="78" s="32" customFormat="true" ht="13.8" hidden="false" customHeight="false" outlineLevel="0" collapsed="false">
      <c r="A78" s="37"/>
      <c r="B78" s="38" t="s">
        <v>152</v>
      </c>
      <c r="C78" s="31"/>
      <c r="D78" s="31"/>
      <c r="E78" s="31"/>
      <c r="F78" s="35"/>
      <c r="G78" s="36"/>
      <c r="H78" s="36"/>
      <c r="I78" s="30" t="n">
        <f aca="false">+I72+I67+I66+I56+I55+I54+I50+I47</f>
        <v>2784.54858339984</v>
      </c>
      <c r="J78" s="30" t="n">
        <f aca="false">+J72+J67+J66+J56+J55+J54+J50+J47</f>
        <v>2784.54858339984</v>
      </c>
      <c r="K78" s="36"/>
      <c r="L78" s="36"/>
      <c r="M78" s="30" t="n">
        <f aca="false">+M72+M67+M66+M56+M55+M54+M50+M47</f>
        <v>3157.85963687151</v>
      </c>
      <c r="N78" s="30" t="n">
        <f aca="false">+N72+N67+N66+N56+N55+N54+N50+N47</f>
        <v>3157.85963687151</v>
      </c>
      <c r="O78" s="30" t="n">
        <f aca="false">+I78-M78</f>
        <v>-373.311053471668</v>
      </c>
      <c r="P78" s="30" t="n">
        <f aca="false">+J78-N78</f>
        <v>-373.311053471668</v>
      </c>
    </row>
    <row r="79" s="32" customFormat="true" ht="13.8" hidden="false" customHeight="false" outlineLevel="0" collapsed="false">
      <c r="A79" s="40"/>
      <c r="B79" s="41" t="s">
        <v>151</v>
      </c>
      <c r="C79" s="31"/>
      <c r="D79" s="31"/>
      <c r="E79" s="31"/>
      <c r="F79" s="42"/>
      <c r="G79" s="43"/>
      <c r="H79" s="43"/>
      <c r="I79" s="30" t="n">
        <f aca="false">SUM(I76:I78)</f>
        <v>4391.7562849162</v>
      </c>
      <c r="J79" s="30" t="n">
        <f aca="false">SUM(J76:J78)</f>
        <v>4391.7562849162</v>
      </c>
      <c r="K79" s="43"/>
      <c r="L79" s="43"/>
      <c r="M79" s="30" t="n">
        <f aca="false">SUM(M76:M78)</f>
        <v>5220.34966081405</v>
      </c>
      <c r="N79" s="30" t="n">
        <f aca="false">SUM(N76:N78)</f>
        <v>5220.34966081405</v>
      </c>
      <c r="O79" s="30" t="n">
        <f aca="false">+I79-M79</f>
        <v>-828.593375897846</v>
      </c>
      <c r="P79" s="30" t="n">
        <f aca="false">+J79-N79</f>
        <v>-828.593375897846</v>
      </c>
    </row>
    <row r="80" s="32" customFormat="true" ht="12" hidden="false" customHeight="true" outlineLevel="0" collapsed="false">
      <c r="B80" s="34"/>
      <c r="C80" s="31"/>
      <c r="D80" s="31"/>
      <c r="E80" s="31"/>
      <c r="F80" s="35"/>
      <c r="G80" s="36"/>
      <c r="H80" s="36"/>
      <c r="I80" s="30"/>
      <c r="J80" s="30"/>
      <c r="K80" s="36"/>
      <c r="L80" s="36"/>
      <c r="M80" s="30"/>
      <c r="N80" s="30"/>
      <c r="O80" s="30"/>
      <c r="P80" s="31"/>
    </row>
    <row r="81" customFormat="false" ht="13.8" hidden="false" customHeight="false" outlineLevel="0" collapsed="false">
      <c r="A81" s="48" t="s">
        <v>153</v>
      </c>
      <c r="B81" s="49" t="s">
        <v>154</v>
      </c>
      <c r="D81" s="31"/>
      <c r="E81" s="31"/>
      <c r="F81" s="50"/>
      <c r="G81" s="43"/>
      <c r="H81" s="43"/>
      <c r="I81" s="30" t="n">
        <f aca="false">+I74+I36</f>
        <v>15749.0207246608</v>
      </c>
      <c r="J81" s="30" t="n">
        <f aca="false">+J74+J36</f>
        <v>15749.0207246608</v>
      </c>
      <c r="K81" s="43"/>
      <c r="L81" s="51"/>
      <c r="M81" s="8" t="n">
        <f aca="false">+M74+M36</f>
        <v>17878.8644357542</v>
      </c>
      <c r="N81" s="8" t="n">
        <f aca="false">+N74+N36</f>
        <v>17878.8644357542</v>
      </c>
      <c r="O81" s="8" t="n">
        <f aca="false">+I81-M81</f>
        <v>-2129.84371109338</v>
      </c>
      <c r="P81" s="8" t="n">
        <f aca="false">+J81-N81</f>
        <v>-2129.84371109338</v>
      </c>
    </row>
    <row r="82" customFormat="false" ht="13.8" hidden="false" customHeight="false" outlineLevel="0" collapsed="false">
      <c r="A82" s="48" t="s">
        <v>155</v>
      </c>
      <c r="B82" s="52"/>
      <c r="G82" s="53"/>
      <c r="H82" s="53"/>
      <c r="I82" s="54" t="n">
        <f aca="false">+I81/G50</f>
        <v>3.89827245659921</v>
      </c>
      <c r="J82" s="54" t="n">
        <f aca="false">+J81/H50</f>
        <v>3.89827245659921</v>
      </c>
      <c r="K82" s="51"/>
      <c r="L82" s="51"/>
      <c r="M82" s="54" t="n">
        <f aca="false">+M81/K50</f>
        <v>4.23669773359104</v>
      </c>
      <c r="N82" s="54" t="n">
        <f aca="false">+N81/L50</f>
        <v>4.23669773359104</v>
      </c>
      <c r="O82" s="54" t="n">
        <f aca="false">+I82-M82</f>
        <v>-0.338425276991829</v>
      </c>
      <c r="P82" s="54" t="n">
        <f aca="false">+J82-N82</f>
        <v>-0.338425276991829</v>
      </c>
    </row>
  </sheetData>
  <mergeCells count="7">
    <mergeCell ref="C1:E1"/>
    <mergeCell ref="F1:M1"/>
    <mergeCell ref="G2:J2"/>
    <mergeCell ref="K2:N2"/>
    <mergeCell ref="A4:B4"/>
    <mergeCell ref="A45:B45"/>
    <mergeCell ref="A50:A52"/>
  </mergeCell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18.87"/>
    <col collapsed="false" customWidth="false" hidden="false" outlineLevel="0" max="3" min="3" style="4" width="9.1"/>
    <col collapsed="false" customWidth="true" hidden="false" outlineLevel="0" max="4" min="4" style="4" width="11.32"/>
    <col collapsed="false" customWidth="true" hidden="false" outlineLevel="0" max="5" min="5" style="4" width="12.55"/>
    <col collapsed="false" customWidth="true" hidden="false" outlineLevel="0" max="6" min="6" style="4" width="11.1"/>
    <col collapsed="false" customWidth="true" hidden="false" outlineLevel="0" max="7" min="7" style="4" width="12.99"/>
    <col collapsed="false" customWidth="false" hidden="false" outlineLevel="0" max="8" min="8" style="2" width="9.1"/>
    <col collapsed="false" customWidth="false" hidden="false" outlineLevel="0" max="257" min="9" style="1" width="9.1"/>
  </cols>
  <sheetData>
    <row r="1" customFormat="false" ht="15" hidden="false" customHeight="true" outlineLevel="0" collapsed="false">
      <c r="D1" s="55" t="s">
        <v>0</v>
      </c>
      <c r="E1" s="55"/>
      <c r="F1" s="55" t="s">
        <v>1</v>
      </c>
      <c r="G1" s="55"/>
      <c r="H1" s="3" t="s">
        <v>22</v>
      </c>
    </row>
    <row r="2" customFormat="false" ht="15" hidden="false" customHeight="true" outlineLevel="0" collapsed="false">
      <c r="A2" s="28" t="s">
        <v>32</v>
      </c>
      <c r="B2" s="56"/>
      <c r="C2" s="57" t="s">
        <v>156</v>
      </c>
      <c r="D2" s="57" t="s">
        <v>26</v>
      </c>
      <c r="E2" s="57" t="s">
        <v>157</v>
      </c>
      <c r="F2" s="57" t="s">
        <v>26</v>
      </c>
      <c r="G2" s="57" t="s">
        <v>158</v>
      </c>
      <c r="H2" s="3" t="s">
        <v>159</v>
      </c>
    </row>
    <row r="3" customFormat="false" ht="15" hidden="false" customHeight="true" outlineLevel="0" collapsed="false">
      <c r="A3" s="33" t="s">
        <v>160</v>
      </c>
      <c r="B3" s="34" t="s">
        <v>161</v>
      </c>
      <c r="C3" s="4" t="n">
        <f aca="false">+VPat_VAlto!F5</f>
        <v>33.4197924980048</v>
      </c>
      <c r="D3" s="4" t="n">
        <f aca="false">+VPat_VAlto!G5</f>
        <v>14</v>
      </c>
      <c r="E3" s="4" t="n">
        <f aca="false">+C3*D3</f>
        <v>467.877094972067</v>
      </c>
      <c r="F3" s="4" t="n">
        <f aca="false">+VPat_VAlto!K5</f>
        <v>14</v>
      </c>
      <c r="G3" s="4" t="n">
        <f aca="false">+C3*F3</f>
        <v>467.877094972067</v>
      </c>
      <c r="H3" s="4" t="n">
        <f aca="false">+E3-G3</f>
        <v>0</v>
      </c>
    </row>
    <row r="4" customFormat="false" ht="15" hidden="false" customHeight="true" outlineLevel="0" collapsed="false">
      <c r="A4" s="58" t="s">
        <v>37</v>
      </c>
      <c r="B4" s="38" t="s">
        <v>162</v>
      </c>
      <c r="C4" s="4" t="n">
        <f aca="false">+VPat_VAlto!F7</f>
        <v>33.4197924980048</v>
      </c>
      <c r="D4" s="4" t="n">
        <f aca="false">+VPat_VAlto!G7</f>
        <v>35</v>
      </c>
      <c r="E4" s="4" t="n">
        <f aca="false">+C4*D4</f>
        <v>1169.69273743017</v>
      </c>
      <c r="F4" s="4" t="n">
        <f aca="false">+VPat_VAlto!K7</f>
        <v>0</v>
      </c>
      <c r="G4" s="4" t="n">
        <f aca="false">+C4*F4</f>
        <v>0</v>
      </c>
      <c r="H4" s="4" t="n">
        <f aca="false">+E4-G4</f>
        <v>1169.69273743017</v>
      </c>
    </row>
    <row r="5" customFormat="false" ht="15" hidden="false" customHeight="true" outlineLevel="0" collapsed="false">
      <c r="A5" s="58"/>
      <c r="B5" s="38" t="s">
        <v>163</v>
      </c>
      <c r="C5" s="4" t="n">
        <f aca="false">+VPat_VAlto!F8</f>
        <v>11.9712689545092</v>
      </c>
      <c r="D5" s="4" t="n">
        <f aca="false">+VPat_VAlto!G8</f>
        <v>11.9</v>
      </c>
      <c r="E5" s="4" t="n">
        <f aca="false">+C5*D5</f>
        <v>142.458100558659</v>
      </c>
      <c r="F5" s="4" t="n">
        <f aca="false">+VPat_VAlto!K8</f>
        <v>0</v>
      </c>
      <c r="G5" s="4" t="n">
        <f aca="false">+C5*F5</f>
        <v>0</v>
      </c>
      <c r="H5" s="4" t="n">
        <f aca="false">+E5-G5</f>
        <v>142.458100558659</v>
      </c>
    </row>
    <row r="6" customFormat="false" ht="15" hidden="false" customHeight="true" outlineLevel="0" collapsed="false">
      <c r="A6" s="58"/>
      <c r="B6" s="38" t="s">
        <v>164</v>
      </c>
      <c r="C6" s="4" t="n">
        <f aca="false">+VPat_VAlto!F9</f>
        <v>5.44193934557063</v>
      </c>
      <c r="D6" s="4" t="n">
        <f aca="false">+VPat_VAlto!G9</f>
        <v>32.2</v>
      </c>
      <c r="E6" s="4" t="n">
        <f aca="false">+C6*D6</f>
        <v>175.230446927374</v>
      </c>
      <c r="F6" s="4" t="n">
        <f aca="false">+VPat_VAlto!K9</f>
        <v>0</v>
      </c>
      <c r="G6" s="4" t="n">
        <f aca="false">+C6*F6</f>
        <v>0</v>
      </c>
      <c r="H6" s="4" t="n">
        <f aca="false">+E6-G6</f>
        <v>175.230446927374</v>
      </c>
    </row>
    <row r="7" customFormat="false" ht="15" hidden="false" customHeight="true" outlineLevel="0" collapsed="false">
      <c r="A7" s="58" t="s">
        <v>45</v>
      </c>
      <c r="B7" s="38" t="s">
        <v>165</v>
      </c>
      <c r="C7" s="4" t="n">
        <f aca="false">+VPat_VAlto!F12</f>
        <v>33.4197924980048</v>
      </c>
      <c r="D7" s="4" t="n">
        <f aca="false">+VPat_VAlto!G12</f>
        <v>166.8</v>
      </c>
      <c r="E7" s="4" t="n">
        <f aca="false">+C7*D7</f>
        <v>5574.4213886672</v>
      </c>
      <c r="F7" s="4" t="n">
        <f aca="false">+VPat_VAlto!K12</f>
        <v>218.9</v>
      </c>
      <c r="G7" s="4" t="n">
        <f aca="false">+C7*F7</f>
        <v>7315.59257781325</v>
      </c>
      <c r="H7" s="4" t="n">
        <f aca="false">+E7-G7</f>
        <v>-1741.17118914605</v>
      </c>
    </row>
    <row r="8" customFormat="false" ht="15" hidden="false" customHeight="true" outlineLevel="0" collapsed="false">
      <c r="A8" s="58"/>
      <c r="B8" s="38" t="s">
        <v>166</v>
      </c>
      <c r="C8" s="4" t="n">
        <f aca="false">+VPat_VAlto!F13</f>
        <v>11.9712689545092</v>
      </c>
      <c r="D8" s="4" t="n">
        <f aca="false">+VPat_VAlto!G13</f>
        <v>50.1</v>
      </c>
      <c r="E8" s="4" t="n">
        <f aca="false">+C8*D8</f>
        <v>599.76057462091</v>
      </c>
      <c r="F8" s="4" t="n">
        <f aca="false">+VPat_VAlto!L13</f>
        <v>107.9</v>
      </c>
      <c r="G8" s="4" t="n">
        <f aca="false">+C8*F8</f>
        <v>1291.69992019154</v>
      </c>
      <c r="H8" s="4" t="n">
        <f aca="false">+E8-G8</f>
        <v>-691.939345570631</v>
      </c>
    </row>
    <row r="9" customFormat="false" ht="15" hidden="false" customHeight="true" outlineLevel="0" collapsed="false">
      <c r="A9" s="58"/>
      <c r="B9" s="38" t="s">
        <v>167</v>
      </c>
      <c r="C9" s="4" t="n">
        <f aca="false">+VPat_VAlto!F14</f>
        <v>5.44193934557063</v>
      </c>
      <c r="D9" s="4" t="n">
        <f aca="false">+VPat_VAlto!G14</f>
        <v>150.6</v>
      </c>
      <c r="E9" s="4" t="n">
        <f aca="false">+C9*D9</f>
        <v>819.556065442937</v>
      </c>
      <c r="F9" s="4" t="n">
        <f aca="false">+VPat_VAlto!K14</f>
        <v>164.7</v>
      </c>
      <c r="G9" s="4" t="n">
        <f aca="false">+C9*F9</f>
        <v>896.287410215483</v>
      </c>
      <c r="H9" s="4" t="n">
        <f aca="false">+E9-G9</f>
        <v>-76.7313447725459</v>
      </c>
    </row>
    <row r="10" customFormat="false" ht="15" hidden="false" customHeight="true" outlineLevel="0" collapsed="false">
      <c r="A10" s="46" t="s">
        <v>168</v>
      </c>
      <c r="B10" s="38" t="s">
        <v>169</v>
      </c>
      <c r="C10" s="4" t="n">
        <f aca="false">+VPat_VAlto!F17</f>
        <v>33.4197924980048</v>
      </c>
      <c r="D10" s="4" t="n">
        <f aca="false">+VPat_VAlto!G17</f>
        <v>8.48</v>
      </c>
      <c r="E10" s="4" t="n">
        <f aca="false">+C10*D10</f>
        <v>283.399840383081</v>
      </c>
      <c r="F10" s="4" t="n">
        <f aca="false">+VPat_VAlto!K17</f>
        <v>8.99</v>
      </c>
      <c r="G10" s="4" t="n">
        <f aca="false">+C10*F10</f>
        <v>300.443934557063</v>
      </c>
      <c r="H10" s="4" t="n">
        <f aca="false">+E10-G10</f>
        <v>-17.0440941739824</v>
      </c>
    </row>
    <row r="11" customFormat="false" ht="15" hidden="false" customHeight="true" outlineLevel="0" collapsed="false">
      <c r="A11" s="46"/>
      <c r="B11" s="38" t="s">
        <v>170</v>
      </c>
      <c r="C11" s="4" t="n">
        <f aca="false">+VPat_VAlto!F18</f>
        <v>11.9712689545092</v>
      </c>
      <c r="D11" s="4" t="n">
        <f aca="false">+VPat_VAlto!G18</f>
        <v>0.2</v>
      </c>
      <c r="E11" s="4" t="n">
        <f aca="false">+C11*D11</f>
        <v>2.39425379090184</v>
      </c>
      <c r="F11" s="4" t="n">
        <f aca="false">+VPat_VAlto!K18</f>
        <v>0.21</v>
      </c>
      <c r="G11" s="4" t="n">
        <f aca="false">+C11*F11</f>
        <v>2.51396648044693</v>
      </c>
      <c r="H11" s="4" t="n">
        <f aca="false">+E11-G11</f>
        <v>-0.119712689545092</v>
      </c>
    </row>
    <row r="12" customFormat="false" ht="15" hidden="false" customHeight="true" outlineLevel="0" collapsed="false">
      <c r="A12" s="46"/>
      <c r="B12" s="38" t="s">
        <v>171</v>
      </c>
      <c r="C12" s="4" t="n">
        <f aca="false">+VPat_VAlto!F19</f>
        <v>5.44193934557063</v>
      </c>
      <c r="D12" s="4" t="n">
        <f aca="false">+VPat_VAlto!G19</f>
        <v>0.86</v>
      </c>
      <c r="E12" s="4" t="n">
        <f aca="false">+C12*D12</f>
        <v>4.68006783719074</v>
      </c>
      <c r="F12" s="4" t="n">
        <f aca="false">+VPat_VAlto!K19</f>
        <v>0.92</v>
      </c>
      <c r="G12" s="4" t="n">
        <f aca="false">+C12*F12</f>
        <v>5.00658419792498</v>
      </c>
      <c r="H12" s="4" t="n">
        <f aca="false">+E12-G12</f>
        <v>-0.326516360734239</v>
      </c>
    </row>
    <row r="13" customFormat="false" ht="15" hidden="false" customHeight="true" outlineLevel="0" collapsed="false">
      <c r="A13" s="58" t="s">
        <v>172</v>
      </c>
      <c r="B13" s="38" t="s">
        <v>173</v>
      </c>
      <c r="C13" s="4" t="n">
        <f aca="false">+VPat_VAlto!F23</f>
        <v>20.9497206703911</v>
      </c>
      <c r="D13" s="4" t="n">
        <f aca="false">+VPat_VAlto!G23</f>
        <v>0</v>
      </c>
      <c r="E13" s="4" t="n">
        <f aca="false">+C13*D13</f>
        <v>0</v>
      </c>
      <c r="F13" s="4" t="n">
        <f aca="false">+VPat_VAlto!K23</f>
        <v>15.63</v>
      </c>
      <c r="G13" s="4" t="n">
        <f aca="false">+C13*F13</f>
        <v>327.444134078212</v>
      </c>
      <c r="H13" s="4" t="n">
        <f aca="false">+E13-G13</f>
        <v>-327.444134078212</v>
      </c>
    </row>
    <row r="14" customFormat="false" ht="15" hidden="false" customHeight="true" outlineLevel="0" collapsed="false">
      <c r="A14" s="58"/>
      <c r="B14" s="38" t="s">
        <v>174</v>
      </c>
      <c r="C14" s="4" t="n">
        <f aca="false">+VPat_VAlto!F24</f>
        <v>1.0524740622506</v>
      </c>
      <c r="D14" s="4" t="n">
        <f aca="false">+VPat_VAlto!G24</f>
        <v>362.6</v>
      </c>
      <c r="E14" s="4" t="n">
        <f aca="false">+C14*D14</f>
        <v>381.627094972067</v>
      </c>
      <c r="F14" s="4" t="n">
        <f aca="false">+VPat_VAlto!K24</f>
        <v>84.73</v>
      </c>
      <c r="G14" s="4" t="n">
        <f aca="false">+C14*F14</f>
        <v>89.1761272944932</v>
      </c>
      <c r="H14" s="4" t="n">
        <f aca="false">+E14-G14</f>
        <v>292.450967677574</v>
      </c>
    </row>
    <row r="15" customFormat="false" ht="15" hidden="false" customHeight="true" outlineLevel="0" collapsed="false">
      <c r="A15" s="58" t="s">
        <v>175</v>
      </c>
      <c r="B15" s="38" t="s">
        <v>176</v>
      </c>
      <c r="C15" s="4" t="n">
        <f aca="false">+VPat_VAlto!F25</f>
        <v>9.97605746209098</v>
      </c>
      <c r="D15" s="4" t="n">
        <f aca="false">+VPat_VAlto!G25</f>
        <v>30.36</v>
      </c>
      <c r="E15" s="4" t="n">
        <f aca="false">+C15*D15</f>
        <v>302.873104549082</v>
      </c>
      <c r="F15" s="4" t="n">
        <f aca="false">+VPat_VAlto!K25</f>
        <v>25.42</v>
      </c>
      <c r="G15" s="4" t="n">
        <f aca="false">+C15*F15</f>
        <v>253.591380686353</v>
      </c>
      <c r="H15" s="4" t="n">
        <f aca="false">+E15-G15</f>
        <v>49.2817238627294</v>
      </c>
    </row>
    <row r="16" customFormat="false" ht="15" hidden="false" customHeight="true" outlineLevel="0" collapsed="false">
      <c r="A16" s="58"/>
      <c r="B16" s="38" t="s">
        <v>177</v>
      </c>
      <c r="C16" s="4" t="n">
        <f aca="false">+VPat_VAlto!F26</f>
        <v>1.0524740622506</v>
      </c>
      <c r="D16" s="4" t="n">
        <f aca="false">+VPat_VAlto!G26</f>
        <v>330.4</v>
      </c>
      <c r="E16" s="4" t="n">
        <f aca="false">+C16*D16</f>
        <v>347.737430167598</v>
      </c>
      <c r="F16" s="4" t="n">
        <f aca="false">+VPat_VAlto!K26</f>
        <v>245.43</v>
      </c>
      <c r="G16" s="4" t="n">
        <f aca="false">+C16*F16</f>
        <v>258.308709098164</v>
      </c>
      <c r="H16" s="4" t="n">
        <f aca="false">+E16-G16</f>
        <v>89.4287210694333</v>
      </c>
    </row>
    <row r="17" customFormat="false" ht="15" hidden="false" customHeight="true" outlineLevel="0" collapsed="false">
      <c r="A17" s="58" t="s">
        <v>79</v>
      </c>
      <c r="B17" s="38" t="s">
        <v>178</v>
      </c>
      <c r="C17" s="4" t="n">
        <f aca="false">+VPat_VAlto!F29</f>
        <v>1.0524740622506</v>
      </c>
      <c r="D17" s="4" t="n">
        <f aca="false">+VPat_VAlto!G29</f>
        <v>86</v>
      </c>
      <c r="E17" s="4" t="n">
        <f aca="false">+C17*D17</f>
        <v>90.5127693535515</v>
      </c>
      <c r="F17" s="4" t="n">
        <f aca="false">+VPat_VAlto!K29</f>
        <v>140</v>
      </c>
      <c r="G17" s="4" t="n">
        <f aca="false">+C17*F17</f>
        <v>147.346368715084</v>
      </c>
      <c r="H17" s="4" t="n">
        <f aca="false">+E17-G17</f>
        <v>-56.8335993615323</v>
      </c>
    </row>
    <row r="18" customFormat="false" ht="15" hidden="false" customHeight="true" outlineLevel="0" collapsed="false">
      <c r="A18" s="58"/>
      <c r="B18" s="38" t="s">
        <v>179</v>
      </c>
      <c r="C18" s="4" t="n">
        <f aca="false">+VPat_VAlto!F30</f>
        <v>1.05</v>
      </c>
      <c r="D18" s="4" t="n">
        <f aca="false">+VPat_VAlto!G30</f>
        <v>49</v>
      </c>
      <c r="E18" s="4" t="n">
        <f aca="false">+C18*D18</f>
        <v>51.45</v>
      </c>
      <c r="F18" s="4" t="n">
        <f aca="false">+VPat_VAlto!K30</f>
        <v>81</v>
      </c>
      <c r="G18" s="4" t="n">
        <f aca="false">+C18*F18</f>
        <v>85.05</v>
      </c>
      <c r="H18" s="4" t="n">
        <f aca="false">+E18-G18</f>
        <v>-33.6</v>
      </c>
    </row>
    <row r="19" customFormat="false" ht="15" hidden="false" customHeight="true" outlineLevel="0" collapsed="false">
      <c r="A19" s="58"/>
      <c r="B19" s="38" t="s">
        <v>180</v>
      </c>
      <c r="C19" s="4" t="n">
        <f aca="false">+VPat_VAlto!F31</f>
        <v>6.48443735035914</v>
      </c>
      <c r="D19" s="4" t="n">
        <f aca="false">+VPat_VAlto!G31</f>
        <v>63</v>
      </c>
      <c r="E19" s="4" t="n">
        <f aca="false">+C19*D19</f>
        <v>408.519553072626</v>
      </c>
      <c r="F19" s="4" t="n">
        <f aca="false">+VPat_VAlto!K31</f>
        <v>82</v>
      </c>
      <c r="G19" s="4" t="n">
        <f aca="false">+C19*F19</f>
        <v>531.723862729449</v>
      </c>
      <c r="H19" s="4" t="n">
        <f aca="false">+E19-G19</f>
        <v>-123.204309656824</v>
      </c>
    </row>
    <row r="20" customFormat="false" ht="15" hidden="false" customHeight="true" outlineLevel="0" collapsed="false">
      <c r="A20" s="58"/>
      <c r="B20" s="38" t="s">
        <v>181</v>
      </c>
      <c r="C20" s="4" t="n">
        <f aca="false">+VPat_VAlto!F32</f>
        <v>11.4225857940942</v>
      </c>
      <c r="D20" s="4" t="n">
        <f aca="false">+VPat_VAlto!G32</f>
        <v>34</v>
      </c>
      <c r="E20" s="4" t="n">
        <f aca="false">+C20*D20</f>
        <v>388.367916999202</v>
      </c>
      <c r="F20" s="4" t="n">
        <f aca="false">+VPat_VAlto!K32</f>
        <v>49</v>
      </c>
      <c r="G20" s="4" t="n">
        <f aca="false">+C20*F20</f>
        <v>559.706703910615</v>
      </c>
      <c r="H20" s="4" t="n">
        <f aca="false">+E20-G20</f>
        <v>-171.338786911413</v>
      </c>
    </row>
    <row r="21" customFormat="false" ht="15" hidden="false" customHeight="true" outlineLevel="0" collapsed="false">
      <c r="A21" s="37" t="s">
        <v>94</v>
      </c>
      <c r="B21" s="38" t="s">
        <v>182</v>
      </c>
      <c r="C21" s="4" t="n">
        <f aca="false">+VPat_VAlto!F35</f>
        <v>9.98</v>
      </c>
      <c r="D21" s="4" t="n">
        <f aca="false">+VPat_VAlto!G35</f>
        <v>14.7</v>
      </c>
      <c r="E21" s="4" t="n">
        <f aca="false">+C21*D21</f>
        <v>146.706</v>
      </c>
      <c r="F21" s="4" t="n">
        <f aca="false">+VPat_VAlto!K35</f>
        <v>12.7</v>
      </c>
      <c r="G21" s="4" t="n">
        <f aca="false">+C21*F21</f>
        <v>126.746</v>
      </c>
      <c r="H21" s="4" t="n">
        <f aca="false">+E21-G21</f>
        <v>19.96</v>
      </c>
    </row>
    <row r="22" customFormat="false" ht="15" hidden="false" customHeight="true" outlineLevel="0" collapsed="false">
      <c r="A22" s="59" t="s">
        <v>183</v>
      </c>
      <c r="D22" s="57" t="n">
        <f aca="false">SUM(D3:D21)</f>
        <v>1440.2</v>
      </c>
      <c r="E22" s="57" t="n">
        <f aca="false">SUM(E3:E21)</f>
        <v>11357.2644397446</v>
      </c>
      <c r="F22" s="57" t="n">
        <f aca="false">SUM(F3:F21)</f>
        <v>1251.53</v>
      </c>
      <c r="G22" s="57" t="n">
        <f aca="false">SUM(G3:G21)</f>
        <v>12658.5147749401</v>
      </c>
      <c r="H22" s="57" t="n">
        <f aca="false">+E22-G22</f>
        <v>-1301.25033519553</v>
      </c>
    </row>
    <row r="23" customFormat="false" ht="15" hidden="false" customHeight="true" outlineLevel="0" collapsed="false">
      <c r="A23" s="38" t="s">
        <v>184</v>
      </c>
      <c r="D23" s="4" t="n">
        <f aca="false">+D5+D8+D11+D14+D16+D17+D18</f>
        <v>890.2</v>
      </c>
      <c r="E23" s="4" t="n">
        <f aca="false">+E5+E8+E11+E14+E16+E17+E18</f>
        <v>1615.94022346369</v>
      </c>
      <c r="F23" s="4" t="n">
        <f aca="false">+F5+F8+F11+F14+F16+F17+F18</f>
        <v>659.27</v>
      </c>
      <c r="G23" s="4" t="n">
        <f aca="false">+G5+G8+G11+G14+G16+G17+G18</f>
        <v>1874.09509177973</v>
      </c>
      <c r="H23" s="4" t="n">
        <f aca="false">+E23-G23</f>
        <v>-258.154868316042</v>
      </c>
    </row>
    <row r="24" customFormat="false" ht="15" hidden="false" customHeight="true" outlineLevel="0" collapsed="false">
      <c r="A24" s="38" t="s">
        <v>185</v>
      </c>
      <c r="D24" s="4" t="n">
        <f aca="false">+D3+D4+D7+D10+D13+D15+D21</f>
        <v>269.34</v>
      </c>
      <c r="E24" s="4" t="n">
        <f aca="false">+E3+E4+E7+E10+E13+E15+E21</f>
        <v>7944.9701660016</v>
      </c>
      <c r="F24" s="4" t="n">
        <f aca="false">+F3+F4+F7+F10+F13+F15+F21</f>
        <v>295.64</v>
      </c>
      <c r="G24" s="4" t="n">
        <f aca="false">+G3+G4+G7+G10+G13+G15+G21</f>
        <v>8791.69512210694</v>
      </c>
      <c r="H24" s="4" t="n">
        <f aca="false">+E24-G24</f>
        <v>-846.724956105347</v>
      </c>
    </row>
    <row r="25" customFormat="false" ht="15" hidden="false" customHeight="true" outlineLevel="0" collapsed="false">
      <c r="A25" s="38" t="s">
        <v>186</v>
      </c>
      <c r="D25" s="4" t="n">
        <f aca="false">+D6+D9+D12+D19+D20</f>
        <v>280.66</v>
      </c>
      <c r="E25" s="4" t="n">
        <f aca="false">+E6+E9+E12+E19+E20</f>
        <v>1796.35405027933</v>
      </c>
      <c r="F25" s="4" t="n">
        <f aca="false">+F6+F9+F12+F19+F20</f>
        <v>296.62</v>
      </c>
      <c r="G25" s="4" t="n">
        <f aca="false">+G6+G9+G12+G19+G20</f>
        <v>1992.72456105347</v>
      </c>
      <c r="H25" s="4" t="n">
        <f aca="false">+E25-G25</f>
        <v>-196.370510774142</v>
      </c>
    </row>
    <row r="26" customFormat="false" ht="15" hidden="false" customHeight="true" outlineLevel="0" collapsed="false">
      <c r="A26" s="59"/>
      <c r="D26" s="55" t="s">
        <v>0</v>
      </c>
      <c r="E26" s="55"/>
      <c r="F26" s="55" t="s">
        <v>1</v>
      </c>
      <c r="G26" s="55"/>
      <c r="H26" s="3" t="s">
        <v>22</v>
      </c>
      <c r="J26" s="60"/>
    </row>
    <row r="27" customFormat="false" ht="15" hidden="false" customHeight="true" outlineLevel="0" collapsed="false">
      <c r="A27" s="40" t="s">
        <v>102</v>
      </c>
      <c r="B27" s="61"/>
      <c r="C27" s="57" t="s">
        <v>156</v>
      </c>
      <c r="D27" s="57" t="s">
        <v>26</v>
      </c>
      <c r="E27" s="57" t="s">
        <v>157</v>
      </c>
      <c r="F27" s="57" t="s">
        <v>26</v>
      </c>
      <c r="G27" s="57" t="s">
        <v>158</v>
      </c>
      <c r="H27" s="3" t="s">
        <v>159</v>
      </c>
      <c r="K27" s="60"/>
    </row>
    <row r="28" customFormat="false" ht="15" hidden="false" customHeight="true" outlineLevel="0" collapsed="false">
      <c r="A28" s="58" t="s">
        <v>103</v>
      </c>
      <c r="B28" s="38" t="s">
        <v>187</v>
      </c>
      <c r="C28" s="4" t="n">
        <f aca="false">+VPat_VAlto!F46</f>
        <v>1.5462889066241</v>
      </c>
      <c r="D28" s="4" t="n">
        <f aca="false">+VPat_VAlto!G46</f>
        <v>176</v>
      </c>
      <c r="E28" s="4" t="n">
        <f aca="false">+C28*D28</f>
        <v>272.146847565842</v>
      </c>
      <c r="F28" s="4" t="n">
        <f aca="false">+VPat_VAlto!K46</f>
        <v>311</v>
      </c>
      <c r="G28" s="4" t="n">
        <f aca="false">+C28*F28</f>
        <v>480.895849960096</v>
      </c>
    </row>
    <row r="29" customFormat="false" ht="15" hidden="false" customHeight="true" outlineLevel="0" collapsed="false">
      <c r="A29" s="58"/>
      <c r="B29" s="38" t="s">
        <v>188</v>
      </c>
      <c r="C29" s="4" t="n">
        <f aca="false">+VPat_VAlto!F47</f>
        <v>0.0249401436552275</v>
      </c>
      <c r="D29" s="4" t="n">
        <f aca="false">+VPat_VAlto!G47</f>
        <v>4040</v>
      </c>
      <c r="E29" s="4" t="n">
        <f aca="false">+C29*D29</f>
        <v>100.758180367119</v>
      </c>
      <c r="F29" s="4" t="n">
        <f aca="false">+VPat_VAlto!K47</f>
        <v>4220</v>
      </c>
      <c r="G29" s="4" t="n">
        <f aca="false">+C29*F29</f>
        <v>105.24740622506</v>
      </c>
    </row>
    <row r="30" customFormat="false" ht="17.4" hidden="false" customHeight="true" outlineLevel="0" collapsed="false">
      <c r="A30" s="62" t="s">
        <v>109</v>
      </c>
      <c r="B30" s="38" t="s">
        <v>189</v>
      </c>
      <c r="C30" s="4" t="n">
        <f aca="false">+VPat_VAlto!F50</f>
        <v>0.374102154828412</v>
      </c>
      <c r="D30" s="4" t="n">
        <f aca="false">+VPat_VAlto!G50</f>
        <v>4040</v>
      </c>
      <c r="E30" s="4" t="n">
        <f aca="false">+C30*D30</f>
        <v>1511.37270550678</v>
      </c>
      <c r="F30" s="4" t="n">
        <f aca="false">+VPat_VAlto!K50</f>
        <v>4220</v>
      </c>
      <c r="G30" s="4" t="n">
        <f aca="false">+C30*F30</f>
        <v>1578.7110933759</v>
      </c>
    </row>
    <row r="31" customFormat="false" ht="17.4" hidden="false" customHeight="true" outlineLevel="0" collapsed="false">
      <c r="A31" s="62"/>
      <c r="B31" s="38" t="s">
        <v>190</v>
      </c>
      <c r="C31" s="4" t="n">
        <f aca="false">+VPat_VAlto!F51</f>
        <v>1.0524740622506</v>
      </c>
      <c r="D31" s="4" t="n">
        <f aca="false">+VPat_VAlto!G51</f>
        <v>179</v>
      </c>
      <c r="E31" s="4" t="n">
        <f aca="false">+C31*D31</f>
        <v>188.392857142857</v>
      </c>
      <c r="F31" s="4" t="n">
        <f aca="false">+VPat_VAlto!K51</f>
        <v>223</v>
      </c>
      <c r="G31" s="4" t="n">
        <f aca="false">+C31*F31</f>
        <v>234.701715881883</v>
      </c>
    </row>
    <row r="32" customFormat="false" ht="15" hidden="false" customHeight="true" outlineLevel="0" collapsed="false">
      <c r="A32" s="58" t="s">
        <v>114</v>
      </c>
      <c r="B32" s="38" t="s">
        <v>191</v>
      </c>
      <c r="C32" s="4" t="n">
        <f aca="false">+VPat_VAlto!F54</f>
        <v>0.648443735035914</v>
      </c>
      <c r="D32" s="4" t="n">
        <f aca="false">+VPat_VAlto!G54</f>
        <v>395</v>
      </c>
      <c r="E32" s="4" t="n">
        <f aca="false">+C32*D32</f>
        <v>256.135275339186</v>
      </c>
      <c r="F32" s="4" t="n">
        <f aca="false">+VPat_VAlto!K54</f>
        <v>696</v>
      </c>
      <c r="G32" s="4" t="n">
        <f aca="false">+C32*F32</f>
        <v>451.316839584996</v>
      </c>
    </row>
    <row r="33" customFormat="false" ht="15" hidden="false" customHeight="true" outlineLevel="0" collapsed="false">
      <c r="A33" s="58"/>
      <c r="B33" s="38" t="s">
        <v>192</v>
      </c>
      <c r="C33" s="4" t="n">
        <f aca="false">+VPat_VAlto!F55</f>
        <v>0.0374102154828412</v>
      </c>
      <c r="D33" s="4" t="n">
        <f aca="false">+VPat_VAlto!H55</f>
        <v>3035</v>
      </c>
      <c r="E33" s="4" t="n">
        <f aca="false">+C33*D33</f>
        <v>113.540003990423</v>
      </c>
      <c r="F33" s="4" t="n">
        <f aca="false">+VPat_VAlto!K55</f>
        <v>2901</v>
      </c>
      <c r="G33" s="4" t="n">
        <f aca="false">+C33*F33</f>
        <v>108.527035115722</v>
      </c>
    </row>
    <row r="34" customFormat="false" ht="15" hidden="false" customHeight="true" outlineLevel="0" collapsed="false">
      <c r="A34" s="58"/>
      <c r="B34" s="38" t="s">
        <v>193</v>
      </c>
      <c r="C34" s="4" t="n">
        <f aca="false">+VPat_VAlto!F56</f>
        <v>0.673383878691141</v>
      </c>
      <c r="D34" s="4" t="n">
        <f aca="false">+VPat_VAlto!G56</f>
        <v>759</v>
      </c>
      <c r="E34" s="4" t="n">
        <f aca="false">+C34*D34</f>
        <v>511.098363926576</v>
      </c>
      <c r="F34" s="4" t="n">
        <f aca="false">+VPat_VAlto!K56</f>
        <v>725</v>
      </c>
      <c r="G34" s="4" t="n">
        <f aca="false">+C34*F34</f>
        <v>488.203312051077</v>
      </c>
    </row>
    <row r="35" customFormat="false" ht="15" hidden="false" customHeight="true" outlineLevel="0" collapsed="false">
      <c r="A35" s="58"/>
      <c r="B35" s="38" t="s">
        <v>194</v>
      </c>
      <c r="C35" s="4" t="n">
        <f aca="false">+VPat_VAlto!F57</f>
        <v>1.5462889066241</v>
      </c>
      <c r="D35" s="4" t="n">
        <f aca="false">+VPat_VAlto!H57</f>
        <v>320</v>
      </c>
      <c r="E35" s="4" t="n">
        <f aca="false">+C35*D35</f>
        <v>494.812450119713</v>
      </c>
      <c r="F35" s="4" t="n">
        <f aca="false">+VPat_VAlto!K57</f>
        <v>266</v>
      </c>
      <c r="G35" s="4" t="n">
        <f aca="false">+C35*F35</f>
        <v>411.312849162011</v>
      </c>
    </row>
    <row r="36" customFormat="false" ht="15" hidden="false" customHeight="true" outlineLevel="0" collapsed="false">
      <c r="A36" s="58" t="s">
        <v>130</v>
      </c>
      <c r="B36" s="38" t="s">
        <v>195</v>
      </c>
      <c r="C36" s="4" t="n">
        <f aca="false">+VPat_VAlto!F60</f>
        <v>1.0524740622506</v>
      </c>
      <c r="D36" s="4" t="n">
        <f aca="false">+VPat_VAlto!G60</f>
        <v>111</v>
      </c>
      <c r="E36" s="4" t="n">
        <f aca="false">+C36*D36</f>
        <v>116.824620909816</v>
      </c>
      <c r="F36" s="4" t="n">
        <f aca="false">+VPat_VAlto!K60</f>
        <v>223</v>
      </c>
      <c r="G36" s="4" t="n">
        <f aca="false">+C36*F36</f>
        <v>234.701715881883</v>
      </c>
    </row>
    <row r="37" customFormat="false" ht="15" hidden="false" customHeight="true" outlineLevel="0" collapsed="false">
      <c r="A37" s="58"/>
      <c r="B37" s="38" t="s">
        <v>196</v>
      </c>
      <c r="C37" s="4" t="n">
        <f aca="false">+VPat_VAlto!F61</f>
        <v>9.97605746209098</v>
      </c>
      <c r="D37" s="4" t="n">
        <f aca="false">+VPat_VAlto!G61</f>
        <v>25</v>
      </c>
      <c r="E37" s="4" t="n">
        <f aca="false">+C37*D37</f>
        <v>249.401436552275</v>
      </c>
      <c r="F37" s="4" t="n">
        <f aca="false">+VPat_VAlto!K61</f>
        <v>26</v>
      </c>
      <c r="G37" s="4" t="n">
        <f aca="false">+C37*F37</f>
        <v>259.377494014366</v>
      </c>
    </row>
    <row r="38" customFormat="false" ht="15" hidden="false" customHeight="true" outlineLevel="0" collapsed="false">
      <c r="A38" s="58" t="s">
        <v>133</v>
      </c>
      <c r="B38" s="38" t="s">
        <v>197</v>
      </c>
      <c r="C38" s="4" t="n">
        <f aca="false">+VPat_VAlto!F64</f>
        <v>1.9952114924182</v>
      </c>
      <c r="D38" s="4" t="n">
        <f aca="false">+VPat_VAlto!G64</f>
        <v>63</v>
      </c>
      <c r="E38" s="4" t="n">
        <f aca="false">+C38*D38</f>
        <v>125.698324022346</v>
      </c>
      <c r="F38" s="4" t="n">
        <f aca="false">+VPat_VAlto!K64</f>
        <v>110</v>
      </c>
      <c r="G38" s="4" t="n">
        <f aca="false">+C38*F38</f>
        <v>219.473264166002</v>
      </c>
    </row>
    <row r="39" customFormat="false" ht="15" hidden="false" customHeight="true" outlineLevel="0" collapsed="false">
      <c r="A39" s="58"/>
      <c r="B39" s="38" t="s">
        <v>198</v>
      </c>
      <c r="C39" s="4" t="n">
        <f aca="false">+VPat_VAlto!F65</f>
        <v>1.0524740622506</v>
      </c>
      <c r="D39" s="4" t="n">
        <f aca="false">+VPat_VAlto!G65</f>
        <v>114</v>
      </c>
      <c r="E39" s="4" t="n">
        <f aca="false">+C39*D39</f>
        <v>119.982043096568</v>
      </c>
      <c r="F39" s="4" t="n">
        <f aca="false">+VPat_VAlto!K65</f>
        <v>177</v>
      </c>
      <c r="G39" s="4" t="n">
        <f aca="false">+C39*F39</f>
        <v>186.287909018356</v>
      </c>
    </row>
    <row r="40" customFormat="false" ht="15" hidden="false" customHeight="true" outlineLevel="0" collapsed="false">
      <c r="A40" s="58"/>
      <c r="B40" s="38" t="s">
        <v>199</v>
      </c>
      <c r="C40" s="4" t="n">
        <f aca="false">+VPat_VAlto!F66</f>
        <v>0.0259377494014366</v>
      </c>
      <c r="D40" s="4" t="n">
        <f aca="false">+VPat_VAlto!G66</f>
        <v>2652</v>
      </c>
      <c r="E40" s="4" t="n">
        <f aca="false">+C40*D40</f>
        <v>68.7869114126097</v>
      </c>
      <c r="F40" s="4" t="n">
        <f aca="false">+VPat_VAlto!K66</f>
        <v>3943</v>
      </c>
      <c r="G40" s="4" t="n">
        <f aca="false">+C40*F40</f>
        <v>102.272545889864</v>
      </c>
    </row>
    <row r="41" customFormat="false" ht="15" hidden="false" customHeight="true" outlineLevel="0" collapsed="false">
      <c r="A41" s="58"/>
      <c r="B41" s="38" t="s">
        <v>200</v>
      </c>
      <c r="C41" s="4" t="n">
        <f aca="false">+VPat_VAlto!F67</f>
        <v>0.0798084596967279</v>
      </c>
      <c r="D41" s="4" t="n">
        <f aca="false">+VPat_VAlto!G67</f>
        <v>2652</v>
      </c>
      <c r="E41" s="4" t="n">
        <f aca="false">+C41*D41</f>
        <v>211.652035115722</v>
      </c>
      <c r="F41" s="4" t="n">
        <f aca="false">+VPat_VAlto!K67</f>
        <v>3943</v>
      </c>
      <c r="G41" s="4" t="n">
        <f aca="false">+C41*F41</f>
        <v>314.684756584198</v>
      </c>
    </row>
    <row r="42" customFormat="false" ht="15" hidden="false" customHeight="true" outlineLevel="0" collapsed="false">
      <c r="A42" s="58" t="s">
        <v>145</v>
      </c>
      <c r="B42" s="38" t="s">
        <v>201</v>
      </c>
      <c r="C42" s="4" t="n">
        <f aca="false">+VPat_VAlto!F70</f>
        <v>1.9952114924182</v>
      </c>
      <c r="D42" s="4" t="n">
        <f aca="false">+VPat_VAlto!G70</f>
        <v>10</v>
      </c>
      <c r="E42" s="4" t="n">
        <f aca="false">+C42*D42</f>
        <v>19.952114924182</v>
      </c>
      <c r="F42" s="4" t="n">
        <f aca="false">+VPat_VAlto!K70</f>
        <v>10</v>
      </c>
      <c r="G42" s="4" t="n">
        <f aca="false">+C42*F42</f>
        <v>19.952114924182</v>
      </c>
    </row>
    <row r="43" customFormat="false" ht="15" hidden="false" customHeight="true" outlineLevel="0" collapsed="false">
      <c r="A43" s="58"/>
      <c r="B43" s="38" t="s">
        <v>202</v>
      </c>
      <c r="C43" s="4" t="n">
        <f aca="false">+VPat_VAlto!F71</f>
        <v>1.0524740622506</v>
      </c>
      <c r="D43" s="4" t="n">
        <f aca="false">+VPat_VAlto!G71</f>
        <v>19</v>
      </c>
      <c r="E43" s="4" t="n">
        <f aca="false">+C43*D43</f>
        <v>19.9970071827614</v>
      </c>
      <c r="F43" s="4" t="n">
        <f aca="false">+VPat_VAlto!K71</f>
        <v>15</v>
      </c>
      <c r="G43" s="4" t="n">
        <f aca="false">+C43*F43</f>
        <v>15.787110933759</v>
      </c>
    </row>
    <row r="44" customFormat="false" ht="15" hidden="false" customHeight="true" outlineLevel="0" collapsed="false">
      <c r="A44" s="58"/>
      <c r="B44" s="38" t="s">
        <v>203</v>
      </c>
      <c r="C44" s="4" t="n">
        <f aca="false">+VPat_VAlto!F72</f>
        <v>0.0259377494014366</v>
      </c>
      <c r="D44" s="4" t="n">
        <f aca="false">+VPat_VAlto!G72</f>
        <v>432</v>
      </c>
      <c r="E44" s="4" t="n">
        <f aca="false">+C44*D44</f>
        <v>11.2051077414206</v>
      </c>
      <c r="F44" s="4" t="n">
        <f aca="false">+VPat_VAlto!K72</f>
        <v>343</v>
      </c>
      <c r="G44" s="4" t="n">
        <f aca="false">+C44*F44</f>
        <v>8.89664804469274</v>
      </c>
    </row>
    <row r="45" customFormat="false" ht="15" hidden="false" customHeight="true" outlineLevel="0" collapsed="false">
      <c r="A45" s="59" t="s">
        <v>204</v>
      </c>
      <c r="D45" s="57" t="n">
        <f aca="false">SUM(D28:D44)</f>
        <v>19022</v>
      </c>
      <c r="E45" s="57" t="n">
        <f aca="false">SUM(E28:E44)</f>
        <v>4391.7562849162</v>
      </c>
      <c r="F45" s="57" t="n">
        <f aca="false">SUM(F28:F44)</f>
        <v>22352</v>
      </c>
      <c r="G45" s="57" t="n">
        <f aca="false">SUM(G28:G44)</f>
        <v>5220.34966081405</v>
      </c>
      <c r="H45" s="57" t="n">
        <f aca="false">+E45-G45</f>
        <v>-828.593375897845</v>
      </c>
    </row>
    <row r="46" customFormat="false" ht="15" hidden="false" customHeight="true" outlineLevel="0" collapsed="false">
      <c r="A46" s="38" t="s">
        <v>205</v>
      </c>
      <c r="D46" s="4" t="n">
        <f aca="false">+D28+D31+D35+D36+D38+D39+D42+D43</f>
        <v>992</v>
      </c>
      <c r="E46" s="4" t="n">
        <f aca="false">+E28+E31+E35+E36+E38+E39+E42+E43</f>
        <v>1357.80626496409</v>
      </c>
      <c r="F46" s="4" t="n">
        <f aca="false">+F28+F31+F35+F36+F38+F39+F42+F43</f>
        <v>1335</v>
      </c>
      <c r="G46" s="4" t="n">
        <f aca="false">+G28+G31+G35+G36+G38+G39+G42+G43</f>
        <v>1803.11252992817</v>
      </c>
      <c r="H46" s="4" t="n">
        <f aca="false">+E46-G46</f>
        <v>-445.306264964086</v>
      </c>
    </row>
    <row r="47" customFormat="false" ht="15" hidden="false" customHeight="true" outlineLevel="0" collapsed="false">
      <c r="A47" s="38" t="s">
        <v>206</v>
      </c>
      <c r="D47" s="4" t="n">
        <f aca="false">+D37</f>
        <v>25</v>
      </c>
      <c r="E47" s="4" t="n">
        <f aca="false">+E37</f>
        <v>249.401436552275</v>
      </c>
      <c r="F47" s="4" t="n">
        <f aca="false">+F37</f>
        <v>26</v>
      </c>
      <c r="G47" s="4" t="n">
        <f aca="false">+G37</f>
        <v>259.377494014366</v>
      </c>
      <c r="H47" s="4" t="n">
        <f aca="false">+E47-G47</f>
        <v>-9.97605746209101</v>
      </c>
    </row>
    <row r="48" customFormat="false" ht="15" hidden="false" customHeight="true" outlineLevel="0" collapsed="false">
      <c r="A48" s="38" t="s">
        <v>207</v>
      </c>
      <c r="D48" s="4" t="n">
        <f aca="false">+D29+D30+D32+D33+D34+D40+D41+D44</f>
        <v>18005</v>
      </c>
      <c r="E48" s="4" t="n">
        <f aca="false">+E29+E30+E32+E33+E34+E40+E41+E44</f>
        <v>2784.54858339984</v>
      </c>
      <c r="F48" s="4" t="n">
        <f aca="false">+F29+F30+F32+F33+F34+F40+F41+F44</f>
        <v>20991</v>
      </c>
      <c r="G48" s="4" t="n">
        <f aca="false">+G29+G30+G32+G33+G34+G40+G41+G44</f>
        <v>3157.85963687151</v>
      </c>
      <c r="H48" s="4" t="n">
        <f aca="false">+E48-G48</f>
        <v>-373.311053471668</v>
      </c>
      <c r="L48" s="60"/>
    </row>
    <row r="49" customFormat="false" ht="15" hidden="false" customHeight="true" outlineLevel="0" collapsed="false">
      <c r="A49" s="7"/>
      <c r="K49" s="60"/>
    </row>
    <row r="50" customFormat="false" ht="15" hidden="false" customHeight="true" outlineLevel="0" collapsed="false">
      <c r="A50" s="63" t="s">
        <v>208</v>
      </c>
      <c r="K50" s="60"/>
    </row>
    <row r="51" customFormat="false" ht="15" hidden="false" customHeight="true" outlineLevel="0" collapsed="false">
      <c r="A51" s="63" t="s">
        <v>209</v>
      </c>
      <c r="D51" s="4" t="n">
        <f aca="false">+D22+D45</f>
        <v>20462.2</v>
      </c>
      <c r="E51" s="4" t="n">
        <f aca="false">+E22+E45</f>
        <v>15749.0207246608</v>
      </c>
      <c r="F51" s="4" t="n">
        <f aca="false">+F22+F45</f>
        <v>23603.53</v>
      </c>
      <c r="G51" s="4" t="n">
        <f aca="false">+G22+G45</f>
        <v>17878.8644357542</v>
      </c>
      <c r="K51" s="60"/>
    </row>
    <row r="52" customFormat="false" ht="15" hidden="false" customHeight="true" outlineLevel="0" collapsed="false">
      <c r="A52" s="1" t="s">
        <v>210</v>
      </c>
      <c r="D52" s="4" t="n">
        <f aca="false">+D23+D46</f>
        <v>1882.2</v>
      </c>
      <c r="E52" s="4" t="n">
        <f aca="false">+E23+E46</f>
        <v>2973.74648842777</v>
      </c>
      <c r="F52" s="4" t="n">
        <f aca="false">+F23+F46</f>
        <v>1994.27</v>
      </c>
      <c r="G52" s="4" t="n">
        <f aca="false">+G23+G46</f>
        <v>3677.2076217079</v>
      </c>
    </row>
    <row r="53" customFormat="false" ht="15" hidden="false" customHeight="true" outlineLevel="0" collapsed="false">
      <c r="A53" s="1" t="s">
        <v>211</v>
      </c>
      <c r="D53" s="4" t="n">
        <f aca="false">+D24+D47</f>
        <v>294.34</v>
      </c>
      <c r="E53" s="4" t="n">
        <f aca="false">+E24+E47</f>
        <v>8194.37160255387</v>
      </c>
      <c r="F53" s="4" t="n">
        <f aca="false">+F24+F47</f>
        <v>321.64</v>
      </c>
      <c r="G53" s="4" t="n">
        <f aca="false">+G24+G47</f>
        <v>9051.07261612131</v>
      </c>
      <c r="J53" s="60"/>
    </row>
    <row r="54" customFormat="false" ht="15" hidden="false" customHeight="true" outlineLevel="0" collapsed="false">
      <c r="A54" s="1" t="s">
        <v>212</v>
      </c>
      <c r="D54" s="4" t="n">
        <f aca="false">+D25+D48</f>
        <v>18285.66</v>
      </c>
      <c r="E54" s="4" t="n">
        <f aca="false">+E25+E48</f>
        <v>4580.90263367917</v>
      </c>
      <c r="F54" s="4" t="n">
        <f aca="false">+F25+F48</f>
        <v>21287.62</v>
      </c>
      <c r="G54" s="4" t="n">
        <f aca="false">+G25+G48</f>
        <v>5150.58419792498</v>
      </c>
      <c r="J54" s="60"/>
    </row>
    <row r="55" customFormat="false" ht="15" hidden="false" customHeight="true" outlineLevel="0" collapsed="false"/>
    <row r="56" customFormat="false" ht="15" hidden="false" customHeight="true" outlineLevel="0" collapsed="false">
      <c r="A56" s="63" t="s">
        <v>213</v>
      </c>
      <c r="E56" s="4" t="n">
        <f aca="false">+E51/D30</f>
        <v>3.89827245659921</v>
      </c>
      <c r="G56" s="4" t="n">
        <f aca="false">+G51/F30</f>
        <v>4.23669773359104</v>
      </c>
      <c r="H56" s="4" t="n">
        <f aca="false">+E56-G56</f>
        <v>-0.338425276991829</v>
      </c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16">
    <mergeCell ref="D1:E1"/>
    <mergeCell ref="F1:G1"/>
    <mergeCell ref="A4:A6"/>
    <mergeCell ref="A7:A9"/>
    <mergeCell ref="A10:A12"/>
    <mergeCell ref="A13:A14"/>
    <mergeCell ref="A15:A16"/>
    <mergeCell ref="A17:A20"/>
    <mergeCell ref="D26:E26"/>
    <mergeCell ref="F26:G26"/>
    <mergeCell ref="A28:A29"/>
    <mergeCell ref="A30:A31"/>
    <mergeCell ref="A32:A35"/>
    <mergeCell ref="A36:A37"/>
    <mergeCell ref="A38:A41"/>
    <mergeCell ref="A42:A44"/>
  </mergeCell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18:34:04Z</dcterms:created>
  <dc:creator>Fernando Dos Santos</dc:creator>
  <dc:description/>
  <dc:language>en-US</dc:language>
  <cp:lastModifiedBy>Fernando Santos</cp:lastModifiedBy>
  <cp:lastPrinted>2021-04-28T09:47:41Z</cp:lastPrinted>
  <dcterms:modified xsi:type="dcterms:W3CDTF">2024-03-16T21:12:03Z</dcterms:modified>
  <cp:revision>0</cp:revision>
  <dc:subject/>
  <dc:title/>
</cp:coreProperties>
</file>