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+Equip_C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0">
  <si>
    <t xml:space="preserve">Rendimento em trabalho e custos de um equipamento (n/ tração), em função da área trabalhada </t>
  </si>
  <si>
    <t xml:space="preserve">Área</t>
  </si>
  <si>
    <t xml:space="preserve">L.T.</t>
  </si>
  <si>
    <t xml:space="preserve">V.T.</t>
  </si>
  <si>
    <t xml:space="preserve">C.T.C.</t>
  </si>
  <si>
    <t xml:space="preserve">E.C.</t>
  </si>
  <si>
    <t xml:space="preserve">C.E.C.</t>
  </si>
  <si>
    <t xml:space="preserve">Nº Pas.</t>
  </si>
  <si>
    <t xml:space="preserve">Tempo</t>
  </si>
  <si>
    <t xml:space="preserve">Op.Deter</t>
  </si>
  <si>
    <t xml:space="preserve">Op.Atrib</t>
  </si>
  <si>
    <t xml:space="preserve">(ha)</t>
  </si>
  <si>
    <t xml:space="preserve">(m)</t>
  </si>
  <si>
    <t xml:space="preserve">(Km/h)</t>
  </si>
  <si>
    <t xml:space="preserve">(ha/h)</t>
  </si>
  <si>
    <t xml:space="preserve">(%)</t>
  </si>
  <si>
    <t xml:space="preserve">(?)</t>
  </si>
  <si>
    <t xml:space="preserve">h/ha</t>
  </si>
  <si>
    <t xml:space="preserve">(h/ano)</t>
  </si>
  <si>
    <t xml:space="preserve">Equip</t>
  </si>
  <si>
    <t xml:space="preserve">Pr.Maq.</t>
  </si>
  <si>
    <t xml:space="preserve">Pot.</t>
  </si>
  <si>
    <t xml:space="preserve">V. U.</t>
  </si>
  <si>
    <t xml:space="preserve">T.J.</t>
  </si>
  <si>
    <t xml:space="preserve">T.S.R.</t>
  </si>
  <si>
    <t xml:space="preserve">Depr.</t>
  </si>
  <si>
    <t xml:space="preserve">Juros</t>
  </si>
  <si>
    <t xml:space="preserve">Seg.</t>
  </si>
  <si>
    <t xml:space="preserve">E.F.(h)</t>
  </si>
  <si>
    <t xml:space="preserve">E.F.(ha)</t>
  </si>
  <si>
    <t xml:space="preserve">(€)</t>
  </si>
  <si>
    <t xml:space="preserve">(cv)</t>
  </si>
  <si>
    <t xml:space="preserve">(anos)</t>
  </si>
  <si>
    <t xml:space="preserve">(€/h)</t>
  </si>
  <si>
    <t xml:space="preserve">€/ha</t>
  </si>
  <si>
    <t xml:space="preserve">Pot.Mot.</t>
  </si>
  <si>
    <t xml:space="preserve">C.C.</t>
  </si>
  <si>
    <t xml:space="preserve">Cons.C.</t>
  </si>
  <si>
    <t xml:space="preserve">Pr. C.</t>
  </si>
  <si>
    <t xml:space="preserve">Comb.</t>
  </si>
  <si>
    <t xml:space="preserve">C.L.</t>
  </si>
  <si>
    <t xml:space="preserve">P. L.</t>
  </si>
  <si>
    <t xml:space="preserve">Lubr.</t>
  </si>
  <si>
    <t xml:space="preserve">l/cv.h</t>
  </si>
  <si>
    <t xml:space="preserve">(l/h)</t>
  </si>
  <si>
    <t xml:space="preserve">(€/l)</t>
  </si>
  <si>
    <t xml:space="preserve">(l/cv.h)</t>
  </si>
  <si>
    <t xml:space="preserve">P. p.</t>
  </si>
  <si>
    <t xml:space="preserve">D.p</t>
  </si>
  <si>
    <t xml:space="preserve">Pn.</t>
  </si>
  <si>
    <t xml:space="preserve">Rep.</t>
  </si>
  <si>
    <t xml:space="preserve">M.O.</t>
  </si>
  <si>
    <t xml:space="preserve">Man.</t>
  </si>
  <si>
    <t xml:space="preserve">M.O./Man.</t>
  </si>
  <si>
    <t xml:space="preserve">E.V.(h)</t>
  </si>
  <si>
    <t xml:space="preserve">E.V.(ha)</t>
  </si>
  <si>
    <t xml:space="preserve">(h)</t>
  </si>
  <si>
    <t xml:space="preserve">(% M.O.)</t>
  </si>
  <si>
    <t xml:space="preserve">Utiliz/anual</t>
  </si>
  <si>
    <t xml:space="preserve">Equip.</t>
  </si>
  <si>
    <t xml:space="preserve">C/h(Eq.)</t>
  </si>
  <si>
    <t xml:space="preserve">C/ha(Eq)</t>
  </si>
  <si>
    <t xml:space="preserve">Tractor</t>
  </si>
  <si>
    <t xml:space="preserve">C/h(Tr)</t>
  </si>
  <si>
    <t xml:space="preserve">C/ha(tr)</t>
  </si>
  <si>
    <t xml:space="preserve">C/h(o.c.)</t>
  </si>
  <si>
    <t xml:space="preserve">C/ha(oc)</t>
  </si>
  <si>
    <t xml:space="preserve"> (ha)</t>
  </si>
  <si>
    <t xml:space="preserve">Tr</t>
  </si>
  <si>
    <t xml:space="preserve">Trat+Equ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0.00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2"/>
      <color rgb="FF424242"/>
      <name val="Calibri"/>
      <family val="2"/>
    </font>
    <font>
      <sz val="9"/>
      <color rgb="FF424242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424242"/>
                </a:solidFill>
                <a:latin typeface="Calibri"/>
              </a:defRPr>
            </a:pPr>
            <a:r>
              <a:rPr b="0" sz="1200" spc="-1" strike="noStrike">
                <a:solidFill>
                  <a:srgbClr val="424242"/>
                </a:solidFill>
                <a:latin typeface="Calibri"/>
              </a:rPr>
              <a:t>Custos de um equipamento (n/ tração), em função da área trabalhada</a:t>
            </a:r>
          </a:p>
        </c:rich>
      </c:tx>
      <c:layout>
        <c:manualLayout>
          <c:xMode val="edge"/>
          <c:yMode val="edge"/>
          <c:x val="0.14009265231924"/>
          <c:y val="0.0660667771726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279364334721"/>
          <c:y val="0.105612124082406"/>
          <c:w val="0.962763150178854"/>
          <c:h val="0.8943878759175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r+Equip_Cto'!$A$56:$A$65</c:f>
              <c:numCache>
                <c:formatCode>General</c:formatCod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numCache>
            </c:numRef>
          </c:xVal>
          <c:yVal>
            <c:numRef>
              <c:f>'Tr+Equip_Cto'!$J$56:$J$65</c:f>
              <c:numCache>
                <c:formatCode>General</c:formatCode>
                <c:ptCount val="10"/>
                <c:pt idx="0">
                  <c:v>64</c:v>
                </c:pt>
                <c:pt idx="1">
                  <c:v>42.5</c:v>
                </c:pt>
                <c:pt idx="2">
                  <c:v>35.3333333333333</c:v>
                </c:pt>
                <c:pt idx="3">
                  <c:v>31.75</c:v>
                </c:pt>
                <c:pt idx="4">
                  <c:v>29.6</c:v>
                </c:pt>
                <c:pt idx="5">
                  <c:v>28.1666666666667</c:v>
                </c:pt>
                <c:pt idx="6">
                  <c:v>27.1428571428571</c:v>
                </c:pt>
                <c:pt idx="7">
                  <c:v>26.375</c:v>
                </c:pt>
                <c:pt idx="8">
                  <c:v>25.7777777777778</c:v>
                </c:pt>
                <c:pt idx="9">
                  <c:v>25.3</c:v>
                </c:pt>
              </c:numCache>
            </c:numRef>
          </c:yVal>
          <c:smooth val="0"/>
        </c:ser>
        <c:axId val="95227911"/>
        <c:axId val="19170988"/>
      </c:scatterChart>
      <c:valAx>
        <c:axId val="95227911"/>
        <c:scaling>
          <c:orientation val="minMax"/>
          <c:max val="50"/>
          <c:min val="5"/>
        </c:scaling>
        <c:delete val="0"/>
        <c:axPos val="b"/>
        <c:majorGridlines>
          <c:spPr>
            <a:ln w="0">
              <a:solidFill>
                <a:srgbClr val="e3e3e3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19170988"/>
        <c:crossesAt val="0"/>
        <c:crossBetween val="midCat"/>
      </c:valAx>
      <c:valAx>
        <c:axId val="19170988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e3e3e3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424242"/>
                </a:solidFill>
                <a:latin typeface="Calibri"/>
              </a:defRPr>
            </a:pPr>
          </a:p>
        </c:txPr>
        <c:crossAx val="952279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e3e3e3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65</xdr:row>
      <xdr:rowOff>152640</xdr:rowOff>
    </xdr:from>
    <xdr:to>
      <xdr:col>9</xdr:col>
      <xdr:colOff>787680</xdr:colOff>
      <xdr:row>89</xdr:row>
      <xdr:rowOff>22680</xdr:rowOff>
    </xdr:to>
    <xdr:graphicFrame>
      <xdr:nvGraphicFramePr>
        <xdr:cNvPr id="0" name="Gráfico 1"/>
        <xdr:cNvGraphicFramePr/>
      </xdr:nvGraphicFramePr>
      <xdr:xfrm>
        <a:off x="723240" y="16621200"/>
        <a:ext cx="613872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26720</xdr:colOff>
      <xdr:row>85</xdr:row>
      <xdr:rowOff>84240</xdr:rowOff>
    </xdr:from>
    <xdr:to>
      <xdr:col>9</xdr:col>
      <xdr:colOff>308160</xdr:colOff>
      <xdr:row>87</xdr:row>
      <xdr:rowOff>5400</xdr:rowOff>
    </xdr:to>
    <xdr:sp>
      <xdr:nvSpPr>
        <xdr:cNvPr id="1" name="CaixaDeTexto 2"/>
        <xdr:cNvSpPr/>
      </xdr:nvSpPr>
      <xdr:spPr>
        <a:xfrm>
          <a:off x="6201000" y="19204560"/>
          <a:ext cx="1814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6960</xdr:colOff>
      <xdr:row>66</xdr:row>
      <xdr:rowOff>114480</xdr:rowOff>
    </xdr:from>
    <xdr:to>
      <xdr:col>1</xdr:col>
      <xdr:colOff>268920</xdr:colOff>
      <xdr:row>68</xdr:row>
      <xdr:rowOff>5400</xdr:rowOff>
    </xdr:to>
    <xdr:sp>
      <xdr:nvSpPr>
        <xdr:cNvPr id="2" name="CaixaDeTexto 3"/>
        <xdr:cNvSpPr/>
      </xdr:nvSpPr>
      <xdr:spPr>
        <a:xfrm>
          <a:off x="847800" y="16743240"/>
          <a:ext cx="1119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€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O17" activeCellId="0" sqref="O17"/>
    </sheetView>
  </sheetViews>
  <sheetFormatPr defaultColWidth="9.09765625" defaultRowHeight="10.2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0.43"/>
    <col collapsed="false" customWidth="true" hidden="false" outlineLevel="0" max="8" min="3" style="1" width="8.66"/>
    <col collapsed="false" customWidth="true" hidden="false" outlineLevel="0" max="9" min="9" style="1" width="11.99"/>
    <col collapsed="false" customWidth="true" hidden="false" outlineLevel="0" max="10" min="10" style="1" width="10.88"/>
    <col collapsed="false" customWidth="true" hidden="false" outlineLevel="0" max="11" min="11" style="1" width="8.66"/>
    <col collapsed="false" customWidth="true" hidden="false" outlineLevel="0" max="12" min="12" style="1" width="4.55"/>
    <col collapsed="false" customWidth="true" hidden="false" outlineLevel="0" max="13" min="13" style="1" width="5.43"/>
    <col collapsed="false" customWidth="true" hidden="false" outlineLevel="0" max="15" min="14" style="1" width="4.33"/>
    <col collapsed="false" customWidth="true" hidden="false" outlineLevel="0" max="16" min="16" style="1" width="4.66"/>
    <col collapsed="false" customWidth="true" hidden="false" outlineLevel="0" max="17" min="17" style="1" width="6.66"/>
    <col collapsed="false" customWidth="true" hidden="false" outlineLevel="0" max="18" min="18" style="1" width="9.66"/>
    <col collapsed="false" customWidth="true" hidden="false" outlineLevel="0" max="19" min="19" style="1" width="5.54"/>
    <col collapsed="false" customWidth="true" hidden="false" outlineLevel="0" max="20" min="20" style="1" width="6.43"/>
    <col collapsed="false" customWidth="true" hidden="false" outlineLevel="0" max="21" min="21" style="1" width="4.88"/>
    <col collapsed="false" customWidth="true" hidden="false" outlineLevel="0" max="22" min="22" style="1" width="5.66"/>
    <col collapsed="false" customWidth="false" hidden="false" outlineLevel="0" max="257" min="23" style="1" width="9.1"/>
  </cols>
  <sheetData>
    <row r="1" s="4" customFormat="true" ht="19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19.95" hidden="false" customHeight="true" outlineLevel="0" collapsed="false">
      <c r="A2" s="2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</row>
    <row r="3" s="4" customFormat="true" ht="19.95" hidden="false" customHeight="true" outlineLevel="0" collapsed="false">
      <c r="A3" s="2"/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4</v>
      </c>
      <c r="H3" s="5" t="s">
        <v>16</v>
      </c>
      <c r="I3" s="5" t="s">
        <v>17</v>
      </c>
      <c r="J3" s="5" t="s">
        <v>18</v>
      </c>
      <c r="K3" s="5" t="s">
        <v>18</v>
      </c>
    </row>
    <row r="4" s="4" customFormat="true" ht="19.95" hidden="false" customHeight="true" outlineLevel="0" collapsed="false">
      <c r="A4" s="2" t="s">
        <v>19</v>
      </c>
      <c r="B4" s="7" t="n">
        <v>5</v>
      </c>
      <c r="C4" s="7" t="n">
        <v>2</v>
      </c>
      <c r="D4" s="8" t="n">
        <v>5</v>
      </c>
      <c r="E4" s="7" t="n">
        <f aca="false">(C4*D4)/10</f>
        <v>1</v>
      </c>
      <c r="F4" s="9" t="n">
        <v>80</v>
      </c>
      <c r="G4" s="7" t="n">
        <f aca="false">(E4*F4)/100</f>
        <v>0.8</v>
      </c>
      <c r="H4" s="9" t="n">
        <v>1</v>
      </c>
      <c r="I4" s="7" t="n">
        <f aca="false">1/G4*H4</f>
        <v>1.25</v>
      </c>
      <c r="J4" s="7" t="n">
        <f aca="false">+I4*B4</f>
        <v>6.25</v>
      </c>
      <c r="K4" s="9" t="n">
        <f aca="false">+J4</f>
        <v>6.25</v>
      </c>
    </row>
    <row r="5" s="4" customFormat="true" ht="19.95" hidden="false" customHeight="true" outlineLevel="0" collapsed="false">
      <c r="A5" s="2" t="str">
        <f aca="false">+$A$4</f>
        <v>Equip</v>
      </c>
      <c r="B5" s="10" t="n">
        <v>10</v>
      </c>
      <c r="C5" s="7" t="n">
        <f aca="false">+$C$4</f>
        <v>2</v>
      </c>
      <c r="D5" s="8" t="n">
        <f aca="false">+$D$4</f>
        <v>5</v>
      </c>
      <c r="E5" s="7" t="n">
        <f aca="false">(C5*D5)/10</f>
        <v>1</v>
      </c>
      <c r="F5" s="9" t="n">
        <f aca="false">+$F$4</f>
        <v>80</v>
      </c>
      <c r="G5" s="7" t="n">
        <f aca="false">(E5*F5)/100</f>
        <v>0.8</v>
      </c>
      <c r="H5" s="9" t="n">
        <f aca="false">+$H$4</f>
        <v>1</v>
      </c>
      <c r="I5" s="7" t="n">
        <f aca="false">1/G5*H5</f>
        <v>1.25</v>
      </c>
      <c r="J5" s="7" t="n">
        <f aca="false">+I5*B5</f>
        <v>12.5</v>
      </c>
      <c r="K5" s="9" t="n">
        <f aca="false">+J5</f>
        <v>12.5</v>
      </c>
    </row>
    <row r="6" s="4" customFormat="true" ht="19.95" hidden="false" customHeight="true" outlineLevel="0" collapsed="false">
      <c r="A6" s="2" t="str">
        <f aca="false">+$A$4</f>
        <v>Equip</v>
      </c>
      <c r="B6" s="10" t="n">
        <v>15</v>
      </c>
      <c r="C6" s="7" t="n">
        <f aca="false">+$C$4</f>
        <v>2</v>
      </c>
      <c r="D6" s="8" t="n">
        <f aca="false">+$D$4</f>
        <v>5</v>
      </c>
      <c r="E6" s="7" t="n">
        <f aca="false">(C6*D6)/10</f>
        <v>1</v>
      </c>
      <c r="F6" s="9" t="n">
        <f aca="false">+$F$4</f>
        <v>80</v>
      </c>
      <c r="G6" s="7" t="n">
        <f aca="false">(E6*F6)/100</f>
        <v>0.8</v>
      </c>
      <c r="H6" s="9" t="n">
        <f aca="false">+$H$4</f>
        <v>1</v>
      </c>
      <c r="I6" s="7" t="n">
        <f aca="false">1/G6*H6</f>
        <v>1.25</v>
      </c>
      <c r="J6" s="7" t="n">
        <f aca="false">+I6*B6</f>
        <v>18.75</v>
      </c>
      <c r="K6" s="9" t="n">
        <f aca="false">+J6</f>
        <v>18.75</v>
      </c>
    </row>
    <row r="7" s="4" customFormat="true" ht="19.95" hidden="false" customHeight="true" outlineLevel="0" collapsed="false">
      <c r="A7" s="2" t="str">
        <f aca="false">+$A$4</f>
        <v>Equip</v>
      </c>
      <c r="B7" s="10" t="n">
        <v>20</v>
      </c>
      <c r="C7" s="7" t="n">
        <f aca="false">+$C$4</f>
        <v>2</v>
      </c>
      <c r="D7" s="8" t="n">
        <f aca="false">+$D$4</f>
        <v>5</v>
      </c>
      <c r="E7" s="7" t="n">
        <f aca="false">(C7*D7)/10</f>
        <v>1</v>
      </c>
      <c r="F7" s="9" t="n">
        <f aca="false">+$F$4</f>
        <v>80</v>
      </c>
      <c r="G7" s="7" t="n">
        <f aca="false">(E7*F7)/100</f>
        <v>0.8</v>
      </c>
      <c r="H7" s="9" t="n">
        <f aca="false">+$H$4</f>
        <v>1</v>
      </c>
      <c r="I7" s="7" t="n">
        <f aca="false">1/G7*H7</f>
        <v>1.25</v>
      </c>
      <c r="J7" s="7" t="n">
        <f aca="false">+I7*B7</f>
        <v>25</v>
      </c>
      <c r="K7" s="9" t="n">
        <f aca="false">+J7</f>
        <v>25</v>
      </c>
    </row>
    <row r="8" s="4" customFormat="true" ht="19.95" hidden="false" customHeight="true" outlineLevel="0" collapsed="false">
      <c r="A8" s="2" t="str">
        <f aca="false">+$A$4</f>
        <v>Equip</v>
      </c>
      <c r="B8" s="10" t="n">
        <v>25</v>
      </c>
      <c r="C8" s="7" t="n">
        <f aca="false">+$C$4</f>
        <v>2</v>
      </c>
      <c r="D8" s="8" t="n">
        <f aca="false">+$D$4</f>
        <v>5</v>
      </c>
      <c r="E8" s="7" t="n">
        <f aca="false">(C8*D8)/10</f>
        <v>1</v>
      </c>
      <c r="F8" s="9" t="n">
        <f aca="false">+$F$4</f>
        <v>80</v>
      </c>
      <c r="G8" s="7" t="n">
        <f aca="false">(E8*F8)/100</f>
        <v>0.8</v>
      </c>
      <c r="H8" s="9" t="n">
        <f aca="false">+$H$4</f>
        <v>1</v>
      </c>
      <c r="I8" s="7" t="n">
        <f aca="false">1/G8*H8</f>
        <v>1.25</v>
      </c>
      <c r="J8" s="7" t="n">
        <f aca="false">+I8*B8</f>
        <v>31.25</v>
      </c>
      <c r="K8" s="9" t="n">
        <f aca="false">+J8</f>
        <v>31.25</v>
      </c>
    </row>
    <row r="9" s="4" customFormat="true" ht="19.95" hidden="false" customHeight="true" outlineLevel="0" collapsed="false">
      <c r="A9" s="2" t="str">
        <f aca="false">+$A$4</f>
        <v>Equip</v>
      </c>
      <c r="B9" s="10" t="n">
        <v>30</v>
      </c>
      <c r="C9" s="7" t="n">
        <f aca="false">+$C$4</f>
        <v>2</v>
      </c>
      <c r="D9" s="8" t="n">
        <f aca="false">+$D$4</f>
        <v>5</v>
      </c>
      <c r="E9" s="7" t="n">
        <f aca="false">(C9*D9)/10</f>
        <v>1</v>
      </c>
      <c r="F9" s="9" t="n">
        <f aca="false">+$F$4</f>
        <v>80</v>
      </c>
      <c r="G9" s="7" t="n">
        <f aca="false">(E9*F9)/100</f>
        <v>0.8</v>
      </c>
      <c r="H9" s="9" t="n">
        <f aca="false">+$H$4</f>
        <v>1</v>
      </c>
      <c r="I9" s="7" t="n">
        <f aca="false">1/G9*H9</f>
        <v>1.25</v>
      </c>
      <c r="J9" s="7" t="n">
        <f aca="false">+I9*B9</f>
        <v>37.5</v>
      </c>
      <c r="K9" s="9" t="n">
        <f aca="false">+J9</f>
        <v>37.5</v>
      </c>
    </row>
    <row r="10" s="4" customFormat="true" ht="19.95" hidden="false" customHeight="true" outlineLevel="0" collapsed="false">
      <c r="A10" s="2" t="str">
        <f aca="false">+$A$4</f>
        <v>Equip</v>
      </c>
      <c r="B10" s="10" t="n">
        <v>35</v>
      </c>
      <c r="C10" s="7" t="n">
        <f aca="false">+$C$4</f>
        <v>2</v>
      </c>
      <c r="D10" s="8" t="n">
        <f aca="false">+$D$4</f>
        <v>5</v>
      </c>
      <c r="E10" s="7" t="n">
        <f aca="false">(C10*D10)/10</f>
        <v>1</v>
      </c>
      <c r="F10" s="9" t="n">
        <f aca="false">+$F$4</f>
        <v>80</v>
      </c>
      <c r="G10" s="7" t="n">
        <f aca="false">(E10*F10)/100</f>
        <v>0.8</v>
      </c>
      <c r="H10" s="9" t="n">
        <f aca="false">+$H$4</f>
        <v>1</v>
      </c>
      <c r="I10" s="7" t="n">
        <f aca="false">1/G10*H10</f>
        <v>1.25</v>
      </c>
      <c r="J10" s="7" t="n">
        <f aca="false">+I10*B10</f>
        <v>43.75</v>
      </c>
      <c r="K10" s="9" t="n">
        <f aca="false">+J10</f>
        <v>43.75</v>
      </c>
    </row>
    <row r="11" s="4" customFormat="true" ht="19.95" hidden="false" customHeight="true" outlineLevel="0" collapsed="false">
      <c r="A11" s="2" t="str">
        <f aca="false">+$A$4</f>
        <v>Equip</v>
      </c>
      <c r="B11" s="10" t="n">
        <v>40</v>
      </c>
      <c r="C11" s="7" t="n">
        <f aca="false">+$C$4</f>
        <v>2</v>
      </c>
      <c r="D11" s="8" t="n">
        <f aca="false">+$D$4</f>
        <v>5</v>
      </c>
      <c r="E11" s="7" t="n">
        <f aca="false">(C11*D11)/10</f>
        <v>1</v>
      </c>
      <c r="F11" s="9" t="n">
        <f aca="false">+$F$4</f>
        <v>80</v>
      </c>
      <c r="G11" s="7" t="n">
        <f aca="false">(E11*F11)/100</f>
        <v>0.8</v>
      </c>
      <c r="H11" s="9" t="n">
        <f aca="false">+$H$4</f>
        <v>1</v>
      </c>
      <c r="I11" s="7" t="n">
        <f aca="false">1/G11*H11</f>
        <v>1.25</v>
      </c>
      <c r="J11" s="7" t="n">
        <f aca="false">+I11*B11</f>
        <v>50</v>
      </c>
      <c r="K11" s="9" t="n">
        <f aca="false">+J11</f>
        <v>50</v>
      </c>
    </row>
    <row r="12" s="4" customFormat="true" ht="19.95" hidden="false" customHeight="true" outlineLevel="0" collapsed="false">
      <c r="A12" s="2" t="str">
        <f aca="false">+$A$4</f>
        <v>Equip</v>
      </c>
      <c r="B12" s="10" t="n">
        <v>45</v>
      </c>
      <c r="C12" s="7" t="n">
        <f aca="false">+$C$4</f>
        <v>2</v>
      </c>
      <c r="D12" s="8" t="n">
        <f aca="false">+$D$4</f>
        <v>5</v>
      </c>
      <c r="E12" s="7" t="n">
        <f aca="false">(C12*D12)/10</f>
        <v>1</v>
      </c>
      <c r="F12" s="9" t="n">
        <f aca="false">+$F$4</f>
        <v>80</v>
      </c>
      <c r="G12" s="7" t="n">
        <f aca="false">(E12*F12)/100</f>
        <v>0.8</v>
      </c>
      <c r="H12" s="9" t="n">
        <f aca="false">+$H$4</f>
        <v>1</v>
      </c>
      <c r="I12" s="7" t="n">
        <f aca="false">1/G12*H12</f>
        <v>1.25</v>
      </c>
      <c r="J12" s="7" t="n">
        <f aca="false">+I12*B12</f>
        <v>56.25</v>
      </c>
      <c r="K12" s="9" t="n">
        <f aca="false">+J12</f>
        <v>56.25</v>
      </c>
    </row>
    <row r="13" s="4" customFormat="true" ht="19.95" hidden="false" customHeight="true" outlineLevel="0" collapsed="false">
      <c r="A13" s="2" t="str">
        <f aca="false">+$A$4</f>
        <v>Equip</v>
      </c>
      <c r="B13" s="10" t="n">
        <v>50</v>
      </c>
      <c r="C13" s="7" t="n">
        <f aca="false">+$C$4</f>
        <v>2</v>
      </c>
      <c r="D13" s="8" t="n">
        <f aca="false">+$D$4</f>
        <v>5</v>
      </c>
      <c r="E13" s="7" t="n">
        <f aca="false">(C13*D13)/10</f>
        <v>1</v>
      </c>
      <c r="F13" s="9" t="n">
        <f aca="false">+$F$4</f>
        <v>80</v>
      </c>
      <c r="G13" s="7" t="n">
        <f aca="false">(E13*F13)/100</f>
        <v>0.8</v>
      </c>
      <c r="H13" s="9" t="n">
        <f aca="false">+$H$4</f>
        <v>1</v>
      </c>
      <c r="I13" s="7" t="n">
        <f aca="false">1/G13*H13</f>
        <v>1.25</v>
      </c>
      <c r="J13" s="7" t="n">
        <f aca="false">+I13*B13</f>
        <v>62.5</v>
      </c>
      <c r="K13" s="9" t="n">
        <f aca="false">+J13</f>
        <v>62.5</v>
      </c>
    </row>
    <row r="14" s="4" customFormat="true" ht="19.95" hidden="false" customHeight="true" outlineLevel="0" collapsed="false">
      <c r="A14" s="2"/>
      <c r="B14" s="11"/>
      <c r="C14" s="7"/>
      <c r="D14" s="8"/>
      <c r="E14" s="7"/>
      <c r="F14" s="9"/>
      <c r="G14" s="7"/>
      <c r="H14" s="9"/>
      <c r="I14" s="7"/>
      <c r="J14" s="9"/>
      <c r="K14" s="9"/>
    </row>
    <row r="15" s="4" customFormat="true" ht="19.95" hidden="false" customHeight="true" outlineLevel="0" collapsed="false">
      <c r="B15" s="5" t="s">
        <v>20</v>
      </c>
      <c r="C15" s="5" t="s">
        <v>21</v>
      </c>
      <c r="D15" s="5" t="s">
        <v>22</v>
      </c>
      <c r="E15" s="5" t="s">
        <v>23</v>
      </c>
      <c r="F15" s="5" t="s">
        <v>24</v>
      </c>
      <c r="G15" s="12" t="s">
        <v>25</v>
      </c>
      <c r="H15" s="12" t="s">
        <v>26</v>
      </c>
      <c r="I15" s="12" t="s">
        <v>27</v>
      </c>
      <c r="J15" s="12" t="s">
        <v>28</v>
      </c>
      <c r="K15" s="12" t="s">
        <v>29</v>
      </c>
    </row>
    <row r="16" s="4" customFormat="true" ht="19.95" hidden="false" customHeight="true" outlineLevel="0" collapsed="false">
      <c r="B16" s="5" t="s">
        <v>30</v>
      </c>
      <c r="C16" s="5" t="s">
        <v>31</v>
      </c>
      <c r="D16" s="5" t="s">
        <v>32</v>
      </c>
      <c r="E16" s="5" t="s">
        <v>15</v>
      </c>
      <c r="F16" s="5" t="s">
        <v>15</v>
      </c>
      <c r="G16" s="12" t="s">
        <v>33</v>
      </c>
      <c r="H16" s="12" t="s">
        <v>33</v>
      </c>
      <c r="I16" s="12" t="s">
        <v>33</v>
      </c>
      <c r="J16" s="12" t="s">
        <v>33</v>
      </c>
      <c r="K16" s="12" t="s">
        <v>34</v>
      </c>
    </row>
    <row r="17" s="4" customFormat="true" ht="19.95" hidden="false" customHeight="true" outlineLevel="0" collapsed="false">
      <c r="A17" s="2" t="str">
        <f aca="false">+$A$4</f>
        <v>Equip</v>
      </c>
      <c r="B17" s="9" t="n">
        <v>2500</v>
      </c>
      <c r="C17" s="9" t="n">
        <v>0</v>
      </c>
      <c r="D17" s="9" t="n">
        <v>10</v>
      </c>
      <c r="E17" s="7" t="n">
        <v>1.5</v>
      </c>
      <c r="F17" s="7" t="n">
        <v>0</v>
      </c>
      <c r="G17" s="7" t="n">
        <f aca="false">(B17)/(K4*D17)</f>
        <v>40</v>
      </c>
      <c r="H17" s="7" t="n">
        <f aca="false">((B17)/(2*K4))*(E17/100)</f>
        <v>3</v>
      </c>
      <c r="I17" s="7" t="n">
        <f aca="false">((B17*1.1)/(2*K4)*(F17/100))</f>
        <v>0</v>
      </c>
      <c r="J17" s="7" t="n">
        <f aca="false">G17+H17+I17</f>
        <v>43</v>
      </c>
      <c r="K17" s="7" t="n">
        <f aca="false">+J17*I4</f>
        <v>53.75</v>
      </c>
    </row>
    <row r="18" s="4" customFormat="true" ht="19.95" hidden="false" customHeight="true" outlineLevel="0" collapsed="false">
      <c r="A18" s="2" t="str">
        <f aca="false">+$A$4</f>
        <v>Equip</v>
      </c>
      <c r="B18" s="9" t="n">
        <f aca="false">+$B$17</f>
        <v>2500</v>
      </c>
      <c r="C18" s="9" t="n">
        <f aca="false">+$C$17</f>
        <v>0</v>
      </c>
      <c r="D18" s="9" t="n">
        <f aca="false">+$D$17</f>
        <v>10</v>
      </c>
      <c r="E18" s="7" t="n">
        <f aca="false">+$E$17</f>
        <v>1.5</v>
      </c>
      <c r="F18" s="7" t="n">
        <f aca="false">+$F$17</f>
        <v>0</v>
      </c>
      <c r="G18" s="7" t="n">
        <f aca="false">(B18)/(K5*D18)</f>
        <v>20</v>
      </c>
      <c r="H18" s="7" t="n">
        <f aca="false">((B18)/(2*K5))*(E18/100)</f>
        <v>1.5</v>
      </c>
      <c r="I18" s="7" t="n">
        <f aca="false">((B18*1.1)/(2*K5)*(F18/100))</f>
        <v>0</v>
      </c>
      <c r="J18" s="7" t="n">
        <f aca="false">G18+H18+I18</f>
        <v>21.5</v>
      </c>
      <c r="K18" s="7" t="n">
        <f aca="false">+J18*I5</f>
        <v>26.875</v>
      </c>
    </row>
    <row r="19" s="4" customFormat="true" ht="19.95" hidden="false" customHeight="true" outlineLevel="0" collapsed="false">
      <c r="A19" s="2" t="str">
        <f aca="false">+$A$4</f>
        <v>Equip</v>
      </c>
      <c r="B19" s="9" t="n">
        <f aca="false">+$B$17</f>
        <v>2500</v>
      </c>
      <c r="C19" s="9" t="n">
        <f aca="false">+$C$17</f>
        <v>0</v>
      </c>
      <c r="D19" s="9" t="n">
        <f aca="false">+$D$17</f>
        <v>10</v>
      </c>
      <c r="E19" s="7" t="n">
        <f aca="false">+$E$17</f>
        <v>1.5</v>
      </c>
      <c r="F19" s="7" t="n">
        <f aca="false">+$F$17</f>
        <v>0</v>
      </c>
      <c r="G19" s="7" t="n">
        <f aca="false">(B19)/(K6*D19)</f>
        <v>13.3333333333333</v>
      </c>
      <c r="H19" s="7" t="n">
        <f aca="false">((B19)/(2*K6))*(E19/100)</f>
        <v>1</v>
      </c>
      <c r="I19" s="7" t="n">
        <f aca="false">((B19*1.1)/(2*K6)*(F19/100))</f>
        <v>0</v>
      </c>
      <c r="J19" s="7" t="n">
        <f aca="false">G19+H19+I19</f>
        <v>14.3333333333333</v>
      </c>
      <c r="K19" s="7" t="n">
        <f aca="false">+J19*I6</f>
        <v>17.9166666666667</v>
      </c>
    </row>
    <row r="20" s="4" customFormat="true" ht="19.95" hidden="false" customHeight="true" outlineLevel="0" collapsed="false">
      <c r="A20" s="2" t="str">
        <f aca="false">+$A$4</f>
        <v>Equip</v>
      </c>
      <c r="B20" s="9" t="n">
        <f aca="false">+$B$17</f>
        <v>2500</v>
      </c>
      <c r="C20" s="9" t="n">
        <f aca="false">+$C$17</f>
        <v>0</v>
      </c>
      <c r="D20" s="9" t="n">
        <f aca="false">+$D$17</f>
        <v>10</v>
      </c>
      <c r="E20" s="7" t="n">
        <f aca="false">+$E$17</f>
        <v>1.5</v>
      </c>
      <c r="F20" s="7" t="n">
        <f aca="false">+$F$17</f>
        <v>0</v>
      </c>
      <c r="G20" s="7" t="n">
        <f aca="false">(B20)/(K7*D20)</f>
        <v>10</v>
      </c>
      <c r="H20" s="7" t="n">
        <f aca="false">((B20)/(2*K7))*(E20/100)</f>
        <v>0.75</v>
      </c>
      <c r="I20" s="7" t="n">
        <f aca="false">((B20*1.1)/(2*K7)*(F20/100))</f>
        <v>0</v>
      </c>
      <c r="J20" s="7" t="n">
        <f aca="false">G20+H20+I20</f>
        <v>10.75</v>
      </c>
      <c r="K20" s="7" t="n">
        <f aca="false">+J20*I7</f>
        <v>13.4375</v>
      </c>
    </row>
    <row r="21" s="4" customFormat="true" ht="19.95" hidden="false" customHeight="true" outlineLevel="0" collapsed="false">
      <c r="A21" s="2" t="str">
        <f aca="false">+$A$4</f>
        <v>Equip</v>
      </c>
      <c r="B21" s="9" t="n">
        <f aca="false">+$B$17</f>
        <v>2500</v>
      </c>
      <c r="C21" s="9" t="n">
        <f aca="false">+$C$17</f>
        <v>0</v>
      </c>
      <c r="D21" s="9" t="n">
        <f aca="false">+$D$17</f>
        <v>10</v>
      </c>
      <c r="E21" s="7" t="n">
        <f aca="false">+$E$17</f>
        <v>1.5</v>
      </c>
      <c r="F21" s="7" t="n">
        <f aca="false">+$F$17</f>
        <v>0</v>
      </c>
      <c r="G21" s="7" t="n">
        <f aca="false">(B21)/(K8*D21)</f>
        <v>8</v>
      </c>
      <c r="H21" s="7" t="n">
        <f aca="false">((B21)/(2*K8))*(E21/100)</f>
        <v>0.6</v>
      </c>
      <c r="I21" s="7" t="n">
        <f aca="false">((B21*1.1)/(2*K8)*(F21/100))</f>
        <v>0</v>
      </c>
      <c r="J21" s="7" t="n">
        <f aca="false">G21+H21+I21</f>
        <v>8.6</v>
      </c>
      <c r="K21" s="7" t="n">
        <f aca="false">+J21*I8</f>
        <v>10.75</v>
      </c>
    </row>
    <row r="22" s="4" customFormat="true" ht="19.95" hidden="false" customHeight="true" outlineLevel="0" collapsed="false">
      <c r="A22" s="2" t="str">
        <f aca="false">+$A$4</f>
        <v>Equip</v>
      </c>
      <c r="B22" s="9" t="n">
        <f aca="false">+$B$17</f>
        <v>2500</v>
      </c>
      <c r="C22" s="9" t="n">
        <f aca="false">+$C$17</f>
        <v>0</v>
      </c>
      <c r="D22" s="9" t="n">
        <f aca="false">+$D$17</f>
        <v>10</v>
      </c>
      <c r="E22" s="7" t="n">
        <f aca="false">+$E$17</f>
        <v>1.5</v>
      </c>
      <c r="F22" s="7" t="n">
        <f aca="false">+$F$17</f>
        <v>0</v>
      </c>
      <c r="G22" s="7" t="n">
        <f aca="false">(B22)/(K9*D22)</f>
        <v>6.66666666666667</v>
      </c>
      <c r="H22" s="7" t="n">
        <f aca="false">((B22)/(2*K9))*(E22/100)</f>
        <v>0.5</v>
      </c>
      <c r="I22" s="7" t="n">
        <f aca="false">((B22*1.1)/(2*K9)*(F22/100))</f>
        <v>0</v>
      </c>
      <c r="J22" s="7" t="n">
        <f aca="false">G22+H22+I22</f>
        <v>7.16666666666667</v>
      </c>
      <c r="K22" s="7" t="n">
        <f aca="false">+J22*I9</f>
        <v>8.95833333333333</v>
      </c>
    </row>
    <row r="23" s="4" customFormat="true" ht="19.95" hidden="false" customHeight="true" outlineLevel="0" collapsed="false">
      <c r="A23" s="2" t="str">
        <f aca="false">+$A$4</f>
        <v>Equip</v>
      </c>
      <c r="B23" s="9" t="n">
        <f aca="false">+$B$17</f>
        <v>2500</v>
      </c>
      <c r="C23" s="9" t="n">
        <f aca="false">+$C$17</f>
        <v>0</v>
      </c>
      <c r="D23" s="9" t="n">
        <f aca="false">+$D$17</f>
        <v>10</v>
      </c>
      <c r="E23" s="7" t="n">
        <f aca="false">+$E$17</f>
        <v>1.5</v>
      </c>
      <c r="F23" s="7" t="n">
        <f aca="false">+$F$17</f>
        <v>0</v>
      </c>
      <c r="G23" s="7" t="n">
        <f aca="false">(B23)/(K10*D23)</f>
        <v>5.71428571428571</v>
      </c>
      <c r="H23" s="7" t="n">
        <f aca="false">((B23)/(2*K10))*(E23/100)</f>
        <v>0.428571428571429</v>
      </c>
      <c r="I23" s="7" t="n">
        <f aca="false">((B23*1.1)/(2*K10)*(F23/100))</f>
        <v>0</v>
      </c>
      <c r="J23" s="7" t="n">
        <f aca="false">G23+H23+I23</f>
        <v>6.14285714285714</v>
      </c>
      <c r="K23" s="7" t="n">
        <f aca="false">+J23*I10</f>
        <v>7.67857142857143</v>
      </c>
    </row>
    <row r="24" s="4" customFormat="true" ht="19.95" hidden="false" customHeight="true" outlineLevel="0" collapsed="false">
      <c r="A24" s="2" t="str">
        <f aca="false">+$A$4</f>
        <v>Equip</v>
      </c>
      <c r="B24" s="9" t="n">
        <f aca="false">+$B$17</f>
        <v>2500</v>
      </c>
      <c r="C24" s="9" t="n">
        <f aca="false">+$C$17</f>
        <v>0</v>
      </c>
      <c r="D24" s="9" t="n">
        <f aca="false">+$D$17</f>
        <v>10</v>
      </c>
      <c r="E24" s="7" t="n">
        <f aca="false">+$E$17</f>
        <v>1.5</v>
      </c>
      <c r="F24" s="7" t="n">
        <f aca="false">+$F$17</f>
        <v>0</v>
      </c>
      <c r="G24" s="7" t="n">
        <f aca="false">(B24)/(K11*D24)</f>
        <v>5</v>
      </c>
      <c r="H24" s="7" t="n">
        <f aca="false">((B24)/(2*K11))*(E24/100)</f>
        <v>0.375</v>
      </c>
      <c r="I24" s="7" t="n">
        <f aca="false">((B24*1.1)/(2*K11)*(F24/100))</f>
        <v>0</v>
      </c>
      <c r="J24" s="7" t="n">
        <f aca="false">G24+H24+I24</f>
        <v>5.375</v>
      </c>
      <c r="K24" s="7" t="n">
        <f aca="false">+J24*I11</f>
        <v>6.71875</v>
      </c>
    </row>
    <row r="25" s="4" customFormat="true" ht="19.95" hidden="false" customHeight="true" outlineLevel="0" collapsed="false">
      <c r="A25" s="2" t="str">
        <f aca="false">+$A$4</f>
        <v>Equip</v>
      </c>
      <c r="B25" s="9" t="n">
        <f aca="false">+$B$17</f>
        <v>2500</v>
      </c>
      <c r="C25" s="9" t="n">
        <f aca="false">+$C$17</f>
        <v>0</v>
      </c>
      <c r="D25" s="9" t="n">
        <f aca="false">+$D$17</f>
        <v>10</v>
      </c>
      <c r="E25" s="7" t="n">
        <f aca="false">+$E$17</f>
        <v>1.5</v>
      </c>
      <c r="F25" s="7" t="n">
        <f aca="false">+$F$17</f>
        <v>0</v>
      </c>
      <c r="G25" s="7" t="n">
        <f aca="false">(B25)/(K12*D25)</f>
        <v>4.44444444444445</v>
      </c>
      <c r="H25" s="7" t="n">
        <f aca="false">((B25)/(2*K12))*(E25/100)</f>
        <v>0.333333333333333</v>
      </c>
      <c r="I25" s="7" t="n">
        <f aca="false">((B25*1.1)/(2*K12)*(F25/100))</f>
        <v>0</v>
      </c>
      <c r="J25" s="7" t="n">
        <f aca="false">G25+H25+I25</f>
        <v>4.77777777777778</v>
      </c>
      <c r="K25" s="7" t="n">
        <f aca="false">+J25*I12</f>
        <v>5.97222222222222</v>
      </c>
    </row>
    <row r="26" s="4" customFormat="true" ht="19.95" hidden="false" customHeight="true" outlineLevel="0" collapsed="false">
      <c r="A26" s="2" t="str">
        <f aca="false">+$A$4</f>
        <v>Equip</v>
      </c>
      <c r="B26" s="9" t="n">
        <f aca="false">+$B$17</f>
        <v>2500</v>
      </c>
      <c r="C26" s="9" t="n">
        <f aca="false">+$C$17</f>
        <v>0</v>
      </c>
      <c r="D26" s="9" t="n">
        <f aca="false">+$D$17</f>
        <v>10</v>
      </c>
      <c r="E26" s="7" t="n">
        <f aca="false">+$E$17</f>
        <v>1.5</v>
      </c>
      <c r="F26" s="7" t="n">
        <f aca="false">+$F$17</f>
        <v>0</v>
      </c>
      <c r="G26" s="7" t="n">
        <f aca="false">(B26)/(K13*D26)</f>
        <v>4</v>
      </c>
      <c r="H26" s="7" t="n">
        <f aca="false">((B26)/(2*K13))*(E26/100)</f>
        <v>0.3</v>
      </c>
      <c r="I26" s="7" t="n">
        <f aca="false">((B26*1.1)/(2*K13)*(F26/100))</f>
        <v>0</v>
      </c>
      <c r="J26" s="7" t="n">
        <f aca="false">G26+H26+I26</f>
        <v>4.3</v>
      </c>
      <c r="K26" s="7" t="n">
        <f aca="false">+J26*I13</f>
        <v>5.375</v>
      </c>
    </row>
    <row r="27" s="4" customFormat="true" ht="19.95" hidden="false" customHeight="true" outlineLevel="0" collapsed="false">
      <c r="A27" s="2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s="4" customFormat="true" ht="19.95" hidden="false" customHeight="true" outlineLevel="0" collapsed="false">
      <c r="B28" s="6" t="s">
        <v>35</v>
      </c>
      <c r="C28" s="5" t="s">
        <v>36</v>
      </c>
      <c r="D28" s="5" t="s">
        <v>37</v>
      </c>
      <c r="E28" s="5" t="s">
        <v>38</v>
      </c>
      <c r="F28" s="12" t="s">
        <v>39</v>
      </c>
      <c r="G28" s="5" t="s">
        <v>40</v>
      </c>
      <c r="H28" s="5" t="s">
        <v>41</v>
      </c>
      <c r="I28" s="12" t="s">
        <v>42</v>
      </c>
    </row>
    <row r="29" s="4" customFormat="true" ht="19.95" hidden="false" customHeight="true" outlineLevel="0" collapsed="false">
      <c r="B29" s="6" t="s">
        <v>31</v>
      </c>
      <c r="C29" s="5" t="s">
        <v>43</v>
      </c>
      <c r="D29" s="5" t="s">
        <v>44</v>
      </c>
      <c r="E29" s="5" t="s">
        <v>45</v>
      </c>
      <c r="F29" s="12" t="s">
        <v>33</v>
      </c>
      <c r="G29" s="5" t="s">
        <v>46</v>
      </c>
      <c r="H29" s="5" t="s">
        <v>45</v>
      </c>
      <c r="I29" s="12" t="s">
        <v>33</v>
      </c>
    </row>
    <row r="30" s="4" customFormat="true" ht="19.95" hidden="false" customHeight="true" outlineLevel="0" collapsed="false">
      <c r="A30" s="2" t="str">
        <f aca="false">+$A$4</f>
        <v>Equip</v>
      </c>
      <c r="B30" s="2" t="n">
        <v>0</v>
      </c>
      <c r="C30" s="7" t="n">
        <v>0.136</v>
      </c>
      <c r="D30" s="7" t="n">
        <f aca="false">+B30*C30</f>
        <v>0</v>
      </c>
      <c r="E30" s="7" t="n">
        <v>0.75</v>
      </c>
      <c r="F30" s="7" t="n">
        <f aca="false">+D30*E30</f>
        <v>0</v>
      </c>
      <c r="G30" s="13" t="n">
        <v>0.004</v>
      </c>
      <c r="H30" s="7" t="n">
        <v>2.74</v>
      </c>
      <c r="I30" s="7" t="n">
        <f aca="false">C17*G30*H30</f>
        <v>0</v>
      </c>
    </row>
    <row r="31" s="4" customFormat="true" ht="19.95" hidden="false" customHeight="true" outlineLevel="0" collapsed="false">
      <c r="A31" s="2" t="str">
        <f aca="false">+$A$4</f>
        <v>Equip</v>
      </c>
      <c r="B31" s="2" t="n">
        <f aca="false">+$B$30</f>
        <v>0</v>
      </c>
      <c r="C31" s="7" t="n">
        <f aca="false">+$C$30</f>
        <v>0.136</v>
      </c>
      <c r="D31" s="7" t="n">
        <f aca="false">+B31*C31</f>
        <v>0</v>
      </c>
      <c r="E31" s="7" t="n">
        <f aca="false">+$E$30</f>
        <v>0.75</v>
      </c>
      <c r="F31" s="7" t="n">
        <f aca="false">+D31*E31</f>
        <v>0</v>
      </c>
      <c r="G31" s="13" t="n">
        <f aca="false">+$G$30</f>
        <v>0.004</v>
      </c>
      <c r="H31" s="7" t="n">
        <f aca="false">+$H$30</f>
        <v>2.74</v>
      </c>
      <c r="I31" s="7" t="n">
        <f aca="false">C18*G31*H31</f>
        <v>0</v>
      </c>
    </row>
    <row r="32" s="4" customFormat="true" ht="19.95" hidden="false" customHeight="true" outlineLevel="0" collapsed="false">
      <c r="A32" s="2" t="str">
        <f aca="false">+$A$4</f>
        <v>Equip</v>
      </c>
      <c r="B32" s="2" t="n">
        <f aca="false">+$B$30</f>
        <v>0</v>
      </c>
      <c r="C32" s="7" t="n">
        <f aca="false">+$C$30</f>
        <v>0.136</v>
      </c>
      <c r="D32" s="7" t="n">
        <f aca="false">+B32*C32</f>
        <v>0</v>
      </c>
      <c r="E32" s="7" t="n">
        <f aca="false">+$E$30</f>
        <v>0.75</v>
      </c>
      <c r="F32" s="7" t="n">
        <f aca="false">+D32*E32</f>
        <v>0</v>
      </c>
      <c r="G32" s="13" t="n">
        <f aca="false">+$G$30</f>
        <v>0.004</v>
      </c>
      <c r="H32" s="7" t="n">
        <f aca="false">+$H$30</f>
        <v>2.74</v>
      </c>
      <c r="I32" s="7" t="n">
        <f aca="false">C19*G32*H32</f>
        <v>0</v>
      </c>
    </row>
    <row r="33" s="4" customFormat="true" ht="19.95" hidden="false" customHeight="true" outlineLevel="0" collapsed="false">
      <c r="A33" s="2" t="str">
        <f aca="false">+$A$4</f>
        <v>Equip</v>
      </c>
      <c r="B33" s="2" t="n">
        <f aca="false">+$B$30</f>
        <v>0</v>
      </c>
      <c r="C33" s="7" t="n">
        <f aca="false">+$C$30</f>
        <v>0.136</v>
      </c>
      <c r="D33" s="7" t="n">
        <f aca="false">+B33*C33</f>
        <v>0</v>
      </c>
      <c r="E33" s="7" t="n">
        <f aca="false">+$E$30</f>
        <v>0.75</v>
      </c>
      <c r="F33" s="7" t="n">
        <f aca="false">+D33*E33</f>
        <v>0</v>
      </c>
      <c r="G33" s="13" t="n">
        <f aca="false">+$G$30</f>
        <v>0.004</v>
      </c>
      <c r="H33" s="7" t="n">
        <f aca="false">+$H$30</f>
        <v>2.74</v>
      </c>
      <c r="I33" s="7" t="n">
        <f aca="false">C20*G33*H33</f>
        <v>0</v>
      </c>
    </row>
    <row r="34" s="4" customFormat="true" ht="19.95" hidden="false" customHeight="true" outlineLevel="0" collapsed="false">
      <c r="A34" s="2" t="str">
        <f aca="false">+$A$4</f>
        <v>Equip</v>
      </c>
      <c r="B34" s="2" t="n">
        <f aca="false">+$B$30</f>
        <v>0</v>
      </c>
      <c r="C34" s="7" t="n">
        <f aca="false">+$C$30</f>
        <v>0.136</v>
      </c>
      <c r="D34" s="7" t="n">
        <f aca="false">+B34*C34</f>
        <v>0</v>
      </c>
      <c r="E34" s="7" t="n">
        <f aca="false">+$E$30</f>
        <v>0.75</v>
      </c>
      <c r="F34" s="7" t="n">
        <f aca="false">+D34*E34</f>
        <v>0</v>
      </c>
      <c r="G34" s="13" t="n">
        <f aca="false">+$G$30</f>
        <v>0.004</v>
      </c>
      <c r="H34" s="7" t="n">
        <f aca="false">+$H$30</f>
        <v>2.74</v>
      </c>
      <c r="I34" s="7" t="n">
        <f aca="false">C21*G34*H34</f>
        <v>0</v>
      </c>
    </row>
    <row r="35" s="4" customFormat="true" ht="19.95" hidden="false" customHeight="true" outlineLevel="0" collapsed="false">
      <c r="A35" s="2" t="str">
        <f aca="false">+$A$4</f>
        <v>Equip</v>
      </c>
      <c r="B35" s="2" t="n">
        <f aca="false">+$B$30</f>
        <v>0</v>
      </c>
      <c r="C35" s="7" t="n">
        <f aca="false">+$C$30</f>
        <v>0.136</v>
      </c>
      <c r="D35" s="7" t="n">
        <f aca="false">+B35*C35</f>
        <v>0</v>
      </c>
      <c r="E35" s="7" t="n">
        <f aca="false">+$E$30</f>
        <v>0.75</v>
      </c>
      <c r="F35" s="7" t="n">
        <f aca="false">+D35*E35</f>
        <v>0</v>
      </c>
      <c r="G35" s="13" t="n">
        <f aca="false">+$G$30</f>
        <v>0.004</v>
      </c>
      <c r="H35" s="7" t="n">
        <f aca="false">+$H$30</f>
        <v>2.74</v>
      </c>
      <c r="I35" s="7" t="n">
        <f aca="false">C22*G35*H35</f>
        <v>0</v>
      </c>
    </row>
    <row r="36" s="4" customFormat="true" ht="19.95" hidden="false" customHeight="true" outlineLevel="0" collapsed="false">
      <c r="A36" s="2" t="str">
        <f aca="false">+$A$4</f>
        <v>Equip</v>
      </c>
      <c r="B36" s="2" t="n">
        <f aca="false">+$B$30</f>
        <v>0</v>
      </c>
      <c r="C36" s="7" t="n">
        <f aca="false">+$C$30</f>
        <v>0.136</v>
      </c>
      <c r="D36" s="7" t="n">
        <f aca="false">+B36*C36</f>
        <v>0</v>
      </c>
      <c r="E36" s="7" t="n">
        <f aca="false">+$E$30</f>
        <v>0.75</v>
      </c>
      <c r="F36" s="7" t="n">
        <f aca="false">+D36*E36</f>
        <v>0</v>
      </c>
      <c r="G36" s="13" t="n">
        <f aca="false">+$G$30</f>
        <v>0.004</v>
      </c>
      <c r="H36" s="7" t="n">
        <f aca="false">+$H$30</f>
        <v>2.74</v>
      </c>
      <c r="I36" s="7" t="n">
        <f aca="false">C23*G36*H36</f>
        <v>0</v>
      </c>
    </row>
    <row r="37" s="4" customFormat="true" ht="19.95" hidden="false" customHeight="true" outlineLevel="0" collapsed="false">
      <c r="A37" s="2" t="str">
        <f aca="false">+$A$4</f>
        <v>Equip</v>
      </c>
      <c r="B37" s="2" t="n">
        <f aca="false">+$B$30</f>
        <v>0</v>
      </c>
      <c r="C37" s="7" t="n">
        <f aca="false">+$C$30</f>
        <v>0.136</v>
      </c>
      <c r="D37" s="7" t="n">
        <f aca="false">+B37*C37</f>
        <v>0</v>
      </c>
      <c r="E37" s="7" t="n">
        <f aca="false">+$E$30</f>
        <v>0.75</v>
      </c>
      <c r="F37" s="7" t="n">
        <f aca="false">+D37*E37</f>
        <v>0</v>
      </c>
      <c r="G37" s="13" t="n">
        <f aca="false">+$G$30</f>
        <v>0.004</v>
      </c>
      <c r="H37" s="7" t="n">
        <f aca="false">+$H$30</f>
        <v>2.74</v>
      </c>
      <c r="I37" s="7" t="n">
        <f aca="false">C24*G37*H37</f>
        <v>0</v>
      </c>
    </row>
    <row r="38" s="4" customFormat="true" ht="19.95" hidden="false" customHeight="true" outlineLevel="0" collapsed="false">
      <c r="A38" s="2" t="str">
        <f aca="false">+$A$4</f>
        <v>Equip</v>
      </c>
      <c r="B38" s="2" t="n">
        <f aca="false">+$B$30</f>
        <v>0</v>
      </c>
      <c r="C38" s="7" t="n">
        <f aca="false">+$C$30</f>
        <v>0.136</v>
      </c>
      <c r="D38" s="7" t="n">
        <f aca="false">+B38*C38</f>
        <v>0</v>
      </c>
      <c r="E38" s="7" t="n">
        <f aca="false">+$E$30</f>
        <v>0.75</v>
      </c>
      <c r="F38" s="7" t="n">
        <f aca="false">+D38*E38</f>
        <v>0</v>
      </c>
      <c r="G38" s="13" t="n">
        <f aca="false">+$G$30</f>
        <v>0.004</v>
      </c>
      <c r="H38" s="7" t="n">
        <f aca="false">+$H$30</f>
        <v>2.74</v>
      </c>
      <c r="I38" s="7" t="n">
        <f aca="false">C25*G38*H38</f>
        <v>0</v>
      </c>
    </row>
    <row r="39" s="4" customFormat="true" ht="19.95" hidden="false" customHeight="true" outlineLevel="0" collapsed="false">
      <c r="A39" s="2" t="str">
        <f aca="false">+$A$4</f>
        <v>Equip</v>
      </c>
      <c r="B39" s="2" t="n">
        <f aca="false">+$B$30</f>
        <v>0</v>
      </c>
      <c r="C39" s="7" t="n">
        <f aca="false">+$C$30</f>
        <v>0.136</v>
      </c>
      <c r="D39" s="7" t="n">
        <f aca="false">+B39*C39</f>
        <v>0</v>
      </c>
      <c r="E39" s="7" t="n">
        <f aca="false">+$E$30</f>
        <v>0.75</v>
      </c>
      <c r="F39" s="7" t="n">
        <f aca="false">+D39*E39</f>
        <v>0</v>
      </c>
      <c r="G39" s="13" t="n">
        <f aca="false">+$G$30</f>
        <v>0.004</v>
      </c>
      <c r="H39" s="7" t="n">
        <f aca="false">+$H$30</f>
        <v>2.74</v>
      </c>
      <c r="I39" s="7" t="n">
        <f aca="false">C26*G39*H39</f>
        <v>0</v>
      </c>
    </row>
    <row r="40" s="4" customFormat="true" ht="19.95" hidden="false" customHeight="true" outlineLevel="0" collapsed="false">
      <c r="A40" s="2"/>
      <c r="B40" s="7"/>
      <c r="C40" s="8"/>
      <c r="D40" s="9"/>
      <c r="E40" s="9"/>
      <c r="F40" s="9"/>
      <c r="G40" s="9"/>
      <c r="H40" s="13"/>
      <c r="I40" s="9"/>
      <c r="J40" s="9"/>
    </row>
    <row r="41" s="4" customFormat="true" ht="19.95" hidden="false" customHeight="true" outlineLevel="0" collapsed="false">
      <c r="B41" s="5" t="s">
        <v>47</v>
      </c>
      <c r="C41" s="5" t="s">
        <v>48</v>
      </c>
      <c r="D41" s="12" t="s">
        <v>49</v>
      </c>
      <c r="E41" s="5" t="s">
        <v>50</v>
      </c>
      <c r="F41" s="12" t="s">
        <v>50</v>
      </c>
      <c r="G41" s="5" t="s">
        <v>51</v>
      </c>
      <c r="H41" s="5" t="s">
        <v>52</v>
      </c>
      <c r="I41" s="12" t="s">
        <v>53</v>
      </c>
      <c r="J41" s="12" t="s">
        <v>54</v>
      </c>
      <c r="K41" s="12" t="s">
        <v>55</v>
      </c>
      <c r="L41" s="14"/>
      <c r="M41" s="14"/>
    </row>
    <row r="42" s="4" customFormat="true" ht="19.95" hidden="false" customHeight="true" outlineLevel="0" collapsed="false">
      <c r="B42" s="5" t="s">
        <v>30</v>
      </c>
      <c r="C42" s="5" t="s">
        <v>56</v>
      </c>
      <c r="D42" s="12" t="s">
        <v>33</v>
      </c>
      <c r="E42" s="5" t="s">
        <v>15</v>
      </c>
      <c r="F42" s="12" t="s">
        <v>33</v>
      </c>
      <c r="G42" s="5" t="s">
        <v>33</v>
      </c>
      <c r="H42" s="5" t="s">
        <v>57</v>
      </c>
      <c r="I42" s="12" t="s">
        <v>33</v>
      </c>
      <c r="J42" s="12" t="s">
        <v>33</v>
      </c>
      <c r="K42" s="12" t="s">
        <v>34</v>
      </c>
      <c r="L42" s="14"/>
      <c r="M42" s="14"/>
    </row>
    <row r="43" s="4" customFormat="true" ht="19.95" hidden="false" customHeight="true" outlineLevel="0" collapsed="false">
      <c r="A43" s="2" t="str">
        <f aca="false">+$A$4</f>
        <v>Equip</v>
      </c>
      <c r="B43" s="9" t="n">
        <v>0</v>
      </c>
      <c r="C43" s="9" t="n">
        <v>3000</v>
      </c>
      <c r="D43" s="7" t="n">
        <f aca="false">+B43/C43</f>
        <v>0</v>
      </c>
      <c r="E43" s="7" t="n">
        <v>0.04</v>
      </c>
      <c r="F43" s="7" t="n">
        <f aca="false">B17*(E43/100)</f>
        <v>1</v>
      </c>
      <c r="G43" s="9" t="n">
        <v>0</v>
      </c>
      <c r="H43" s="9" t="n">
        <v>10</v>
      </c>
      <c r="I43" s="9" t="n">
        <f aca="false">+G43*H43</f>
        <v>0</v>
      </c>
      <c r="J43" s="7" t="n">
        <f aca="false">F30+I30+D43+F43+I43</f>
        <v>1</v>
      </c>
      <c r="K43" s="7" t="n">
        <f aca="false">+J43*I4</f>
        <v>1.25</v>
      </c>
      <c r="L43" s="14"/>
      <c r="M43" s="14"/>
    </row>
    <row r="44" s="4" customFormat="true" ht="19.95" hidden="false" customHeight="true" outlineLevel="0" collapsed="false">
      <c r="A44" s="2" t="str">
        <f aca="false">+$A$4</f>
        <v>Equip</v>
      </c>
      <c r="B44" s="9" t="n">
        <f aca="false">+$B$43</f>
        <v>0</v>
      </c>
      <c r="C44" s="9" t="n">
        <f aca="false">+$C$43</f>
        <v>3000</v>
      </c>
      <c r="D44" s="7" t="n">
        <f aca="false">+B44/C44</f>
        <v>0</v>
      </c>
      <c r="E44" s="7" t="n">
        <f aca="false">+$E$43</f>
        <v>0.04</v>
      </c>
      <c r="F44" s="7" t="n">
        <f aca="false">B18*(E44/100)</f>
        <v>1</v>
      </c>
      <c r="G44" s="9" t="n">
        <f aca="false">+$G$43</f>
        <v>0</v>
      </c>
      <c r="H44" s="9" t="n">
        <f aca="false">+$H$43</f>
        <v>10</v>
      </c>
      <c r="I44" s="9" t="n">
        <f aca="false">+G44*H44</f>
        <v>0</v>
      </c>
      <c r="J44" s="7" t="n">
        <f aca="false">F31+I31+D44+F44+I44</f>
        <v>1</v>
      </c>
      <c r="K44" s="7" t="n">
        <f aca="false">+J44*I5</f>
        <v>1.25</v>
      </c>
      <c r="L44" s="14"/>
      <c r="M44" s="14"/>
    </row>
    <row r="45" s="4" customFormat="true" ht="19.95" hidden="false" customHeight="true" outlineLevel="0" collapsed="false">
      <c r="A45" s="2" t="str">
        <f aca="false">+$A$4</f>
        <v>Equip</v>
      </c>
      <c r="B45" s="9" t="n">
        <f aca="false">+$B$43</f>
        <v>0</v>
      </c>
      <c r="C45" s="9" t="n">
        <f aca="false">+$C$43</f>
        <v>3000</v>
      </c>
      <c r="D45" s="7" t="n">
        <f aca="false">+B45/C45</f>
        <v>0</v>
      </c>
      <c r="E45" s="7" t="n">
        <f aca="false">+$E$43</f>
        <v>0.04</v>
      </c>
      <c r="F45" s="7" t="n">
        <f aca="false">B19*(E45/100)</f>
        <v>1</v>
      </c>
      <c r="G45" s="9" t="n">
        <f aca="false">+$G$43</f>
        <v>0</v>
      </c>
      <c r="H45" s="9" t="n">
        <f aca="false">+$H$43</f>
        <v>10</v>
      </c>
      <c r="I45" s="9" t="n">
        <f aca="false">+G45*H45</f>
        <v>0</v>
      </c>
      <c r="J45" s="7" t="n">
        <f aca="false">F32+I32+D45+F45+I45</f>
        <v>1</v>
      </c>
      <c r="K45" s="7" t="n">
        <f aca="false">+J45*I6</f>
        <v>1.25</v>
      </c>
      <c r="L45" s="14"/>
      <c r="M45" s="14"/>
    </row>
    <row r="46" s="4" customFormat="true" ht="19.95" hidden="false" customHeight="true" outlineLevel="0" collapsed="false">
      <c r="A46" s="2" t="str">
        <f aca="false">+$A$4</f>
        <v>Equip</v>
      </c>
      <c r="B46" s="9" t="n">
        <f aca="false">+$B$43</f>
        <v>0</v>
      </c>
      <c r="C46" s="9" t="n">
        <f aca="false">+$C$43</f>
        <v>3000</v>
      </c>
      <c r="D46" s="7" t="n">
        <f aca="false">+B46/C46</f>
        <v>0</v>
      </c>
      <c r="E46" s="7" t="n">
        <f aca="false">+$E$43</f>
        <v>0.04</v>
      </c>
      <c r="F46" s="7" t="n">
        <f aca="false">B20*(E46/100)</f>
        <v>1</v>
      </c>
      <c r="G46" s="9" t="n">
        <f aca="false">+$G$43</f>
        <v>0</v>
      </c>
      <c r="H46" s="9" t="n">
        <f aca="false">+$H$43</f>
        <v>10</v>
      </c>
      <c r="I46" s="9" t="n">
        <f aca="false">+G46*H46</f>
        <v>0</v>
      </c>
      <c r="J46" s="7" t="n">
        <f aca="false">F33+I33+D46+F46+I46</f>
        <v>1</v>
      </c>
      <c r="K46" s="7" t="n">
        <f aca="false">+J46*I7</f>
        <v>1.25</v>
      </c>
      <c r="L46" s="14"/>
      <c r="M46" s="14"/>
    </row>
    <row r="47" s="4" customFormat="true" ht="19.95" hidden="false" customHeight="true" outlineLevel="0" collapsed="false">
      <c r="A47" s="2" t="str">
        <f aca="false">+$A$4</f>
        <v>Equip</v>
      </c>
      <c r="B47" s="9" t="n">
        <f aca="false">+$B$43</f>
        <v>0</v>
      </c>
      <c r="C47" s="9" t="n">
        <f aca="false">+$C$43</f>
        <v>3000</v>
      </c>
      <c r="D47" s="7" t="n">
        <f aca="false">+B47/C47</f>
        <v>0</v>
      </c>
      <c r="E47" s="7" t="n">
        <f aca="false">+$E$43</f>
        <v>0.04</v>
      </c>
      <c r="F47" s="7" t="n">
        <f aca="false">B21*(E47/100)</f>
        <v>1</v>
      </c>
      <c r="G47" s="9" t="n">
        <f aca="false">+$G$43</f>
        <v>0</v>
      </c>
      <c r="H47" s="9" t="n">
        <f aca="false">+$H$43</f>
        <v>10</v>
      </c>
      <c r="I47" s="9" t="n">
        <f aca="false">+G47*H47</f>
        <v>0</v>
      </c>
      <c r="J47" s="7" t="n">
        <f aca="false">F34+I34+D47+F47+I47</f>
        <v>1</v>
      </c>
      <c r="K47" s="7" t="n">
        <f aca="false">+J47*I8</f>
        <v>1.25</v>
      </c>
      <c r="L47" s="14"/>
      <c r="M47" s="14"/>
    </row>
    <row r="48" s="4" customFormat="true" ht="19.95" hidden="false" customHeight="true" outlineLevel="0" collapsed="false">
      <c r="A48" s="2" t="str">
        <f aca="false">+$A$4</f>
        <v>Equip</v>
      </c>
      <c r="B48" s="9" t="n">
        <f aca="false">+$B$43</f>
        <v>0</v>
      </c>
      <c r="C48" s="9" t="n">
        <f aca="false">+$C$43</f>
        <v>3000</v>
      </c>
      <c r="D48" s="7" t="n">
        <f aca="false">+B48/C48</f>
        <v>0</v>
      </c>
      <c r="E48" s="7" t="n">
        <f aca="false">+$E$43</f>
        <v>0.04</v>
      </c>
      <c r="F48" s="7" t="n">
        <f aca="false">B22*(E48/100)</f>
        <v>1</v>
      </c>
      <c r="G48" s="9" t="n">
        <f aca="false">+$G$43</f>
        <v>0</v>
      </c>
      <c r="H48" s="9" t="n">
        <f aca="false">+$H$43</f>
        <v>10</v>
      </c>
      <c r="I48" s="9" t="n">
        <f aca="false">+G48*H48</f>
        <v>0</v>
      </c>
      <c r="J48" s="7" t="n">
        <f aca="false">F35+I35+D48+F48+I48</f>
        <v>1</v>
      </c>
      <c r="K48" s="7" t="n">
        <f aca="false">+J48*I9</f>
        <v>1.25</v>
      </c>
      <c r="L48" s="14"/>
      <c r="M48" s="14"/>
    </row>
    <row r="49" s="4" customFormat="true" ht="19.95" hidden="false" customHeight="true" outlineLevel="0" collapsed="false">
      <c r="A49" s="2" t="str">
        <f aca="false">+$A$4</f>
        <v>Equip</v>
      </c>
      <c r="B49" s="9" t="n">
        <f aca="false">+$B$43</f>
        <v>0</v>
      </c>
      <c r="C49" s="9" t="n">
        <f aca="false">+$C$43</f>
        <v>3000</v>
      </c>
      <c r="D49" s="7" t="n">
        <f aca="false">+B49/C49</f>
        <v>0</v>
      </c>
      <c r="E49" s="7" t="n">
        <f aca="false">+$E$43</f>
        <v>0.04</v>
      </c>
      <c r="F49" s="7" t="n">
        <f aca="false">B23*(E49/100)</f>
        <v>1</v>
      </c>
      <c r="G49" s="9" t="n">
        <f aca="false">+$G$43</f>
        <v>0</v>
      </c>
      <c r="H49" s="9" t="n">
        <f aca="false">+$H$43</f>
        <v>10</v>
      </c>
      <c r="I49" s="9" t="n">
        <f aca="false">+G49*H49</f>
        <v>0</v>
      </c>
      <c r="J49" s="7" t="n">
        <f aca="false">F36+I36+D49+F49+I49</f>
        <v>1</v>
      </c>
      <c r="K49" s="7" t="n">
        <f aca="false">+J49*I10</f>
        <v>1.25</v>
      </c>
      <c r="L49" s="14"/>
      <c r="M49" s="14"/>
    </row>
    <row r="50" s="4" customFormat="true" ht="19.95" hidden="false" customHeight="true" outlineLevel="0" collapsed="false">
      <c r="A50" s="2" t="str">
        <f aca="false">+$A$4</f>
        <v>Equip</v>
      </c>
      <c r="B50" s="9" t="n">
        <f aca="false">+$B$43</f>
        <v>0</v>
      </c>
      <c r="C50" s="9" t="n">
        <f aca="false">+$C$43</f>
        <v>3000</v>
      </c>
      <c r="D50" s="7" t="n">
        <f aca="false">+B50/C50</f>
        <v>0</v>
      </c>
      <c r="E50" s="7" t="n">
        <f aca="false">+$E$43</f>
        <v>0.04</v>
      </c>
      <c r="F50" s="7" t="n">
        <f aca="false">B24*(E50/100)</f>
        <v>1</v>
      </c>
      <c r="G50" s="9" t="n">
        <f aca="false">+$G$43</f>
        <v>0</v>
      </c>
      <c r="H50" s="9" t="n">
        <f aca="false">+$H$43</f>
        <v>10</v>
      </c>
      <c r="I50" s="9" t="n">
        <f aca="false">+G50*H50</f>
        <v>0</v>
      </c>
      <c r="J50" s="7" t="n">
        <f aca="false">F37+I37+D50+F50+I50</f>
        <v>1</v>
      </c>
      <c r="K50" s="7" t="n">
        <f aca="false">+J50*I11</f>
        <v>1.25</v>
      </c>
      <c r="L50" s="14"/>
      <c r="M50" s="14"/>
    </row>
    <row r="51" s="4" customFormat="true" ht="19.95" hidden="false" customHeight="true" outlineLevel="0" collapsed="false">
      <c r="A51" s="2" t="str">
        <f aca="false">+$A$4</f>
        <v>Equip</v>
      </c>
      <c r="B51" s="9" t="n">
        <f aca="false">+$B$43</f>
        <v>0</v>
      </c>
      <c r="C51" s="9" t="n">
        <f aca="false">+$C$43</f>
        <v>3000</v>
      </c>
      <c r="D51" s="7" t="n">
        <f aca="false">+B51/C51</f>
        <v>0</v>
      </c>
      <c r="E51" s="7" t="n">
        <f aca="false">+$E$43</f>
        <v>0.04</v>
      </c>
      <c r="F51" s="7" t="n">
        <f aca="false">B25*(E51/100)</f>
        <v>1</v>
      </c>
      <c r="G51" s="9" t="n">
        <f aca="false">+$G$43</f>
        <v>0</v>
      </c>
      <c r="H51" s="9" t="n">
        <f aca="false">+$H$43</f>
        <v>10</v>
      </c>
      <c r="I51" s="9" t="n">
        <f aca="false">+G51*H51</f>
        <v>0</v>
      </c>
      <c r="J51" s="7" t="n">
        <f aca="false">F38+I38+D51+F51+I51</f>
        <v>1</v>
      </c>
      <c r="K51" s="7" t="n">
        <f aca="false">+J51*I12</f>
        <v>1.25</v>
      </c>
      <c r="L51" s="14"/>
      <c r="M51" s="14"/>
    </row>
    <row r="52" s="4" customFormat="true" ht="19.95" hidden="false" customHeight="true" outlineLevel="0" collapsed="false">
      <c r="A52" s="2" t="str">
        <f aca="false">+$A$4</f>
        <v>Equip</v>
      </c>
      <c r="B52" s="9" t="n">
        <f aca="false">+$B$43</f>
        <v>0</v>
      </c>
      <c r="C52" s="9" t="n">
        <f aca="false">+$C$43</f>
        <v>3000</v>
      </c>
      <c r="D52" s="7" t="n">
        <f aca="false">+B52/C52</f>
        <v>0</v>
      </c>
      <c r="E52" s="7" t="n">
        <f aca="false">+$E$43</f>
        <v>0.04</v>
      </c>
      <c r="F52" s="7" t="n">
        <f aca="false">B26*(E52/100)</f>
        <v>1</v>
      </c>
      <c r="G52" s="9" t="n">
        <f aca="false">+$G$43</f>
        <v>0</v>
      </c>
      <c r="H52" s="9" t="n">
        <f aca="false">+$H$43</f>
        <v>10</v>
      </c>
      <c r="I52" s="9" t="n">
        <f aca="false">+G52*H52</f>
        <v>0</v>
      </c>
      <c r="J52" s="7" t="n">
        <f aca="false">F39+I39+D52+F52+I52</f>
        <v>1</v>
      </c>
      <c r="K52" s="7" t="n">
        <f aca="false">+J52*I13</f>
        <v>1.25</v>
      </c>
      <c r="L52" s="14"/>
      <c r="M52" s="14"/>
    </row>
    <row r="53" s="4" customFormat="true" ht="19.95" hidden="false" customHeight="true" outlineLevel="0" collapsed="false">
      <c r="A53" s="2"/>
      <c r="B53" s="9"/>
      <c r="C53" s="9"/>
      <c r="D53" s="9"/>
      <c r="E53" s="7"/>
      <c r="F53" s="9"/>
      <c r="G53" s="9"/>
      <c r="H53" s="9"/>
      <c r="I53" s="9"/>
      <c r="J53" s="9"/>
      <c r="K53" s="9"/>
      <c r="L53" s="9"/>
      <c r="M53" s="2"/>
    </row>
    <row r="54" s="4" customFormat="true" ht="19.95" hidden="false" customHeight="true" outlineLevel="0" collapsed="false">
      <c r="A54" s="5" t="s">
        <v>1</v>
      </c>
      <c r="B54" s="5" t="s">
        <v>58</v>
      </c>
      <c r="C54" s="15" t="s">
        <v>59</v>
      </c>
      <c r="D54" s="5" t="s">
        <v>60</v>
      </c>
      <c r="E54" s="5" t="s">
        <v>61</v>
      </c>
      <c r="F54" s="15" t="s">
        <v>62</v>
      </c>
      <c r="G54" s="6" t="s">
        <v>63</v>
      </c>
      <c r="H54" s="6" t="s">
        <v>64</v>
      </c>
      <c r="I54" s="16"/>
      <c r="J54" s="12" t="s">
        <v>65</v>
      </c>
      <c r="K54" s="12" t="s">
        <v>66</v>
      </c>
    </row>
    <row r="55" s="4" customFormat="true" ht="19.95" hidden="false" customHeight="true" outlineLevel="0" collapsed="false">
      <c r="A55" s="5" t="s">
        <v>67</v>
      </c>
      <c r="B55" s="5" t="s">
        <v>18</v>
      </c>
      <c r="C55" s="17"/>
      <c r="D55" s="5" t="s">
        <v>30</v>
      </c>
      <c r="E55" s="5" t="s">
        <v>30</v>
      </c>
      <c r="F55" s="17"/>
      <c r="G55" s="5" t="s">
        <v>30</v>
      </c>
      <c r="H55" s="5" t="s">
        <v>30</v>
      </c>
      <c r="I55" s="16"/>
      <c r="J55" s="12" t="s">
        <v>30</v>
      </c>
      <c r="K55" s="12" t="s">
        <v>30</v>
      </c>
    </row>
    <row r="56" s="4" customFormat="true" ht="19.95" hidden="false" customHeight="true" outlineLevel="0" collapsed="false">
      <c r="A56" s="9" t="n">
        <f aca="false">+B4</f>
        <v>5</v>
      </c>
      <c r="B56" s="9" t="n">
        <f aca="false">+K4</f>
        <v>6.25</v>
      </c>
      <c r="C56" s="2" t="str">
        <f aca="false">+$A$4</f>
        <v>Equip</v>
      </c>
      <c r="D56" s="7" t="n">
        <f aca="false">J17+J43</f>
        <v>44</v>
      </c>
      <c r="E56" s="10" t="n">
        <f aca="false">+D56*I4</f>
        <v>55</v>
      </c>
      <c r="F56" s="18" t="s">
        <v>68</v>
      </c>
      <c r="G56" s="10" t="n">
        <v>20</v>
      </c>
      <c r="H56" s="10" t="n">
        <f aca="false">+G56*I4</f>
        <v>25</v>
      </c>
      <c r="I56" s="19" t="s">
        <v>69</v>
      </c>
      <c r="J56" s="20" t="n">
        <f aca="false">+G56+D56</f>
        <v>64</v>
      </c>
      <c r="K56" s="20" t="n">
        <f aca="false">+H56+E56</f>
        <v>80</v>
      </c>
    </row>
    <row r="57" s="4" customFormat="true" ht="19.95" hidden="false" customHeight="true" outlineLevel="0" collapsed="false">
      <c r="A57" s="9" t="n">
        <f aca="false">+B5</f>
        <v>10</v>
      </c>
      <c r="B57" s="9" t="n">
        <f aca="false">+K5</f>
        <v>12.5</v>
      </c>
      <c r="C57" s="2" t="str">
        <f aca="false">+$A$4</f>
        <v>Equip</v>
      </c>
      <c r="D57" s="7" t="n">
        <f aca="false">J18+J44</f>
        <v>22.5</v>
      </c>
      <c r="E57" s="10" t="n">
        <f aca="false">+D57*I5</f>
        <v>28.125</v>
      </c>
      <c r="F57" s="18" t="str">
        <f aca="false">+$F$56</f>
        <v>Tr</v>
      </c>
      <c r="G57" s="10" t="n">
        <v>20</v>
      </c>
      <c r="H57" s="10" t="n">
        <f aca="false">+G57*I5</f>
        <v>25</v>
      </c>
      <c r="I57" s="19" t="s">
        <v>69</v>
      </c>
      <c r="J57" s="20" t="n">
        <f aca="false">+G57+D57</f>
        <v>42.5</v>
      </c>
      <c r="K57" s="20" t="n">
        <f aca="false">+H57+E57</f>
        <v>53.125</v>
      </c>
    </row>
    <row r="58" s="4" customFormat="true" ht="19.95" hidden="false" customHeight="true" outlineLevel="0" collapsed="false">
      <c r="A58" s="9" t="n">
        <f aca="false">+B6</f>
        <v>15</v>
      </c>
      <c r="B58" s="9" t="n">
        <f aca="false">+K6</f>
        <v>18.75</v>
      </c>
      <c r="C58" s="2" t="str">
        <f aca="false">+$A$4</f>
        <v>Equip</v>
      </c>
      <c r="D58" s="7" t="n">
        <f aca="false">J19+J45</f>
        <v>15.3333333333333</v>
      </c>
      <c r="E58" s="10" t="n">
        <f aca="false">+D58*I6</f>
        <v>19.1666666666667</v>
      </c>
      <c r="F58" s="18" t="str">
        <f aca="false">+$F$56</f>
        <v>Tr</v>
      </c>
      <c r="G58" s="10" t="n">
        <v>20</v>
      </c>
      <c r="H58" s="10" t="n">
        <f aca="false">+G58*I6</f>
        <v>25</v>
      </c>
      <c r="I58" s="19" t="s">
        <v>69</v>
      </c>
      <c r="J58" s="20" t="n">
        <f aca="false">+G58+D58</f>
        <v>35.3333333333333</v>
      </c>
      <c r="K58" s="20" t="n">
        <f aca="false">+H58+E58</f>
        <v>44.1666666666667</v>
      </c>
    </row>
    <row r="59" s="4" customFormat="true" ht="19.95" hidden="false" customHeight="true" outlineLevel="0" collapsed="false">
      <c r="A59" s="9" t="n">
        <f aca="false">+B7</f>
        <v>20</v>
      </c>
      <c r="B59" s="9" t="n">
        <f aca="false">+K7</f>
        <v>25</v>
      </c>
      <c r="C59" s="2" t="str">
        <f aca="false">+$A$4</f>
        <v>Equip</v>
      </c>
      <c r="D59" s="7" t="n">
        <f aca="false">J20+J46</f>
        <v>11.75</v>
      </c>
      <c r="E59" s="10" t="n">
        <f aca="false">+D59*I7</f>
        <v>14.6875</v>
      </c>
      <c r="F59" s="18" t="str">
        <f aca="false">+$F$56</f>
        <v>Tr</v>
      </c>
      <c r="G59" s="10" t="n">
        <v>20</v>
      </c>
      <c r="H59" s="10" t="n">
        <f aca="false">+G59*I7</f>
        <v>25</v>
      </c>
      <c r="I59" s="19" t="s">
        <v>69</v>
      </c>
      <c r="J59" s="20" t="n">
        <f aca="false">+G59+D59</f>
        <v>31.75</v>
      </c>
      <c r="K59" s="20" t="n">
        <f aca="false">+H59+E59</f>
        <v>39.6875</v>
      </c>
    </row>
    <row r="60" s="4" customFormat="true" ht="19.95" hidden="false" customHeight="true" outlineLevel="0" collapsed="false">
      <c r="A60" s="9" t="n">
        <f aca="false">+B8</f>
        <v>25</v>
      </c>
      <c r="B60" s="9" t="n">
        <f aca="false">+K8</f>
        <v>31.25</v>
      </c>
      <c r="C60" s="2" t="str">
        <f aca="false">+$A$4</f>
        <v>Equip</v>
      </c>
      <c r="D60" s="7" t="n">
        <f aca="false">J21+J47</f>
        <v>9.6</v>
      </c>
      <c r="E60" s="10" t="n">
        <f aca="false">+D60*I8</f>
        <v>12</v>
      </c>
      <c r="F60" s="18" t="str">
        <f aca="false">+$F$56</f>
        <v>Tr</v>
      </c>
      <c r="G60" s="10" t="n">
        <v>20</v>
      </c>
      <c r="H60" s="10" t="n">
        <f aca="false">+G60*I8</f>
        <v>25</v>
      </c>
      <c r="I60" s="19" t="s">
        <v>69</v>
      </c>
      <c r="J60" s="20" t="n">
        <f aca="false">+G60+D60</f>
        <v>29.6</v>
      </c>
      <c r="K60" s="20" t="n">
        <f aca="false">+H60+E60</f>
        <v>37</v>
      </c>
    </row>
    <row r="61" s="4" customFormat="true" ht="19.95" hidden="false" customHeight="true" outlineLevel="0" collapsed="false">
      <c r="A61" s="9" t="n">
        <f aca="false">+B9</f>
        <v>30</v>
      </c>
      <c r="B61" s="9" t="n">
        <f aca="false">+K9</f>
        <v>37.5</v>
      </c>
      <c r="C61" s="2" t="str">
        <f aca="false">+$A$4</f>
        <v>Equip</v>
      </c>
      <c r="D61" s="7" t="n">
        <f aca="false">J22+J48</f>
        <v>8.16666666666667</v>
      </c>
      <c r="E61" s="10" t="n">
        <f aca="false">+D61*I9</f>
        <v>10.2083333333333</v>
      </c>
      <c r="F61" s="18" t="str">
        <f aca="false">+$F$56</f>
        <v>Tr</v>
      </c>
      <c r="G61" s="10" t="n">
        <v>20</v>
      </c>
      <c r="H61" s="10" t="n">
        <f aca="false">+G61*I9</f>
        <v>25</v>
      </c>
      <c r="I61" s="19" t="s">
        <v>69</v>
      </c>
      <c r="J61" s="20" t="n">
        <f aca="false">+G61+D61</f>
        <v>28.1666666666667</v>
      </c>
      <c r="K61" s="20" t="n">
        <f aca="false">+H61+E61</f>
        <v>35.2083333333333</v>
      </c>
    </row>
    <row r="62" s="4" customFormat="true" ht="19.95" hidden="false" customHeight="true" outlineLevel="0" collapsed="false">
      <c r="A62" s="9" t="n">
        <f aca="false">+B10</f>
        <v>35</v>
      </c>
      <c r="B62" s="9" t="n">
        <f aca="false">+K10</f>
        <v>43.75</v>
      </c>
      <c r="C62" s="2" t="str">
        <f aca="false">+$A$4</f>
        <v>Equip</v>
      </c>
      <c r="D62" s="7" t="n">
        <f aca="false">J23+J49</f>
        <v>7.14285714285714</v>
      </c>
      <c r="E62" s="10" t="n">
        <f aca="false">+D62*I10</f>
        <v>8.92857142857143</v>
      </c>
      <c r="F62" s="18" t="str">
        <f aca="false">+$F$56</f>
        <v>Tr</v>
      </c>
      <c r="G62" s="10" t="n">
        <v>20</v>
      </c>
      <c r="H62" s="10" t="n">
        <f aca="false">+G62*I10</f>
        <v>25</v>
      </c>
      <c r="I62" s="19" t="s">
        <v>69</v>
      </c>
      <c r="J62" s="20" t="n">
        <f aca="false">+G62+D62</f>
        <v>27.1428571428571</v>
      </c>
      <c r="K62" s="20" t="n">
        <f aca="false">+H62+E62</f>
        <v>33.9285714285714</v>
      </c>
    </row>
    <row r="63" s="4" customFormat="true" ht="19.95" hidden="false" customHeight="true" outlineLevel="0" collapsed="false">
      <c r="A63" s="9" t="n">
        <f aca="false">+B11</f>
        <v>40</v>
      </c>
      <c r="B63" s="9" t="n">
        <f aca="false">+K11</f>
        <v>50</v>
      </c>
      <c r="C63" s="2" t="str">
        <f aca="false">+$A$4</f>
        <v>Equip</v>
      </c>
      <c r="D63" s="7" t="n">
        <f aca="false">J24+J50</f>
        <v>6.375</v>
      </c>
      <c r="E63" s="10" t="n">
        <f aca="false">+D63*I11</f>
        <v>7.96875</v>
      </c>
      <c r="F63" s="18" t="str">
        <f aca="false">+$F$56</f>
        <v>Tr</v>
      </c>
      <c r="G63" s="10" t="n">
        <v>20</v>
      </c>
      <c r="H63" s="10" t="n">
        <f aca="false">+G63*I11</f>
        <v>25</v>
      </c>
      <c r="I63" s="19" t="s">
        <v>69</v>
      </c>
      <c r="J63" s="20" t="n">
        <f aca="false">+G63+D63</f>
        <v>26.375</v>
      </c>
      <c r="K63" s="20" t="n">
        <f aca="false">+H63+E63</f>
        <v>32.96875</v>
      </c>
    </row>
    <row r="64" s="4" customFormat="true" ht="19.95" hidden="false" customHeight="true" outlineLevel="0" collapsed="false">
      <c r="A64" s="9" t="n">
        <f aca="false">+B12</f>
        <v>45</v>
      </c>
      <c r="B64" s="9" t="n">
        <f aca="false">+K12</f>
        <v>56.25</v>
      </c>
      <c r="C64" s="2" t="str">
        <f aca="false">+$A$4</f>
        <v>Equip</v>
      </c>
      <c r="D64" s="7" t="n">
        <f aca="false">J25+J51</f>
        <v>5.77777777777778</v>
      </c>
      <c r="E64" s="10" t="n">
        <f aca="false">+D64*I12</f>
        <v>7.22222222222222</v>
      </c>
      <c r="F64" s="18" t="str">
        <f aca="false">+$F$56</f>
        <v>Tr</v>
      </c>
      <c r="G64" s="10" t="n">
        <v>20</v>
      </c>
      <c r="H64" s="10" t="n">
        <f aca="false">+G64*I12</f>
        <v>25</v>
      </c>
      <c r="I64" s="19" t="s">
        <v>69</v>
      </c>
      <c r="J64" s="20" t="n">
        <f aca="false">+G64+D64</f>
        <v>25.7777777777778</v>
      </c>
      <c r="K64" s="20" t="n">
        <f aca="false">+H64+E64</f>
        <v>32.2222222222222</v>
      </c>
    </row>
    <row r="65" s="4" customFormat="true" ht="19.95" hidden="false" customHeight="true" outlineLevel="0" collapsed="false">
      <c r="A65" s="9" t="n">
        <f aca="false">+B13</f>
        <v>50</v>
      </c>
      <c r="B65" s="9" t="n">
        <f aca="false">+K13</f>
        <v>62.5</v>
      </c>
      <c r="C65" s="2" t="str">
        <f aca="false">+$A$4</f>
        <v>Equip</v>
      </c>
      <c r="D65" s="7" t="n">
        <f aca="false">J26+J52</f>
        <v>5.3</v>
      </c>
      <c r="E65" s="10" t="n">
        <f aca="false">+D65*I13</f>
        <v>6.625</v>
      </c>
      <c r="F65" s="18" t="str">
        <f aca="false">+$F$56</f>
        <v>Tr</v>
      </c>
      <c r="G65" s="10" t="n">
        <v>20</v>
      </c>
      <c r="H65" s="10" t="n">
        <f aca="false">+G65*I13</f>
        <v>25</v>
      </c>
      <c r="I65" s="19" t="s">
        <v>69</v>
      </c>
      <c r="J65" s="20" t="n">
        <f aca="false">+G65+D65</f>
        <v>25.3</v>
      </c>
      <c r="K65" s="20" t="n">
        <f aca="false">+H65+E65</f>
        <v>31.625</v>
      </c>
    </row>
    <row r="66" customFormat="false" ht="12.6" hidden="false" customHeight="false" outlineLevel="0" collapsed="false">
      <c r="B66" s="21"/>
      <c r="C66" s="21"/>
    </row>
    <row r="67" customFormat="false" ht="12.6" hidden="false" customHeight="false" outlineLevel="0" collapsed="false">
      <c r="B67" s="21"/>
      <c r="C67" s="21"/>
    </row>
  </sheetData>
  <mergeCells count="1">
    <mergeCell ref="B1:K1"/>
  </mergeCells>
  <printOptions headings="false" gridLines="true" gridLinesSet="true" horizontalCentered="true" verticalCentered="false"/>
  <pageMargins left="0.0784722222222222" right="0.0784722222222222" top="0.0784722222222222" bottom="0.0784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8:03:21Z</dcterms:created>
  <dc:creator>UTAD</dc:creator>
  <dc:description/>
  <dc:language>en-US</dc:language>
  <cp:lastModifiedBy>Fernando Santos</cp:lastModifiedBy>
  <cp:lastPrinted>2021-03-11T15:22:13Z</cp:lastPrinted>
  <dcterms:modified xsi:type="dcterms:W3CDTF">2021-03-16T19:01:29Z</dcterms:modified>
  <cp:revision>0</cp:revision>
  <dc:subject/>
  <dc:title/>
</cp:coreProperties>
</file>