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Marca-</t>
  </si>
  <si>
    <t xml:space="preserve">Mod.-</t>
  </si>
  <si>
    <t xml:space="preserve">???</t>
  </si>
  <si>
    <t xml:space="preserve">Pot(cv)-</t>
  </si>
  <si>
    <t xml:space="preserve">Tractor</t>
  </si>
  <si>
    <t xml:space="preserve">Pr.tractor</t>
  </si>
  <si>
    <t xml:space="preserve">V. U.</t>
  </si>
  <si>
    <t xml:space="preserve">T.J.</t>
  </si>
  <si>
    <t xml:space="preserve">T.S.R.</t>
  </si>
  <si>
    <t xml:space="preserve">Depr.</t>
  </si>
  <si>
    <t xml:space="preserve">Juros</t>
  </si>
  <si>
    <t xml:space="preserve">Seg+Rec</t>
  </si>
  <si>
    <t xml:space="preserve">E.F.(h)</t>
  </si>
  <si>
    <t xml:space="preserve">(h/ano)</t>
  </si>
  <si>
    <t xml:space="preserve">(€)</t>
  </si>
  <si>
    <t xml:space="preserve">(anos)</t>
  </si>
  <si>
    <t xml:space="preserve">(%)</t>
  </si>
  <si>
    <t xml:space="preserve">(€/h)</t>
  </si>
  <si>
    <t xml:space="preserve">C.C.</t>
  </si>
  <si>
    <t xml:space="preserve">Pr. C.</t>
  </si>
  <si>
    <t xml:space="preserve">CtoC</t>
  </si>
  <si>
    <t xml:space="preserve">C.L.</t>
  </si>
  <si>
    <t xml:space="preserve">P. L.</t>
  </si>
  <si>
    <t xml:space="preserve">CtoLubr.</t>
  </si>
  <si>
    <t xml:space="preserve">P. p.</t>
  </si>
  <si>
    <t xml:space="preserve">D.p</t>
  </si>
  <si>
    <t xml:space="preserve">Pn.</t>
  </si>
  <si>
    <t xml:space="preserve">l/cv.h</t>
  </si>
  <si>
    <t xml:space="preserve">(€/l)</t>
  </si>
  <si>
    <t xml:space="preserve">(l/cv.h)</t>
  </si>
  <si>
    <t xml:space="preserve">(h)</t>
  </si>
  <si>
    <t xml:space="preserve">Rep.</t>
  </si>
  <si>
    <t xml:space="preserve">M.O./Man.</t>
  </si>
  <si>
    <t xml:space="preserve">Cond.</t>
  </si>
  <si>
    <t xml:space="preserve">E.V.(h)</t>
  </si>
  <si>
    <t xml:space="preserve">EF + 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95569339832"/>
          <c:y val="0.0167546894918958"/>
          <c:w val="0.967656180770935"/>
          <c:h val="0.983245310508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trator!$H$30:$H$39</c:f>
              <c:numCache>
                <c:formatCode>General</c:formatCode>
                <c:ptCount val="1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numCache>
            </c:numRef>
          </c:xVal>
          <c:yVal>
            <c:numRef>
              <c:f>trator!$I$30:$I$39</c:f>
              <c:numCache>
                <c:formatCode>General</c:formatCode>
                <c:ptCount val="10"/>
                <c:pt idx="0">
                  <c:v>46.72</c:v>
                </c:pt>
                <c:pt idx="1">
                  <c:v>31.345</c:v>
                </c:pt>
                <c:pt idx="2">
                  <c:v>26.22</c:v>
                </c:pt>
                <c:pt idx="3">
                  <c:v>23.6575</c:v>
                </c:pt>
                <c:pt idx="4">
                  <c:v>22.12</c:v>
                </c:pt>
                <c:pt idx="5">
                  <c:v>21.095</c:v>
                </c:pt>
                <c:pt idx="6">
                  <c:v>20.3628571428571</c:v>
                </c:pt>
                <c:pt idx="7">
                  <c:v>19.81375</c:v>
                </c:pt>
                <c:pt idx="8">
                  <c:v>19.3866666666667</c:v>
                </c:pt>
                <c:pt idx="9">
                  <c:v>19.045</c:v>
                </c:pt>
              </c:numCache>
            </c:numRef>
          </c:yVal>
          <c:smooth val="0"/>
        </c:ser>
        <c:axId val="12038228"/>
        <c:axId val="71141377"/>
      </c:scatterChart>
      <c:valAx>
        <c:axId val="120382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41377"/>
        <c:crossesAt val="0"/>
        <c:crossBetween val="midCat"/>
      </c:valAx>
      <c:valAx>
        <c:axId val="7114137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382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360</xdr:colOff>
      <xdr:row>40</xdr:row>
      <xdr:rowOff>19080</xdr:rowOff>
    </xdr:from>
    <xdr:to>
      <xdr:col>9</xdr:col>
      <xdr:colOff>414000</xdr:colOff>
      <xdr:row>64</xdr:row>
      <xdr:rowOff>86040</xdr:rowOff>
    </xdr:to>
    <xdr:graphicFrame>
      <xdr:nvGraphicFramePr>
        <xdr:cNvPr id="0" name="Gráfico 3"/>
        <xdr:cNvGraphicFramePr/>
      </xdr:nvGraphicFramePr>
      <xdr:xfrm>
        <a:off x="815400" y="7261920"/>
        <a:ext cx="64998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5160</xdr:colOff>
      <xdr:row>41</xdr:row>
      <xdr:rowOff>114480</xdr:rowOff>
    </xdr:from>
    <xdr:to>
      <xdr:col>2</xdr:col>
      <xdr:colOff>42840</xdr:colOff>
      <xdr:row>42</xdr:row>
      <xdr:rowOff>132840</xdr:rowOff>
    </xdr:to>
    <xdr:sp>
      <xdr:nvSpPr>
        <xdr:cNvPr id="2" name="CaixaDeTexto 4"/>
        <xdr:cNvSpPr/>
      </xdr:nvSpPr>
      <xdr:spPr>
        <a:xfrm>
          <a:off x="835200" y="7519320"/>
          <a:ext cx="302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€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 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960</xdr:colOff>
      <xdr:row>41</xdr:row>
      <xdr:rowOff>75960</xdr:rowOff>
    </xdr:from>
    <xdr:to>
      <xdr:col>9</xdr:col>
      <xdr:colOff>279720</xdr:colOff>
      <xdr:row>43</xdr:row>
      <xdr:rowOff>38160</xdr:rowOff>
    </xdr:to>
    <xdr:sp>
      <xdr:nvSpPr>
        <xdr:cNvPr id="3" name="CaixaDeTexto 5"/>
        <xdr:cNvSpPr/>
      </xdr:nvSpPr>
      <xdr:spPr>
        <a:xfrm>
          <a:off x="1548720" y="7480800"/>
          <a:ext cx="563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usto (€/h) do trator em função da intensidade de utilização anu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251218431546</cdr:x>
      <cdr:y>0.845292296485158</cdr:y>
    </cdr:from>
    <cdr:to>
      <cdr:x>0.958019494904741</cdr:x>
      <cdr:y>0.922782735385176</cdr:y>
    </cdr:to>
    <cdr:sp>
      <cdr:nvSpPr>
        <cdr:cNvPr id="1" name="CaixaDeTexto 1"/>
        <cdr:cNvSpPr/>
      </cdr:nvSpPr>
      <cdr:spPr>
        <a:xfrm>
          <a:off x="5162760" y="3341880"/>
          <a:ext cx="106452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Horas /an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4" activeCellId="0" sqref="J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0.7"/>
    <col collapsed="false" customWidth="true" hidden="false" outlineLevel="0" max="3" min="3" style="2" width="11.7"/>
    <col collapsed="false" customWidth="true" hidden="false" outlineLevel="0" max="7" min="4" style="2" width="10.7"/>
    <col collapsed="false" customWidth="true" hidden="false" outlineLevel="0" max="8" min="8" style="2" width="12.28"/>
    <col collapsed="false" customWidth="true" hidden="false" outlineLevel="0" max="9" min="9" style="2" width="13.42"/>
    <col collapsed="false" customWidth="true" hidden="false" outlineLevel="0" max="10" min="10" style="2" width="11.85"/>
    <col collapsed="false" customWidth="true" hidden="false" outlineLevel="0" max="11" min="11" style="2" width="6.99"/>
    <col collapsed="false" customWidth="true" hidden="false" outlineLevel="0" max="12" min="12" style="2" width="6.7"/>
    <col collapsed="false" customWidth="true" hidden="false" outlineLevel="0" max="13" min="13" style="2" width="6.99"/>
    <col collapsed="false" customWidth="true" hidden="false" outlineLevel="0" max="14" min="14" style="2" width="5.42"/>
    <col collapsed="false" customWidth="true" hidden="false" outlineLevel="0" max="16" min="15" style="2" width="4.28"/>
    <col collapsed="false" customWidth="true" hidden="false" outlineLevel="0" max="17" min="17" style="2" width="4.7"/>
    <col collapsed="false" customWidth="true" hidden="false" outlineLevel="0" max="18" min="18" style="2" width="6.7"/>
    <col collapsed="false" customWidth="true" hidden="false" outlineLevel="0" max="19" min="19" style="2" width="9.7"/>
    <col collapsed="false" customWidth="true" hidden="false" outlineLevel="0" max="20" min="20" style="2" width="5.56"/>
    <col collapsed="false" customWidth="true" hidden="false" outlineLevel="0" max="21" min="21" style="2" width="6.42"/>
    <col collapsed="false" customWidth="true" hidden="false" outlineLevel="0" max="22" min="22" style="2" width="4.85"/>
    <col collapsed="false" customWidth="true" hidden="false" outlineLevel="0" max="23" min="23" style="2" width="5.7"/>
    <col collapsed="false" customWidth="false" hidden="false" outlineLevel="0" max="257" min="24" style="2" width="9.13"/>
  </cols>
  <sheetData>
    <row r="1" customFormat="false" ht="15" hidden="false" customHeight="true" outlineLevel="0" collapsed="false">
      <c r="B1" s="3" t="s">
        <v>0</v>
      </c>
      <c r="C1" s="4"/>
      <c r="D1" s="4"/>
      <c r="E1" s="3" t="s">
        <v>1</v>
      </c>
      <c r="F1" s="4"/>
      <c r="G1" s="4" t="s">
        <v>2</v>
      </c>
      <c r="H1" s="3" t="s">
        <v>3</v>
      </c>
      <c r="I1" s="5" t="n">
        <v>45</v>
      </c>
      <c r="J1" s="6"/>
      <c r="K1" s="5"/>
    </row>
    <row r="2" customFormat="false" ht="15" hidden="false" customHeight="true" outlineLevel="0" collapsed="false">
      <c r="B2" s="7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9"/>
    </row>
    <row r="3" customFormat="false" ht="15" hidden="false" customHeight="true" outlineLevel="0" collapsed="false">
      <c r="B3" s="5" t="s">
        <v>13</v>
      </c>
      <c r="C3" s="8" t="s">
        <v>14</v>
      </c>
      <c r="D3" s="8" t="s">
        <v>15</v>
      </c>
      <c r="E3" s="8" t="s">
        <v>16</v>
      </c>
      <c r="F3" s="8" t="s">
        <v>16</v>
      </c>
      <c r="G3" s="8" t="s">
        <v>17</v>
      </c>
      <c r="H3" s="8" t="s">
        <v>17</v>
      </c>
      <c r="I3" s="8" t="s">
        <v>17</v>
      </c>
      <c r="J3" s="8" t="s">
        <v>17</v>
      </c>
      <c r="K3" s="9"/>
    </row>
    <row r="4" customFormat="false" ht="15" hidden="false" customHeight="true" outlineLevel="0" collapsed="false">
      <c r="A4" s="1" t="n">
        <v>1</v>
      </c>
      <c r="B4" s="9" t="n">
        <v>100</v>
      </c>
      <c r="C4" s="9" t="n">
        <v>25000</v>
      </c>
      <c r="D4" s="9" t="n">
        <v>10</v>
      </c>
      <c r="E4" s="9" t="n">
        <v>3</v>
      </c>
      <c r="F4" s="9" t="n">
        <v>3</v>
      </c>
      <c r="G4" s="10" t="n">
        <f aca="false">(C4*0.9)/(B4*D4)</f>
        <v>22.5</v>
      </c>
      <c r="H4" s="10" t="n">
        <f aca="false">((C4*1.1)/(2*B4))*(E4/100)</f>
        <v>4.125</v>
      </c>
      <c r="I4" s="10" t="n">
        <f aca="false">((C4*1.1)/(2*B4)*(F4/100))</f>
        <v>4.125</v>
      </c>
      <c r="J4" s="10" t="n">
        <f aca="false">G4+H4+I4</f>
        <v>30.75</v>
      </c>
      <c r="K4" s="10"/>
    </row>
    <row r="5" customFormat="false" ht="15" hidden="false" customHeight="true" outlineLevel="0" collapsed="false">
      <c r="A5" s="1" t="n">
        <f aca="false">+A4+1</f>
        <v>2</v>
      </c>
      <c r="B5" s="9" t="n">
        <v>200</v>
      </c>
      <c r="C5" s="9" t="n">
        <f aca="false">+$C$4</f>
        <v>25000</v>
      </c>
      <c r="D5" s="9" t="n">
        <f aca="false">+$D$4</f>
        <v>10</v>
      </c>
      <c r="E5" s="9" t="n">
        <f aca="false">+$E$4</f>
        <v>3</v>
      </c>
      <c r="F5" s="9" t="n">
        <f aca="false">+$F$4</f>
        <v>3</v>
      </c>
      <c r="G5" s="10" t="n">
        <f aca="false">($C$4*0.9)/(B5*$D$4)</f>
        <v>11.25</v>
      </c>
      <c r="H5" s="10" t="n">
        <f aca="false">(($C$4*1.1)/(2*B5))*($E$4/100)</f>
        <v>2.0625</v>
      </c>
      <c r="I5" s="10" t="n">
        <f aca="false">(($C$4*1.1)/(2*B5)*($F$4/100))</f>
        <v>2.0625</v>
      </c>
      <c r="J5" s="10" t="n">
        <f aca="false">G5+H5+I5</f>
        <v>15.375</v>
      </c>
      <c r="K5" s="10"/>
    </row>
    <row r="6" customFormat="false" ht="15" hidden="false" customHeight="true" outlineLevel="0" collapsed="false">
      <c r="A6" s="1" t="n">
        <f aca="false">+A5+1</f>
        <v>3</v>
      </c>
      <c r="B6" s="9" t="n">
        <v>300</v>
      </c>
      <c r="C6" s="9" t="n">
        <f aca="false">+$C$4</f>
        <v>25000</v>
      </c>
      <c r="D6" s="9" t="n">
        <f aca="false">+$D$4</f>
        <v>10</v>
      </c>
      <c r="E6" s="9" t="n">
        <f aca="false">+$E$4</f>
        <v>3</v>
      </c>
      <c r="F6" s="9" t="n">
        <f aca="false">+$F$4</f>
        <v>3</v>
      </c>
      <c r="G6" s="10" t="n">
        <f aca="false">($C$4*0.9)/(B6*$D$4)</f>
        <v>7.5</v>
      </c>
      <c r="H6" s="10" t="n">
        <f aca="false">(($C$4*1.1)/(2*B6))*($E$4/100)</f>
        <v>1.375</v>
      </c>
      <c r="I6" s="10" t="n">
        <f aca="false">(($C$4*1.1)/(2*B6)*($F$4/100))</f>
        <v>1.375</v>
      </c>
      <c r="J6" s="10" t="n">
        <f aca="false">G6+H6+I6</f>
        <v>10.25</v>
      </c>
      <c r="K6" s="10"/>
    </row>
    <row r="7" customFormat="false" ht="15" hidden="false" customHeight="true" outlineLevel="0" collapsed="false">
      <c r="A7" s="1" t="n">
        <f aca="false">+A6+1</f>
        <v>4</v>
      </c>
      <c r="B7" s="9" t="n">
        <v>400</v>
      </c>
      <c r="C7" s="9" t="n">
        <f aca="false">+$C$4</f>
        <v>25000</v>
      </c>
      <c r="D7" s="9" t="n">
        <f aca="false">+$D$4</f>
        <v>10</v>
      </c>
      <c r="E7" s="9" t="n">
        <f aca="false">+$E$4</f>
        <v>3</v>
      </c>
      <c r="F7" s="9" t="n">
        <f aca="false">+$F$4</f>
        <v>3</v>
      </c>
      <c r="G7" s="10" t="n">
        <f aca="false">($C$4*0.9)/(B7*$D$4)</f>
        <v>5.625</v>
      </c>
      <c r="H7" s="10" t="n">
        <f aca="false">(($C$4*1.1)/(2*B7))*($E$4/100)</f>
        <v>1.03125</v>
      </c>
      <c r="I7" s="10" t="n">
        <f aca="false">(($C$4*1.1)/(2*B7)*($F$4/100))</f>
        <v>1.03125</v>
      </c>
      <c r="J7" s="10" t="n">
        <f aca="false">G7+H7+I7</f>
        <v>7.6875</v>
      </c>
      <c r="K7" s="10"/>
    </row>
    <row r="8" customFormat="false" ht="15" hidden="false" customHeight="true" outlineLevel="0" collapsed="false">
      <c r="A8" s="1" t="n">
        <f aca="false">+A7+1</f>
        <v>5</v>
      </c>
      <c r="B8" s="9" t="n">
        <v>500</v>
      </c>
      <c r="C8" s="9" t="n">
        <f aca="false">+$C$4</f>
        <v>25000</v>
      </c>
      <c r="D8" s="9" t="n">
        <f aca="false">+$D$4</f>
        <v>10</v>
      </c>
      <c r="E8" s="9" t="n">
        <f aca="false">+$E$4</f>
        <v>3</v>
      </c>
      <c r="F8" s="9" t="n">
        <f aca="false">+$F$4</f>
        <v>3</v>
      </c>
      <c r="G8" s="10" t="n">
        <f aca="false">($C$4*0.9)/(B8*$D$4)</f>
        <v>4.5</v>
      </c>
      <c r="H8" s="10" t="n">
        <f aca="false">(($C$4*1.1)/(2*B8))*($E$4/100)</f>
        <v>0.825</v>
      </c>
      <c r="I8" s="10" t="n">
        <f aca="false">(($C$4*1.1)/(2*B8)*($F$4/100))</f>
        <v>0.825</v>
      </c>
      <c r="J8" s="10" t="n">
        <f aca="false">G8+H8+I8</f>
        <v>6.15</v>
      </c>
      <c r="K8" s="10"/>
    </row>
    <row r="9" customFormat="false" ht="15" hidden="false" customHeight="true" outlineLevel="0" collapsed="false">
      <c r="A9" s="1" t="n">
        <f aca="false">+A8+1</f>
        <v>6</v>
      </c>
      <c r="B9" s="9" t="n">
        <v>600</v>
      </c>
      <c r="C9" s="9" t="n">
        <f aca="false">+$C$4</f>
        <v>25000</v>
      </c>
      <c r="D9" s="9" t="n">
        <f aca="false">+$D$4</f>
        <v>10</v>
      </c>
      <c r="E9" s="9" t="n">
        <f aca="false">+$E$4</f>
        <v>3</v>
      </c>
      <c r="F9" s="9" t="n">
        <f aca="false">+$F$4</f>
        <v>3</v>
      </c>
      <c r="G9" s="10" t="n">
        <f aca="false">($C$4*0.9)/(B9*$D$4)</f>
        <v>3.75</v>
      </c>
      <c r="H9" s="10" t="n">
        <f aca="false">(($C$4*1.1)/(2*B9))*($E$4/100)</f>
        <v>0.6875</v>
      </c>
      <c r="I9" s="10" t="n">
        <f aca="false">(($C$4*1.1)/(2*B9)*($F$4/100))</f>
        <v>0.6875</v>
      </c>
      <c r="J9" s="10" t="n">
        <f aca="false">G9+H9+I9</f>
        <v>5.125</v>
      </c>
      <c r="K9" s="10"/>
    </row>
    <row r="10" customFormat="false" ht="15" hidden="false" customHeight="true" outlineLevel="0" collapsed="false">
      <c r="A10" s="1" t="n">
        <f aca="false">+A9+1</f>
        <v>7</v>
      </c>
      <c r="B10" s="9" t="n">
        <v>700</v>
      </c>
      <c r="C10" s="9" t="n">
        <f aca="false">+$C$4</f>
        <v>25000</v>
      </c>
      <c r="D10" s="9" t="n">
        <f aca="false">+$D$4</f>
        <v>10</v>
      </c>
      <c r="E10" s="9" t="n">
        <f aca="false">+$E$4</f>
        <v>3</v>
      </c>
      <c r="F10" s="9" t="n">
        <f aca="false">+$F$4</f>
        <v>3</v>
      </c>
      <c r="G10" s="10" t="n">
        <f aca="false">($C$4*0.9)/(B10*$D$4)</f>
        <v>3.21428571428571</v>
      </c>
      <c r="H10" s="10" t="n">
        <f aca="false">(($C$4*1.1)/(2*B10))*($E$4/100)</f>
        <v>0.589285714285714</v>
      </c>
      <c r="I10" s="10" t="n">
        <f aca="false">(($C$4*1.1)/(2*B10)*($F$4/100))</f>
        <v>0.589285714285714</v>
      </c>
      <c r="J10" s="10" t="n">
        <f aca="false">G10+H10+I10</f>
        <v>4.39285714285714</v>
      </c>
      <c r="K10" s="10"/>
    </row>
    <row r="11" customFormat="false" ht="15" hidden="false" customHeight="true" outlineLevel="0" collapsed="false">
      <c r="A11" s="1" t="n">
        <f aca="false">+A10+1</f>
        <v>8</v>
      </c>
      <c r="B11" s="9" t="n">
        <v>800</v>
      </c>
      <c r="C11" s="9" t="n">
        <f aca="false">+$C$4</f>
        <v>25000</v>
      </c>
      <c r="D11" s="9" t="n">
        <f aca="false">+$D$4</f>
        <v>10</v>
      </c>
      <c r="E11" s="9" t="n">
        <f aca="false">+$E$4</f>
        <v>3</v>
      </c>
      <c r="F11" s="9" t="n">
        <f aca="false">+$F$4</f>
        <v>3</v>
      </c>
      <c r="G11" s="10" t="n">
        <f aca="false">($C$4*0.9)/(B11*$D$4)</f>
        <v>2.8125</v>
      </c>
      <c r="H11" s="10" t="n">
        <f aca="false">(($C$4*1.1)/(2*B11))*($E$4/100)</f>
        <v>0.515625</v>
      </c>
      <c r="I11" s="10" t="n">
        <f aca="false">(($C$4*1.1)/(2*B11)*($F$4/100))</f>
        <v>0.515625</v>
      </c>
      <c r="J11" s="10" t="n">
        <f aca="false">G11+H11+I11</f>
        <v>3.84375</v>
      </c>
      <c r="K11" s="10"/>
    </row>
    <row r="12" customFormat="false" ht="15" hidden="false" customHeight="true" outlineLevel="0" collapsed="false">
      <c r="A12" s="1" t="n">
        <f aca="false">+A11+1</f>
        <v>9</v>
      </c>
      <c r="B12" s="9" t="n">
        <v>900</v>
      </c>
      <c r="C12" s="9" t="n">
        <f aca="false">+$C$4</f>
        <v>25000</v>
      </c>
      <c r="D12" s="9" t="n">
        <f aca="false">+$D$4</f>
        <v>10</v>
      </c>
      <c r="E12" s="9" t="n">
        <f aca="false">+$E$4</f>
        <v>3</v>
      </c>
      <c r="F12" s="9" t="n">
        <f aca="false">+$F$4</f>
        <v>3</v>
      </c>
      <c r="G12" s="10" t="n">
        <f aca="false">($C$4*0.9)/(B12*$D$4)</f>
        <v>2.5</v>
      </c>
      <c r="H12" s="10" t="n">
        <f aca="false">(($C$4*1.1)/(2*B12))*($E$4/100)</f>
        <v>0.458333333333333</v>
      </c>
      <c r="I12" s="10" t="n">
        <f aca="false">(($C$4*1.1)/(2*B12)*($F$4/100))</f>
        <v>0.458333333333333</v>
      </c>
      <c r="J12" s="10" t="n">
        <f aca="false">G12+H12+I12</f>
        <v>3.41666666666667</v>
      </c>
      <c r="K12" s="10"/>
    </row>
    <row r="13" customFormat="false" ht="15" hidden="false" customHeight="true" outlineLevel="0" collapsed="false">
      <c r="A13" s="1" t="n">
        <f aca="false">+A12+1</f>
        <v>10</v>
      </c>
      <c r="B13" s="9" t="n">
        <v>1000</v>
      </c>
      <c r="C13" s="9" t="n">
        <f aca="false">+$C$4</f>
        <v>25000</v>
      </c>
      <c r="D13" s="9" t="n">
        <f aca="false">+$D$4</f>
        <v>10</v>
      </c>
      <c r="E13" s="9" t="n">
        <f aca="false">+$E$4</f>
        <v>3</v>
      </c>
      <c r="F13" s="9" t="n">
        <f aca="false">+$F$4</f>
        <v>3</v>
      </c>
      <c r="G13" s="10" t="n">
        <f aca="false">($C$4*0.9)/(B13*$D$4)</f>
        <v>2.25</v>
      </c>
      <c r="H13" s="10" t="n">
        <f aca="false">(($C$4*1.1)/(2*B13))*($E$4/100)</f>
        <v>0.4125</v>
      </c>
      <c r="I13" s="10" t="n">
        <f aca="false">(($C$4*1.1)/(2*B13)*($F$4/100))</f>
        <v>0.4125</v>
      </c>
      <c r="J13" s="10" t="n">
        <f aca="false">G13+H13+I13</f>
        <v>3.075</v>
      </c>
      <c r="K13" s="9"/>
      <c r="L13" s="9"/>
    </row>
    <row r="14" customFormat="false" ht="5.1" hidden="false" customHeight="true" outlineLevel="0" collapsed="false">
      <c r="B14" s="11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" hidden="false" customHeight="true" outlineLevel="0" collapsed="false"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23</v>
      </c>
      <c r="H15" s="8" t="s">
        <v>24</v>
      </c>
      <c r="I15" s="8" t="s">
        <v>25</v>
      </c>
      <c r="J15" s="8" t="s">
        <v>26</v>
      </c>
    </row>
    <row r="16" customFormat="false" ht="15" hidden="false" customHeight="true" outlineLevel="0" collapsed="false">
      <c r="B16" s="8" t="s">
        <v>27</v>
      </c>
      <c r="C16" s="8" t="s">
        <v>28</v>
      </c>
      <c r="D16" s="8" t="s">
        <v>17</v>
      </c>
      <c r="E16" s="8" t="s">
        <v>29</v>
      </c>
      <c r="F16" s="8" t="s">
        <v>28</v>
      </c>
      <c r="G16" s="8" t="s">
        <v>17</v>
      </c>
      <c r="H16" s="8" t="s">
        <v>14</v>
      </c>
      <c r="I16" s="8" t="s">
        <v>30</v>
      </c>
      <c r="J16" s="8" t="s">
        <v>17</v>
      </c>
    </row>
    <row r="17" customFormat="false" ht="15" hidden="false" customHeight="true" outlineLevel="0" collapsed="false">
      <c r="A17" s="1" t="n">
        <v>1</v>
      </c>
      <c r="B17" s="10" t="n">
        <v>0.1</v>
      </c>
      <c r="C17" s="10" t="n">
        <v>0.6</v>
      </c>
      <c r="D17" s="10" t="n">
        <f aca="false">+B17*C17*$I$1</f>
        <v>2.7</v>
      </c>
      <c r="E17" s="12" t="n">
        <v>0.002</v>
      </c>
      <c r="F17" s="10" t="n">
        <v>3</v>
      </c>
      <c r="G17" s="10" t="n">
        <f aca="false">+E17*F17*$I$1</f>
        <v>0.27</v>
      </c>
      <c r="H17" s="9" t="n">
        <v>750</v>
      </c>
      <c r="I17" s="9" t="n">
        <v>3000</v>
      </c>
      <c r="J17" s="10" t="n">
        <f aca="false">H17/I17</f>
        <v>0.25</v>
      </c>
    </row>
    <row r="18" customFormat="false" ht="15" hidden="false" customHeight="true" outlineLevel="0" collapsed="false">
      <c r="A18" s="1" t="n">
        <f aca="false">+A17+1</f>
        <v>2</v>
      </c>
      <c r="B18" s="10" t="n">
        <f aca="false">+$B$17</f>
        <v>0.1</v>
      </c>
      <c r="C18" s="10" t="n">
        <f aca="false">+$C$17</f>
        <v>0.6</v>
      </c>
      <c r="D18" s="10" t="n">
        <f aca="false">+B18*C18*$I$1</f>
        <v>2.7</v>
      </c>
      <c r="E18" s="12" t="n">
        <f aca="false">+$E$17</f>
        <v>0.002</v>
      </c>
      <c r="F18" s="10" t="n">
        <f aca="false">+$F$17</f>
        <v>3</v>
      </c>
      <c r="G18" s="10" t="n">
        <f aca="false">+E18*F18*$I$1</f>
        <v>0.27</v>
      </c>
      <c r="H18" s="9" t="n">
        <f aca="false">+$H$17</f>
        <v>750</v>
      </c>
      <c r="I18" s="9" t="n">
        <f aca="false">+$I$17</f>
        <v>3000</v>
      </c>
      <c r="J18" s="10" t="n">
        <f aca="false">H18/I18</f>
        <v>0.25</v>
      </c>
    </row>
    <row r="19" customFormat="false" ht="15" hidden="false" customHeight="true" outlineLevel="0" collapsed="false">
      <c r="A19" s="1" t="n">
        <f aca="false">+A18+1</f>
        <v>3</v>
      </c>
      <c r="B19" s="10" t="n">
        <f aca="false">+$B$17</f>
        <v>0.1</v>
      </c>
      <c r="C19" s="10" t="n">
        <f aca="false">+$C$17</f>
        <v>0.6</v>
      </c>
      <c r="D19" s="10" t="n">
        <f aca="false">+B19*C19*$I$1</f>
        <v>2.7</v>
      </c>
      <c r="E19" s="12" t="n">
        <f aca="false">+$E$17</f>
        <v>0.002</v>
      </c>
      <c r="F19" s="10" t="n">
        <f aca="false">+$F$17</f>
        <v>3</v>
      </c>
      <c r="G19" s="10" t="n">
        <f aca="false">+E19*F19*$I$1</f>
        <v>0.27</v>
      </c>
      <c r="H19" s="9" t="n">
        <f aca="false">+$H$17</f>
        <v>750</v>
      </c>
      <c r="I19" s="9" t="n">
        <f aca="false">+$I$17</f>
        <v>3000</v>
      </c>
      <c r="J19" s="10" t="n">
        <f aca="false">H19/I19</f>
        <v>0.25</v>
      </c>
    </row>
    <row r="20" customFormat="false" ht="15" hidden="false" customHeight="true" outlineLevel="0" collapsed="false">
      <c r="A20" s="1" t="n">
        <f aca="false">+A19+1</f>
        <v>4</v>
      </c>
      <c r="B20" s="10" t="n">
        <f aca="false">+$B$17</f>
        <v>0.1</v>
      </c>
      <c r="C20" s="10" t="n">
        <f aca="false">+$C$17</f>
        <v>0.6</v>
      </c>
      <c r="D20" s="10" t="n">
        <f aca="false">+B20*C20*$I$1</f>
        <v>2.7</v>
      </c>
      <c r="E20" s="12" t="n">
        <f aca="false">+$E$17</f>
        <v>0.002</v>
      </c>
      <c r="F20" s="10" t="n">
        <f aca="false">+$F$17</f>
        <v>3</v>
      </c>
      <c r="G20" s="10" t="n">
        <f aca="false">+E20*F20*$I$1</f>
        <v>0.27</v>
      </c>
      <c r="H20" s="9" t="n">
        <f aca="false">+$H$17</f>
        <v>750</v>
      </c>
      <c r="I20" s="9" t="n">
        <f aca="false">+$I$17</f>
        <v>3000</v>
      </c>
      <c r="J20" s="10" t="n">
        <f aca="false">H20/I20</f>
        <v>0.25</v>
      </c>
    </row>
    <row r="21" customFormat="false" ht="15" hidden="false" customHeight="true" outlineLevel="0" collapsed="false">
      <c r="A21" s="1" t="n">
        <f aca="false">+A20+1</f>
        <v>5</v>
      </c>
      <c r="B21" s="10" t="n">
        <f aca="false">+$B$17</f>
        <v>0.1</v>
      </c>
      <c r="C21" s="10" t="n">
        <f aca="false">+$C$17</f>
        <v>0.6</v>
      </c>
      <c r="D21" s="10" t="n">
        <f aca="false">+B21*C21*$I$1</f>
        <v>2.7</v>
      </c>
      <c r="E21" s="12" t="n">
        <f aca="false">+$E$17</f>
        <v>0.002</v>
      </c>
      <c r="F21" s="10" t="n">
        <f aca="false">+$F$17</f>
        <v>3</v>
      </c>
      <c r="G21" s="10" t="n">
        <f aca="false">+E21*F21*$I$1</f>
        <v>0.27</v>
      </c>
      <c r="H21" s="9" t="n">
        <f aca="false">+$H$17</f>
        <v>750</v>
      </c>
      <c r="I21" s="9" t="n">
        <f aca="false">+$I$17</f>
        <v>3000</v>
      </c>
      <c r="J21" s="10" t="n">
        <f aca="false">H21/I21</f>
        <v>0.25</v>
      </c>
    </row>
    <row r="22" customFormat="false" ht="15" hidden="false" customHeight="true" outlineLevel="0" collapsed="false">
      <c r="A22" s="1" t="n">
        <f aca="false">+A21+1</f>
        <v>6</v>
      </c>
      <c r="B22" s="10" t="n">
        <f aca="false">+$B$17</f>
        <v>0.1</v>
      </c>
      <c r="C22" s="10" t="n">
        <f aca="false">+$C$17</f>
        <v>0.6</v>
      </c>
      <c r="D22" s="10" t="n">
        <f aca="false">+B22*C22*$I$1</f>
        <v>2.7</v>
      </c>
      <c r="E22" s="12" t="n">
        <f aca="false">+$E$17</f>
        <v>0.002</v>
      </c>
      <c r="F22" s="10" t="n">
        <f aca="false">+$F$17</f>
        <v>3</v>
      </c>
      <c r="G22" s="10" t="n">
        <f aca="false">+E22*F22*$I$1</f>
        <v>0.27</v>
      </c>
      <c r="H22" s="9" t="n">
        <f aca="false">+$H$17</f>
        <v>750</v>
      </c>
      <c r="I22" s="9" t="n">
        <f aca="false">+$I$17</f>
        <v>3000</v>
      </c>
      <c r="J22" s="10" t="n">
        <f aca="false">H22/I22</f>
        <v>0.25</v>
      </c>
    </row>
    <row r="23" customFormat="false" ht="15" hidden="false" customHeight="true" outlineLevel="0" collapsed="false">
      <c r="A23" s="1" t="n">
        <f aca="false">+A22+1</f>
        <v>7</v>
      </c>
      <c r="B23" s="10" t="n">
        <f aca="false">+$B$17</f>
        <v>0.1</v>
      </c>
      <c r="C23" s="10" t="n">
        <f aca="false">+$C$17</f>
        <v>0.6</v>
      </c>
      <c r="D23" s="10" t="n">
        <f aca="false">+B23*C23*$I$1</f>
        <v>2.7</v>
      </c>
      <c r="E23" s="12" t="n">
        <f aca="false">+$E$17</f>
        <v>0.002</v>
      </c>
      <c r="F23" s="10" t="n">
        <f aca="false">+$F$17</f>
        <v>3</v>
      </c>
      <c r="G23" s="10" t="n">
        <f aca="false">+E23*F23*$I$1</f>
        <v>0.27</v>
      </c>
      <c r="H23" s="9" t="n">
        <f aca="false">+$H$17</f>
        <v>750</v>
      </c>
      <c r="I23" s="9" t="n">
        <f aca="false">+$I$17</f>
        <v>3000</v>
      </c>
      <c r="J23" s="10" t="n">
        <f aca="false">H23/I23</f>
        <v>0.25</v>
      </c>
    </row>
    <row r="24" customFormat="false" ht="15" hidden="false" customHeight="true" outlineLevel="0" collapsed="false">
      <c r="A24" s="1" t="n">
        <f aca="false">+A23+1</f>
        <v>8</v>
      </c>
      <c r="B24" s="10" t="n">
        <f aca="false">+$B$17</f>
        <v>0.1</v>
      </c>
      <c r="C24" s="10" t="n">
        <f aca="false">+$C$17</f>
        <v>0.6</v>
      </c>
      <c r="D24" s="10" t="n">
        <f aca="false">+B24*C24*$I$1</f>
        <v>2.7</v>
      </c>
      <c r="E24" s="12" t="n">
        <f aca="false">+$E$17</f>
        <v>0.002</v>
      </c>
      <c r="F24" s="10" t="n">
        <f aca="false">+$F$17</f>
        <v>3</v>
      </c>
      <c r="G24" s="10" t="n">
        <f aca="false">+E24*F24*$I$1</f>
        <v>0.27</v>
      </c>
      <c r="H24" s="9" t="n">
        <f aca="false">+$H$17</f>
        <v>750</v>
      </c>
      <c r="I24" s="9" t="n">
        <f aca="false">+$I$17</f>
        <v>3000</v>
      </c>
      <c r="J24" s="10" t="n">
        <f aca="false">H24/I24</f>
        <v>0.25</v>
      </c>
    </row>
    <row r="25" customFormat="false" ht="15" hidden="false" customHeight="true" outlineLevel="0" collapsed="false">
      <c r="A25" s="1" t="n">
        <f aca="false">+A24+1</f>
        <v>9</v>
      </c>
      <c r="B25" s="10" t="n">
        <f aca="false">+$B$17</f>
        <v>0.1</v>
      </c>
      <c r="C25" s="10" t="n">
        <f aca="false">+$C$17</f>
        <v>0.6</v>
      </c>
      <c r="D25" s="10" t="n">
        <f aca="false">+B25*C25*$I$1</f>
        <v>2.7</v>
      </c>
      <c r="E25" s="12" t="n">
        <f aca="false">+$E$17</f>
        <v>0.002</v>
      </c>
      <c r="F25" s="10" t="n">
        <f aca="false">+$F$17</f>
        <v>3</v>
      </c>
      <c r="G25" s="10" t="n">
        <f aca="false">+E25*F25*$I$1</f>
        <v>0.27</v>
      </c>
      <c r="H25" s="9" t="n">
        <f aca="false">+$H$17</f>
        <v>750</v>
      </c>
      <c r="I25" s="9" t="n">
        <f aca="false">+$I$17</f>
        <v>3000</v>
      </c>
      <c r="J25" s="10" t="n">
        <f aca="false">H25/I25</f>
        <v>0.25</v>
      </c>
    </row>
    <row r="26" customFormat="false" ht="15" hidden="false" customHeight="true" outlineLevel="0" collapsed="false">
      <c r="A26" s="1" t="n">
        <f aca="false">+A25+1</f>
        <v>10</v>
      </c>
      <c r="B26" s="10" t="n">
        <f aca="false">+$B$17</f>
        <v>0.1</v>
      </c>
      <c r="C26" s="10" t="n">
        <f aca="false">+$C$17</f>
        <v>0.6</v>
      </c>
      <c r="D26" s="10" t="n">
        <f aca="false">+B26*C26*$I$1</f>
        <v>2.7</v>
      </c>
      <c r="E26" s="12" t="n">
        <f aca="false">+$E$17</f>
        <v>0.002</v>
      </c>
      <c r="F26" s="10" t="n">
        <f aca="false">+$F$17</f>
        <v>3</v>
      </c>
      <c r="G26" s="10" t="n">
        <f aca="false">+E26*F26*$I$1</f>
        <v>0.27</v>
      </c>
      <c r="H26" s="9" t="n">
        <f aca="false">+$H$17</f>
        <v>750</v>
      </c>
      <c r="I26" s="9" t="n">
        <f aca="false">+$I$17</f>
        <v>3000</v>
      </c>
      <c r="J26" s="10" t="n">
        <f aca="false">H26/I26</f>
        <v>0.25</v>
      </c>
    </row>
    <row r="27" customFormat="false" ht="5.1" hidden="false" customHeight="true" outlineLevel="0" collapsed="false">
      <c r="B27" s="11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5" hidden="false" customHeight="true" outlineLevel="0" collapsed="false">
      <c r="B28" s="8" t="s">
        <v>31</v>
      </c>
      <c r="C28" s="8" t="s">
        <v>31</v>
      </c>
      <c r="D28" s="8" t="s">
        <v>32</v>
      </c>
      <c r="E28" s="7" t="s">
        <v>33</v>
      </c>
      <c r="F28" s="8" t="s">
        <v>34</v>
      </c>
      <c r="G28" s="8"/>
      <c r="H28" s="13" t="s">
        <v>4</v>
      </c>
      <c r="I28" s="14" t="s">
        <v>35</v>
      </c>
    </row>
    <row r="29" customFormat="false" ht="15" hidden="false" customHeight="true" outlineLevel="0" collapsed="false">
      <c r="B29" s="8" t="s">
        <v>16</v>
      </c>
      <c r="C29" s="8" t="s">
        <v>17</v>
      </c>
      <c r="D29" s="8" t="s">
        <v>17</v>
      </c>
      <c r="E29" s="8" t="s">
        <v>17</v>
      </c>
      <c r="F29" s="8" t="s">
        <v>17</v>
      </c>
      <c r="G29" s="8"/>
      <c r="H29" s="15" t="s">
        <v>13</v>
      </c>
      <c r="I29" s="16" t="s">
        <v>17</v>
      </c>
    </row>
    <row r="30" customFormat="false" ht="15" hidden="false" customHeight="true" outlineLevel="0" collapsed="false">
      <c r="A30" s="1" t="n">
        <v>1</v>
      </c>
      <c r="B30" s="10" t="n">
        <v>0.01</v>
      </c>
      <c r="C30" s="10" t="n">
        <f aca="false">C4*(B30/100)</f>
        <v>2.5</v>
      </c>
      <c r="D30" s="10" t="n">
        <f aca="false">+C30*0.1</f>
        <v>0.25</v>
      </c>
      <c r="E30" s="17" t="n">
        <v>10</v>
      </c>
      <c r="F30" s="10" t="n">
        <f aca="false">$D$17+$G$17+$J$17+$C$30+$D$30+$E$30</f>
        <v>15.97</v>
      </c>
      <c r="G30" s="10"/>
      <c r="H30" s="18" t="n">
        <f aca="false">+B4</f>
        <v>100</v>
      </c>
      <c r="I30" s="19" t="n">
        <f aca="false">+J4+$F$30</f>
        <v>46.72</v>
      </c>
    </row>
    <row r="31" customFormat="false" ht="15" hidden="false" customHeight="true" outlineLevel="0" collapsed="false">
      <c r="A31" s="1" t="n">
        <f aca="false">+A30+1</f>
        <v>2</v>
      </c>
      <c r="B31" s="10" t="n">
        <f aca="false">+$B$30</f>
        <v>0.01</v>
      </c>
      <c r="C31" s="10" t="n">
        <f aca="false">C5*(B31/100)</f>
        <v>2.5</v>
      </c>
      <c r="D31" s="10" t="n">
        <f aca="false">+C31*0.1</f>
        <v>0.25</v>
      </c>
      <c r="E31" s="17" t="n">
        <f aca="false">+$E$30</f>
        <v>10</v>
      </c>
      <c r="F31" s="10" t="n">
        <f aca="false">$D$17+$G$17+$J$17+$C$30+$D$30+$E$30</f>
        <v>15.97</v>
      </c>
      <c r="G31" s="10"/>
      <c r="H31" s="18" t="n">
        <f aca="false">+B5</f>
        <v>200</v>
      </c>
      <c r="I31" s="19" t="n">
        <f aca="false">+J5+$F$30</f>
        <v>31.345</v>
      </c>
    </row>
    <row r="32" customFormat="false" ht="15" hidden="false" customHeight="true" outlineLevel="0" collapsed="false">
      <c r="A32" s="1" t="n">
        <f aca="false">+A31+1</f>
        <v>3</v>
      </c>
      <c r="B32" s="10" t="n">
        <f aca="false">+$B$30</f>
        <v>0.01</v>
      </c>
      <c r="C32" s="10" t="n">
        <f aca="false">C6*(B32/100)</f>
        <v>2.5</v>
      </c>
      <c r="D32" s="10" t="n">
        <f aca="false">+C32*0.1</f>
        <v>0.25</v>
      </c>
      <c r="E32" s="17" t="n">
        <f aca="false">+$E$30</f>
        <v>10</v>
      </c>
      <c r="F32" s="10" t="n">
        <f aca="false">$D$17+$G$17+$J$17+$C$30+$D$30+$E$30</f>
        <v>15.97</v>
      </c>
      <c r="G32" s="10"/>
      <c r="H32" s="18" t="n">
        <f aca="false">+B6</f>
        <v>300</v>
      </c>
      <c r="I32" s="19" t="n">
        <f aca="false">+J6+$F$30</f>
        <v>26.22</v>
      </c>
    </row>
    <row r="33" customFormat="false" ht="15" hidden="false" customHeight="true" outlineLevel="0" collapsed="false">
      <c r="A33" s="1" t="n">
        <f aca="false">+A32+1</f>
        <v>4</v>
      </c>
      <c r="B33" s="10" t="n">
        <f aca="false">+$B$30</f>
        <v>0.01</v>
      </c>
      <c r="C33" s="10" t="n">
        <f aca="false">C7*(B33/100)</f>
        <v>2.5</v>
      </c>
      <c r="D33" s="10" t="n">
        <f aca="false">+C33*0.1</f>
        <v>0.25</v>
      </c>
      <c r="E33" s="17" t="n">
        <f aca="false">+$E$30</f>
        <v>10</v>
      </c>
      <c r="F33" s="10" t="n">
        <f aca="false">$D$17+$G$17+$J$17+$C$30+$D$30+$E$30</f>
        <v>15.97</v>
      </c>
      <c r="G33" s="10"/>
      <c r="H33" s="18" t="n">
        <f aca="false">+B7</f>
        <v>400</v>
      </c>
      <c r="I33" s="19" t="n">
        <f aca="false">+J7+$F$30</f>
        <v>23.6575</v>
      </c>
    </row>
    <row r="34" customFormat="false" ht="15" hidden="false" customHeight="true" outlineLevel="0" collapsed="false">
      <c r="A34" s="1" t="n">
        <f aca="false">+A33+1</f>
        <v>5</v>
      </c>
      <c r="B34" s="10" t="n">
        <f aca="false">+$B$30</f>
        <v>0.01</v>
      </c>
      <c r="C34" s="10" t="n">
        <f aca="false">C8*(B34/100)</f>
        <v>2.5</v>
      </c>
      <c r="D34" s="10" t="n">
        <f aca="false">+C34*0.1</f>
        <v>0.25</v>
      </c>
      <c r="E34" s="17" t="n">
        <f aca="false">+$E$30</f>
        <v>10</v>
      </c>
      <c r="F34" s="10" t="n">
        <f aca="false">$D$17+$G$17+$J$17+$C$30+$D$30+$E$30</f>
        <v>15.97</v>
      </c>
      <c r="G34" s="10"/>
      <c r="H34" s="18" t="n">
        <f aca="false">+B8</f>
        <v>500</v>
      </c>
      <c r="I34" s="19" t="n">
        <f aca="false">+J8+$F$30</f>
        <v>22.12</v>
      </c>
    </row>
    <row r="35" customFormat="false" ht="15" hidden="false" customHeight="true" outlineLevel="0" collapsed="false">
      <c r="A35" s="1" t="n">
        <f aca="false">+A34+1</f>
        <v>6</v>
      </c>
      <c r="B35" s="10" t="n">
        <f aca="false">+$B$30</f>
        <v>0.01</v>
      </c>
      <c r="C35" s="10" t="n">
        <f aca="false">C9*(B35/100)</f>
        <v>2.5</v>
      </c>
      <c r="D35" s="10" t="n">
        <f aca="false">+C35*0.1</f>
        <v>0.25</v>
      </c>
      <c r="E35" s="17" t="n">
        <f aca="false">+$E$30</f>
        <v>10</v>
      </c>
      <c r="F35" s="10" t="n">
        <f aca="false">$D$17+$G$17+$J$17+$C$30+$D$30+$E$30</f>
        <v>15.97</v>
      </c>
      <c r="G35" s="10"/>
      <c r="H35" s="18" t="n">
        <f aca="false">+B9</f>
        <v>600</v>
      </c>
      <c r="I35" s="19" t="n">
        <f aca="false">+J9+$F$30</f>
        <v>21.095</v>
      </c>
    </row>
    <row r="36" customFormat="false" ht="15" hidden="false" customHeight="true" outlineLevel="0" collapsed="false">
      <c r="A36" s="1" t="n">
        <f aca="false">+A35+1</f>
        <v>7</v>
      </c>
      <c r="B36" s="10" t="n">
        <f aca="false">+$B$30</f>
        <v>0.01</v>
      </c>
      <c r="C36" s="10" t="n">
        <f aca="false">C10*(B36/100)</f>
        <v>2.5</v>
      </c>
      <c r="D36" s="10" t="n">
        <f aca="false">+C36*0.1</f>
        <v>0.25</v>
      </c>
      <c r="E36" s="17" t="n">
        <f aca="false">+$E$30</f>
        <v>10</v>
      </c>
      <c r="F36" s="10" t="n">
        <f aca="false">$D$17+$G$17+$J$17+$C$30+$D$30+$E$30</f>
        <v>15.97</v>
      </c>
      <c r="G36" s="10"/>
      <c r="H36" s="18" t="n">
        <f aca="false">+B10</f>
        <v>700</v>
      </c>
      <c r="I36" s="19" t="n">
        <f aca="false">+J10+$F$30</f>
        <v>20.3628571428571</v>
      </c>
    </row>
    <row r="37" customFormat="false" ht="15" hidden="false" customHeight="true" outlineLevel="0" collapsed="false">
      <c r="A37" s="1" t="n">
        <f aca="false">+A36+1</f>
        <v>8</v>
      </c>
      <c r="B37" s="10" t="n">
        <f aca="false">+$B$30</f>
        <v>0.01</v>
      </c>
      <c r="C37" s="10" t="n">
        <f aca="false">C11*(B37/100)</f>
        <v>2.5</v>
      </c>
      <c r="D37" s="10" t="n">
        <f aca="false">+C37*0.1</f>
        <v>0.25</v>
      </c>
      <c r="E37" s="17" t="n">
        <f aca="false">+$E$30</f>
        <v>10</v>
      </c>
      <c r="F37" s="10" t="n">
        <f aca="false">$D$17+$G$17+$J$17+$C$30+$D$30+$E$30</f>
        <v>15.97</v>
      </c>
      <c r="G37" s="10"/>
      <c r="H37" s="18" t="n">
        <f aca="false">+B11</f>
        <v>800</v>
      </c>
      <c r="I37" s="19" t="n">
        <f aca="false">+J11+$F$30</f>
        <v>19.81375</v>
      </c>
    </row>
    <row r="38" customFormat="false" ht="15" hidden="false" customHeight="true" outlineLevel="0" collapsed="false">
      <c r="A38" s="1" t="n">
        <f aca="false">+A37+1</f>
        <v>9</v>
      </c>
      <c r="B38" s="10" t="n">
        <f aca="false">+$B$30</f>
        <v>0.01</v>
      </c>
      <c r="C38" s="10" t="n">
        <f aca="false">C12*(B38/100)</f>
        <v>2.5</v>
      </c>
      <c r="D38" s="10" t="n">
        <f aca="false">+C38*0.1</f>
        <v>0.25</v>
      </c>
      <c r="E38" s="17" t="n">
        <f aca="false">+$E$30</f>
        <v>10</v>
      </c>
      <c r="F38" s="10" t="n">
        <f aca="false">$D$17+$G$17+$J$17+$C$30+$D$30+$E$30</f>
        <v>15.97</v>
      </c>
      <c r="G38" s="10"/>
      <c r="H38" s="18" t="n">
        <f aca="false">+B12</f>
        <v>900</v>
      </c>
      <c r="I38" s="19" t="n">
        <f aca="false">+J12+$F$30</f>
        <v>19.3866666666667</v>
      </c>
    </row>
    <row r="39" customFormat="false" ht="15" hidden="false" customHeight="true" outlineLevel="0" collapsed="false">
      <c r="A39" s="1" t="n">
        <f aca="false">+A38+1</f>
        <v>10</v>
      </c>
      <c r="B39" s="10" t="n">
        <f aca="false">+$B$30</f>
        <v>0.01</v>
      </c>
      <c r="C39" s="10" t="n">
        <f aca="false">C13*(B39/100)</f>
        <v>2.5</v>
      </c>
      <c r="D39" s="10" t="n">
        <f aca="false">+C39*0.1</f>
        <v>0.25</v>
      </c>
      <c r="E39" s="17" t="n">
        <f aca="false">+$E$30</f>
        <v>10</v>
      </c>
      <c r="F39" s="10" t="n">
        <f aca="false">$D$17+$G$17+$J$17+$C$30+$D$30+$E$30</f>
        <v>15.97</v>
      </c>
      <c r="G39" s="10"/>
      <c r="H39" s="20" t="n">
        <f aca="false">+B13</f>
        <v>1000</v>
      </c>
      <c r="I39" s="21" t="n">
        <f aca="false">+J13+$F$30</f>
        <v>19.045</v>
      </c>
    </row>
    <row r="40" customFormat="false" ht="5.1" hidden="false" customHeight="true" outlineLevel="0" collapsed="false">
      <c r="B40" s="11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B41" s="1"/>
      <c r="C41" s="11"/>
      <c r="D41" s="9"/>
      <c r="E41" s="11"/>
      <c r="F41" s="22"/>
      <c r="G41" s="1"/>
      <c r="H41" s="1"/>
      <c r="I41" s="1"/>
      <c r="J41" s="5"/>
      <c r="K41" s="5"/>
    </row>
    <row r="42" customFormat="false" ht="12.75" hidden="false" customHeight="false" outlineLevel="0" collapsed="false">
      <c r="B42" s="1"/>
      <c r="C42" s="11"/>
      <c r="D42" s="9"/>
      <c r="E42" s="11"/>
      <c r="F42" s="22"/>
      <c r="G42" s="1"/>
      <c r="H42" s="1"/>
      <c r="I42" s="1"/>
      <c r="J42" s="5"/>
      <c r="K42" s="5"/>
    </row>
    <row r="43" customFormat="false" ht="12.75" hidden="false" customHeight="false" outlineLevel="0" collapsed="false">
      <c r="B43" s="1"/>
      <c r="C43" s="11"/>
      <c r="D43" s="9"/>
      <c r="E43" s="11"/>
      <c r="F43" s="22"/>
      <c r="G43" s="1"/>
      <c r="H43" s="1"/>
      <c r="I43" s="1"/>
      <c r="J43" s="5"/>
      <c r="K43" s="5"/>
    </row>
    <row r="44" customFormat="false" ht="12.75" hidden="false" customHeight="false" outlineLevel="0" collapsed="false">
      <c r="B44" s="1"/>
      <c r="C44" s="11"/>
      <c r="D44" s="9"/>
      <c r="E44" s="11"/>
      <c r="F44" s="22"/>
      <c r="G44" s="1"/>
      <c r="H44" s="1"/>
      <c r="I44" s="1"/>
      <c r="J44" s="5"/>
      <c r="K44" s="5"/>
    </row>
    <row r="45" customFormat="false" ht="12.75" hidden="false" customHeight="false" outlineLevel="0" collapsed="false">
      <c r="B45" s="1"/>
      <c r="C45" s="11"/>
      <c r="D45" s="9"/>
      <c r="E45" s="11"/>
      <c r="F45" s="22"/>
      <c r="G45" s="1"/>
      <c r="H45" s="1"/>
      <c r="I45" s="1"/>
      <c r="J45" s="5"/>
      <c r="K45" s="5"/>
    </row>
    <row r="46" customFormat="false" ht="12.75" hidden="false" customHeight="false" outlineLevel="0" collapsed="false">
      <c r="B46" s="1"/>
      <c r="C46" s="11"/>
      <c r="D46" s="9"/>
      <c r="E46" s="11"/>
      <c r="F46" s="22"/>
      <c r="G46" s="1"/>
      <c r="H46" s="1"/>
      <c r="I46" s="1"/>
      <c r="J46" s="5"/>
      <c r="K46" s="5"/>
    </row>
    <row r="47" customFormat="false" ht="12.75" hidden="false" customHeight="false" outlineLevel="0" collapsed="false">
      <c r="B47" s="1"/>
      <c r="C47" s="11"/>
      <c r="D47" s="9"/>
      <c r="E47" s="11"/>
      <c r="F47" s="22"/>
      <c r="G47" s="1"/>
      <c r="H47" s="1"/>
      <c r="I47" s="1"/>
      <c r="J47" s="5"/>
      <c r="K47" s="5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</sheetData>
  <mergeCells count="2">
    <mergeCell ref="C1:D1"/>
    <mergeCell ref="F1:G1"/>
  </mergeCells>
  <printOptions headings="false" gridLines="tru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3:50:28Z</dcterms:created>
  <dc:creator>UTAD</dc:creator>
  <dc:description/>
  <dc:language>en-US</dc:language>
  <cp:lastModifiedBy>Fernando Santos</cp:lastModifiedBy>
  <cp:lastPrinted>2021-03-09T11:08:38Z</cp:lastPrinted>
  <dcterms:modified xsi:type="dcterms:W3CDTF">2021-03-09T11:08:48Z</dcterms:modified>
  <cp:revision>0</cp:revision>
  <dc:subject/>
  <dc:title/>
</cp:coreProperties>
</file>