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HorasTra" sheetId="2" state="visible" r:id="rId3"/>
    <sheet name="CtoTract" sheetId="3" state="visible" r:id="rId4"/>
    <sheet name="EfVel" sheetId="4" state="visible" r:id="rId5"/>
    <sheet name="VidaUtil" sheetId="5" state="visible" r:id="rId6"/>
    <sheet name="TabPot" sheetId="6" state="visible" r:id="rId7"/>
    <sheet name="ResEsp" sheetId="7" state="visible" r:id="rId8"/>
    <sheet name="Repar" sheetId="8" state="visible" r:id="rId9"/>
    <sheet name="IHER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50">
  <si>
    <t xml:space="preserve">Escolha da potência de um tractor</t>
  </si>
  <si>
    <t xml:space="preserve">1- Operações culturais, horas /ano de utilização do tractor e potências atribuídas aos equipamentos (Escolha técnica) </t>
  </si>
  <si>
    <t xml:space="preserve">2- Determinação do custo / hora do tractor escolhido e comparação com um custo de referência (Escolha económica)</t>
  </si>
  <si>
    <t xml:space="preserve">(voltar ao índice)</t>
  </si>
  <si>
    <t xml:space="preserve">DETERMINAÇÃO DO Nº DE HORAS/ANO DO TRACTOR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P.</t>
  </si>
  <si>
    <t xml:space="preserve">H/ha</t>
  </si>
  <si>
    <t xml:space="preserve">H/ano</t>
  </si>
  <si>
    <t xml:space="preserve">Pot. Atribída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cult.</t>
  </si>
  <si>
    <t xml:space="preserve">calcudas</t>
  </si>
  <si>
    <t xml:space="preserve">atribuídas</t>
  </si>
  <si>
    <t xml:space="preserve">(cv)</t>
  </si>
  <si>
    <t xml:space="preserve">Lavouras:</t>
  </si>
  <si>
    <t xml:space="preserve">Charrua ??</t>
  </si>
  <si>
    <t xml:space="preserve">...</t>
  </si>
  <si>
    <t xml:space="preserve">Mobilizações secundárias:</t>
  </si>
  <si>
    <t xml:space="preserve">Grade de discos ???</t>
  </si>
  <si>
    <t xml:space="preserve">Sem./Planta/Transp:</t>
  </si>
  <si>
    <t xml:space="preserve">Semeador ???</t>
  </si>
  <si>
    <t xml:space="preserve">Fertilizações:</t>
  </si>
  <si>
    <t xml:space="preserve">Distribuidor centrifugo ???</t>
  </si>
  <si>
    <t xml:space="preserve">Tratamentos:</t>
  </si>
  <si>
    <t xml:space="preserve">Pulverizador ???</t>
  </si>
  <si>
    <t xml:space="preserve">Colheita:</t>
  </si>
  <si>
    <t xml:space="preserve">Colhedor de forrragem ???</t>
  </si>
  <si>
    <t xml:space="preserve">Transportes:</t>
  </si>
  <si>
    <t xml:space="preserve">Reboque ???</t>
  </si>
  <si>
    <t xml:space="preserve">Tt1</t>
  </si>
  <si>
    <t xml:space="preserve">Outras operações:</t>
  </si>
  <si>
    <t xml:space="preserve">???</t>
  </si>
  <si>
    <t xml:space="preserve">Tt2</t>
  </si>
  <si>
    <t xml:space="preserve">TRATOR</t>
  </si>
  <si>
    <t xml:space="preserve">          Potência necessária, em cv -</t>
  </si>
  <si>
    <t xml:space="preserve">Pot(cv)-</t>
  </si>
  <si>
    <t xml:space="preserve">PVP (€)-</t>
  </si>
  <si>
    <t xml:space="preserve">          Ajuda de subvenção (%)-</t>
  </si>
  <si>
    <t xml:space="preserve">Tractor</t>
  </si>
  <si>
    <t xml:space="preserve">Pr.tractor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+Rec</t>
  </si>
  <si>
    <t xml:space="preserve">E.F.(h)</t>
  </si>
  <si>
    <t xml:space="preserve">(h/ano)</t>
  </si>
  <si>
    <t xml:space="preserve">(€)</t>
  </si>
  <si>
    <t xml:space="preserve">(anos)</t>
  </si>
  <si>
    <t xml:space="preserve">(€/h)</t>
  </si>
  <si>
    <t xml:space="preserve">C.C.</t>
  </si>
  <si>
    <t xml:space="preserve">Pr. C.</t>
  </si>
  <si>
    <t xml:space="preserve">CtoC</t>
  </si>
  <si>
    <t xml:space="preserve">C.L.</t>
  </si>
  <si>
    <t xml:space="preserve">P. L.</t>
  </si>
  <si>
    <t xml:space="preserve">CtoLubr.</t>
  </si>
  <si>
    <t xml:space="preserve">P. p.</t>
  </si>
  <si>
    <t xml:space="preserve">D.p</t>
  </si>
  <si>
    <t xml:space="preserve">Pn.</t>
  </si>
  <si>
    <t xml:space="preserve">l/cv.h</t>
  </si>
  <si>
    <t xml:space="preserve">(€/l)</t>
  </si>
  <si>
    <t xml:space="preserve">(l/cv.h)</t>
  </si>
  <si>
    <t xml:space="preserve">(h)</t>
  </si>
  <si>
    <t xml:space="preserve">Rep.</t>
  </si>
  <si>
    <t xml:space="preserve">CtoRep.</t>
  </si>
  <si>
    <t xml:space="preserve">M.O./Man.</t>
  </si>
  <si>
    <t xml:space="preserve">Cond.</t>
  </si>
  <si>
    <t xml:space="preserve">E.V.(h)</t>
  </si>
  <si>
    <t xml:space="preserve">EF + EV</t>
  </si>
  <si>
    <t xml:space="preserve">Custos para diferentes horas / ano</t>
  </si>
  <si>
    <t xml:space="preserve">horas/ano</t>
  </si>
  <si>
    <t xml:space="preserve">Preço aproximado do tractores e seu custo / hora, para uma intensidade de utilização anual de 400 h. (IHERA)</t>
  </si>
  <si>
    <t xml:space="preserve">Tractor de 2RM </t>
  </si>
  <si>
    <t xml:space="preserve">Tractor de 4M</t>
  </si>
  <si>
    <t xml:space="preserve">Tractor de lagartas </t>
  </si>
  <si>
    <t xml:space="preserve">Pot, em cv</t>
  </si>
  <si>
    <t xml:space="preserve">Preço, em €</t>
  </si>
  <si>
    <t xml:space="preserve">Cto/h, em €</t>
  </si>
  <si>
    <t xml:space="preserve">                   Relação entre o cto/h do tractor escolhido e o cto/h de um tractor idêntico, com uma intensidade de utilização anual de 400 h</t>
  </si>
  <si>
    <t xml:space="preserve">EFICIÊNCIAS DE CAMPO E VELOCIDADES DE TRABALHO</t>
  </si>
  <si>
    <t xml:space="preserve">Ec (%)</t>
  </si>
  <si>
    <t xml:space="preserve">Velocidade (Km/h)</t>
  </si>
  <si>
    <t xml:space="preserve">1 -MÁQUINAS DE PREPARAÇÃO E TRABALHO DO TERRENO </t>
  </si>
  <si>
    <t xml:space="preserve">- Charrua de aivecas</t>
  </si>
  <si>
    <t xml:space="preserve">70 - 85</t>
  </si>
  <si>
    <t xml:space="preserve">4,5 - 7</t>
  </si>
  <si>
    <t xml:space="preserve">-        "     de discos </t>
  </si>
  <si>
    <t xml:space="preserve">75 - 90 </t>
  </si>
  <si>
    <t xml:space="preserve">5 - 8</t>
  </si>
  <si>
    <t xml:space="preserve">- Derregador de 3 ferros</t>
  </si>
  <si>
    <t xml:space="preserve">75 - 85  </t>
  </si>
  <si>
    <t xml:space="preserve">4    - 5</t>
  </si>
  <si>
    <t xml:space="preserve">- Desbastador</t>
  </si>
  <si>
    <t xml:space="preserve">75 - 85 </t>
  </si>
  <si>
    <t xml:space="preserve">2,5 - 3,5</t>
  </si>
  <si>
    <t xml:space="preserve">- Enxada mecânica </t>
  </si>
  <si>
    <t xml:space="preserve">75 - 85</t>
  </si>
  <si>
    <t xml:space="preserve">1,5 - 3,5</t>
  </si>
  <si>
    <t xml:space="preserve">- Escarificador</t>
  </si>
  <si>
    <t xml:space="preserve">75 - 90</t>
  </si>
  <si>
    <t xml:space="preserve">5    - 8</t>
  </si>
  <si>
    <t xml:space="preserve">- Vibrocultor </t>
  </si>
  <si>
    <t xml:space="preserve">3    - 7</t>
  </si>
  <si>
    <t xml:space="preserve">- Fresa </t>
  </si>
  <si>
    <t xml:space="preserve">80 - 90</t>
  </si>
  <si>
    <t xml:space="preserve">2    - 4</t>
  </si>
  <si>
    <t xml:space="preserve">- Grades de dentes e de molas</t>
  </si>
  <si>
    <t xml:space="preserve">65 - 85</t>
  </si>
  <si>
    <t xml:space="preserve">5,5 - 9</t>
  </si>
  <si>
    <t xml:space="preserve">- Grades de discos </t>
  </si>
  <si>
    <t xml:space="preserve">- Rolo</t>
  </si>
  <si>
    <t xml:space="preserve">5    - 7</t>
  </si>
  <si>
    <t xml:space="preserve">- Sachador</t>
  </si>
  <si>
    <t xml:space="preserve">70 - 90</t>
  </si>
  <si>
    <t xml:space="preserve">3    - 8 </t>
  </si>
  <si>
    <t xml:space="preserve">- Sachador rotativo </t>
  </si>
  <si>
    <t xml:space="preserve">7 - 12</t>
  </si>
  <si>
    <t xml:space="preserve">- Subsolador </t>
  </si>
  <si>
    <t xml:space="preserve">1  - 5</t>
  </si>
  <si>
    <t xml:space="preserve">2 - MÁQUINAS DE SEMENTEIRA, FERTILIZAÇÃO, DEFESA E PROTECÇÃO DAS CULTURAS</t>
  </si>
  <si>
    <t xml:space="preserve">- Dístribuidor centrífugo</t>
  </si>
  <si>
    <t xml:space="preserve">40 - 50</t>
  </si>
  <si>
    <t xml:space="preserve">6    - 10</t>
  </si>
  <si>
    <t xml:space="preserve">     de distribuição a granel</t>
  </si>
  <si>
    <t xml:space="preserve">50 - 75</t>
  </si>
  <si>
    <t xml:space="preserve">     clássico</t>
  </si>
  <si>
    <t xml:space="preserve">45 - 65</t>
  </si>
  <si>
    <t xml:space="preserve">7 - 7</t>
  </si>
  <si>
    <t xml:space="preserve">- Espalhadores de estrume </t>
  </si>
  <si>
    <t xml:space="preserve">3    - 5</t>
  </si>
  <si>
    <t xml:space="preserve">- Distribuidores de estrume</t>
  </si>
  <si>
    <t xml:space="preserve">4    - 6</t>
  </si>
  <si>
    <t xml:space="preserve">- Plantador de batata de alimentação manual</t>
  </si>
  <si>
    <t xml:space="preserve">55 - 65</t>
  </si>
  <si>
    <t xml:space="preserve">1,5 - 2,5 </t>
  </si>
  <si>
    <t xml:space="preserve">-        "        "       "      "          "          automática  </t>
  </si>
  <si>
    <t xml:space="preserve">4 - 5</t>
  </si>
  <si>
    <t xml:space="preserve">- Pulverizador a granel</t>
  </si>
  <si>
    <t xml:space="preserve">40 - 60</t>
  </si>
  <si>
    <t xml:space="preserve">5    - 8 </t>
  </si>
  <si>
    <t xml:space="preserve">- Polvilhadores</t>
  </si>
  <si>
    <t xml:space="preserve">5    - 15</t>
  </si>
  <si>
    <t xml:space="preserve">- Semeador em linhas</t>
  </si>
  <si>
    <t xml:space="preserve">65 - 80</t>
  </si>
  <si>
    <t xml:space="preserve">4    - 9</t>
  </si>
  <si>
    <t xml:space="preserve">-        "         de precisão</t>
  </si>
  <si>
    <t xml:space="preserve">60 - 80</t>
  </si>
  <si>
    <t xml:space="preserve">3 - 10</t>
  </si>
  <si>
    <t xml:space="preserve">- Transplantadores</t>
  </si>
  <si>
    <t xml:space="preserve">0,3 - 1,5</t>
  </si>
  <si>
    <t xml:space="preserve">3 - MÁQUINAS DE COLHEITA </t>
  </si>
  <si>
    <t xml:space="preserve">- Arrancador de batatas</t>
  </si>
  <si>
    <t xml:space="preserve">- Arrancador-carregador de batatas</t>
  </si>
  <si>
    <t xml:space="preserve">65 - 75</t>
  </si>
  <si>
    <t xml:space="preserve">1,5 - 2,5</t>
  </si>
  <si>
    <t xml:space="preserve">- Arrancador de beterrabas</t>
  </si>
  <si>
    <t xml:space="preserve">45 - 55</t>
  </si>
  <si>
    <t xml:space="preserve">3,5 - 4,5</t>
  </si>
  <si>
    <t xml:space="preserve">- Arrancador-carregador de beterrabas </t>
  </si>
  <si>
    <t xml:space="preserve">45 - 60</t>
  </si>
  <si>
    <t xml:space="preserve">4    - 5 </t>
  </si>
  <si>
    <t xml:space="preserve">- Ceifeira-debulhadora automotriz  </t>
  </si>
  <si>
    <t xml:space="preserve">3    - 6</t>
  </si>
  <si>
    <t xml:space="preserve">- Ceifeira-debulhadora rebocada </t>
  </si>
  <si>
    <t xml:space="preserve">2,5 - 5</t>
  </si>
  <si>
    <t xml:space="preserve">- Colhedor-descamisador de milho</t>
  </si>
  <si>
    <t xml:space="preserve">55 - 70</t>
  </si>
  <si>
    <t xml:space="preserve">- Colhedor de forragens</t>
  </si>
  <si>
    <t xml:space="preserve">- Colhedor-recortador de forragens </t>
  </si>
  <si>
    <t xml:space="preserve">- Enfardadeira em feno</t>
  </si>
  <si>
    <t xml:space="preserve">3    - 7  </t>
  </si>
  <si>
    <t xml:space="preserve">-           "            "  palha </t>
  </si>
  <si>
    <t xml:space="preserve">55 - 75</t>
  </si>
  <si>
    <t xml:space="preserve">- Virador</t>
  </si>
  <si>
    <t xml:space="preserve">6    - 8</t>
  </si>
  <si>
    <t xml:space="preserve">- Virador-juntador </t>
  </si>
  <si>
    <t xml:space="preserve">65 - 90</t>
  </si>
  <si>
    <t xml:space="preserve">4 - TRANSPORTES</t>
  </si>
  <si>
    <t xml:space="preserve">- Em carga </t>
  </si>
  <si>
    <t xml:space="preserve">4    - 12</t>
  </si>
  <si>
    <t xml:space="preserve">- Sem carga </t>
  </si>
  <si>
    <t xml:space="preserve">Adaptado de:   </t>
  </si>
  <si>
    <t xml:space="preserve">C. CULPIN - Profitable Farm Mechanization</t>
  </si>
  <si>
    <t xml:space="preserve">D. HUNT - Farm Power and Machinery Management</t>
  </si>
  <si>
    <t xml:space="preserve">P. CANDELON - Les Machines Agricoles</t>
  </si>
  <si>
    <t xml:space="preserve">F. C. CARY - Tempos-Padrões de Trabalho para Culturas Arvenses de Sequeiro no Alto Alentejo</t>
  </si>
  <si>
    <t xml:space="preserve">Catálogos e especificações de fabricantes de material agrícola</t>
  </si>
  <si>
    <t xml:space="preserve">CNEMMA - Livre du Maitre - Tome 3</t>
  </si>
  <si>
    <r>
      <rPr>
        <b val="true"/>
        <sz val="10"/>
        <rFont val="Arial"/>
        <family val="2"/>
      </rPr>
      <t xml:space="preserve">ESTIMATIVA DO NÚMERO DE ANOS DE VIDA ÚTIL DAS MÁQUINAS</t>
    </r>
    <r>
      <rPr>
        <sz val="10"/>
        <rFont val="Arial"/>
        <family val="2"/>
      </rPr>
      <t xml:space="preserve"> </t>
    </r>
  </si>
  <si>
    <t xml:space="preserve">Equipamentos</t>
  </si>
  <si>
    <t xml:space="preserve">       Número de horas de  utilização anual</t>
  </si>
  <si>
    <t xml:space="preserve">GRUPO I</t>
  </si>
  <si>
    <t xml:space="preserve">Charruas, escarificadores, grade de dentes, sachadores, rolos, derregadores, plantadores de batata de alimentação manual e tararas</t>
  </si>
  <si>
    <t xml:space="preserve">12+</t>
  </si>
  <si>
    <t xml:space="preserve">GRUPO II</t>
  </si>
  <si>
    <t xml:space="preserve">Grades de discos, semeadores, ceifeiras-atadeiras, secadores de grão, misturadoras e distribuidoras de alimento</t>
  </si>
  <si>
    <t xml:space="preserve">GRUPO III</t>
  </si>
  <si>
    <t xml:space="preserve">Ceifeiras debulhadoras, enfardadeiras, cultiva-dores rotativos, carregadores hidráulicos</t>
  </si>
  <si>
    <t xml:space="preserve">GRUPO IV</t>
  </si>
  <si>
    <t xml:space="preserve">Gadanheiras, colhedores de forragens, viradores-juntadores, corta-sebes, plantadores e transplantadores semi-automáticos para batatas, semeador de beterraba, mondador mecânico </t>
  </si>
  <si>
    <t xml:space="preserve">GRUPO V</t>
  </si>
  <si>
    <t xml:space="preserve">Distribuidores de adubos, semeadores-fertilizadores, distribuidores de estrume, arrancadores de batata, pulverizadores, colhedores encordoadores para ervilha.</t>
  </si>
  <si>
    <t xml:space="preserve">VÁRIOS</t>
  </si>
  <si>
    <t xml:space="preserve">Colhedores de beterraba</t>
  </si>
  <si>
    <t xml:space="preserve">Colhedores de batata</t>
  </si>
  <si>
    <t xml:space="preserve"> -</t>
  </si>
  <si>
    <t xml:space="preserve">Máquinas de ordenha</t>
  </si>
  <si>
    <t xml:space="preserve"> - </t>
  </si>
  <si>
    <t xml:space="preserve"> -  </t>
  </si>
  <si>
    <t xml:space="preserve">EQUIPAMENTOS:</t>
  </si>
  <si>
    <t xml:space="preserve">               Número de horas de  utilização anual</t>
  </si>
  <si>
    <t xml:space="preserve">Tractores</t>
  </si>
  <si>
    <t xml:space="preserve">Motores Eléctricos</t>
  </si>
  <si>
    <t xml:space="preserve">FONTE: CULPIN, C. (1968) Profitable Farm Mechanisation. Crosby LocKwood &amp; Son.</t>
  </si>
  <si>
    <t xml:space="preserve">OPERAÇÕES CULTURAIS / EQUIPAMENTOS</t>
  </si>
  <si>
    <t xml:space="preserve">Características da alfaia</t>
  </si>
  <si>
    <t xml:space="preserve">Res.esp.do solo</t>
  </si>
  <si>
    <t xml:space="preserve">Vel. Trab.</t>
  </si>
  <si>
    <t xml:space="preserve">FTr - Bin</t>
  </si>
  <si>
    <t xml:space="preserve">Rd (Tr-TDF)</t>
  </si>
  <si>
    <t xml:space="preserve">Potência</t>
  </si>
  <si>
    <t xml:space="preserve">NºUn - Cap</t>
  </si>
  <si>
    <t xml:space="preserve">Lg Un. (m)</t>
  </si>
  <si>
    <t xml:space="preserve">Lg Tr (m)</t>
  </si>
  <si>
    <t xml:space="preserve">Pr Tr (m)</t>
  </si>
  <si>
    <t xml:space="preserve">(N/dm2)</t>
  </si>
  <si>
    <t xml:space="preserve">km/h</t>
  </si>
  <si>
    <t xml:space="preserve"> kN - mN</t>
  </si>
  <si>
    <t xml:space="preserve">c.v.</t>
  </si>
  <si>
    <t xml:space="preserve">kW</t>
  </si>
  <si>
    <t xml:space="preserve">Lavouras</t>
  </si>
  <si>
    <t xml:space="preserve">Charrua - aiveca</t>
  </si>
  <si>
    <t xml:space="preserve">Charrua - discos</t>
  </si>
  <si>
    <t xml:space="preserve">Subsolagem</t>
  </si>
  <si>
    <t xml:space="preserve">Subsolador</t>
  </si>
  <si>
    <t xml:space="preserve">Escarificação</t>
  </si>
  <si>
    <t xml:space="preserve">Escarificador</t>
  </si>
  <si>
    <t xml:space="preserve">Vibrocultor</t>
  </si>
  <si>
    <t xml:space="preserve">Rolagem</t>
  </si>
  <si>
    <t xml:space="preserve">Rolo</t>
  </si>
  <si>
    <t xml:space="preserve">Gradagem</t>
  </si>
  <si>
    <t xml:space="preserve">Grade de dentes</t>
  </si>
  <si>
    <t xml:space="preserve">Grade discos montada</t>
  </si>
  <si>
    <t xml:space="preserve">2C 16D</t>
  </si>
  <si>
    <t xml:space="preserve">2C 18 D</t>
  </si>
  <si>
    <t xml:space="preserve">Grade discos - off-set</t>
  </si>
  <si>
    <t xml:space="preserve">18 D</t>
  </si>
  <si>
    <t xml:space="preserve">20 D</t>
  </si>
  <si>
    <t xml:space="preserve">24 D</t>
  </si>
  <si>
    <t xml:space="preserve">Grade discos rebocada</t>
  </si>
  <si>
    <t xml:space="preserve">28 D</t>
  </si>
  <si>
    <t xml:space="preserve">30 D</t>
  </si>
  <si>
    <t xml:space="preserve">36 D</t>
  </si>
  <si>
    <t xml:space="preserve">Grade discos "tandem"</t>
  </si>
  <si>
    <t xml:space="preserve">4C 32 D</t>
  </si>
  <si>
    <t xml:space="preserve">4C 36 D</t>
  </si>
  <si>
    <t xml:space="preserve">4C 40 D</t>
  </si>
  <si>
    <t xml:space="preserve">Fresagem</t>
  </si>
  <si>
    <t xml:space="preserve">Fresa</t>
  </si>
  <si>
    <t xml:space="preserve">Sacha</t>
  </si>
  <si>
    <t xml:space="preserve">Sachador (2 L)</t>
  </si>
  <si>
    <t xml:space="preserve">(3 L)</t>
  </si>
  <si>
    <t xml:space="preserve">(4 L)</t>
  </si>
  <si>
    <t xml:space="preserve">(5 L)</t>
  </si>
  <si>
    <t xml:space="preserve">(6 L)</t>
  </si>
  <si>
    <t xml:space="preserve">Distribuidores  e localizadores de adubos</t>
  </si>
  <si>
    <t xml:space="preserve">Distribuidores  tipo clássico</t>
  </si>
  <si>
    <t xml:space="preserve">Distribuidores montados (200 L)</t>
  </si>
  <si>
    <t xml:space="preserve">(300 L)</t>
  </si>
  <si>
    <t xml:space="preserve">(400 L)</t>
  </si>
  <si>
    <t xml:space="preserve">(600 L)</t>
  </si>
  <si>
    <t xml:space="preserve">Distribuidores rebocados (1000 L)</t>
  </si>
  <si>
    <t xml:space="preserve">(2000 L)</t>
  </si>
  <si>
    <t xml:space="preserve">(3000 L)</t>
  </si>
  <si>
    <t xml:space="preserve">(4000 L)</t>
  </si>
  <si>
    <t xml:space="preserve">Localizadores (1 L)</t>
  </si>
  <si>
    <t xml:space="preserve">(2 L)</t>
  </si>
  <si>
    <t xml:space="preserve">Sementeira</t>
  </si>
  <si>
    <t xml:space="preserve">Semeadores em linhas</t>
  </si>
  <si>
    <t xml:space="preserve">Semeadores monogrão (4L)</t>
  </si>
  <si>
    <t xml:space="preserve">4 L</t>
  </si>
  <si>
    <t xml:space="preserve">6 L</t>
  </si>
  <si>
    <t xml:space="preserve">(8 L)</t>
  </si>
  <si>
    <t xml:space="preserve">8 L</t>
  </si>
  <si>
    <t xml:space="preserve">Sementeira Directa</t>
  </si>
  <si>
    <t xml:space="preserve">Semavator</t>
  </si>
  <si>
    <t xml:space="preserve">Plantação de Batata</t>
  </si>
  <si>
    <t xml:space="preserve">Plantador de batata (2 L)</t>
  </si>
  <si>
    <t xml:space="preserve">Pulverizadores</t>
  </si>
  <si>
    <t xml:space="preserve">Pulverizadores montados (200 L)</t>
  </si>
  <si>
    <t xml:space="preserve">Pulverizadores rebocados (1000 L)</t>
  </si>
  <si>
    <t xml:space="preserve">(1500 L)</t>
  </si>
  <si>
    <t xml:space="preserve">Gadanheiras</t>
  </si>
  <si>
    <t xml:space="preserve">Gadanheiras  barra de corte</t>
  </si>
  <si>
    <t xml:space="preserve">Gad.condicionadoras com barra de corte </t>
  </si>
  <si>
    <t xml:space="preserve">Gadanheiras rotativas de discos</t>
  </si>
  <si>
    <t xml:space="preserve">Gadanheiras rotativas de tambores (2 T)</t>
  </si>
  <si>
    <t xml:space="preserve">(4 T)</t>
  </si>
  <si>
    <t xml:space="preserve">Viradores juntadores</t>
  </si>
  <si>
    <t xml:space="preserve">Virador juntador de tambor</t>
  </si>
  <si>
    <t xml:space="preserve">Virador juntador girassol</t>
  </si>
  <si>
    <t xml:space="preserve">Enfardadeiras</t>
  </si>
  <si>
    <t xml:space="preserve">Enfardadeiras volantes de média pressão</t>
  </si>
  <si>
    <t xml:space="preserve">Enfardadeiras volantes de alta pressão</t>
  </si>
  <si>
    <t xml:space="preserve">Enfardadeiras de fardos redondos</t>
  </si>
  <si>
    <t xml:space="preserve">Colhedores de forragens</t>
  </si>
  <si>
    <t xml:space="preserve">Colhedor de facas de corte simples</t>
  </si>
  <si>
    <t xml:space="preserve">Colhedor de faca de corte duplo</t>
  </si>
  <si>
    <t xml:space="preserve">Colhedor de milho (1 L)</t>
  </si>
  <si>
    <t xml:space="preserve">Máquina de desensilar</t>
  </si>
  <si>
    <t xml:space="preserve">Colheita de Beterraba</t>
  </si>
  <si>
    <t xml:space="preserve">Descoroador</t>
  </si>
  <si>
    <t xml:space="preserve">Arrancador-alinhador</t>
  </si>
  <si>
    <t xml:space="preserve">Colheita da Batata</t>
  </si>
  <si>
    <t xml:space="preserve">Arrancador (1 L)</t>
  </si>
  <si>
    <t xml:space="preserve">Colheita de Cereais</t>
  </si>
  <si>
    <t xml:space="preserve">Ceifeira debulhadora à t.d.f.</t>
  </si>
  <si>
    <t xml:space="preserve">Trituradores de residuos</t>
  </si>
  <si>
    <t xml:space="preserve">Trituradores</t>
  </si>
  <si>
    <t xml:space="preserve">Reboques</t>
  </si>
  <si>
    <t xml:space="preserve">Reboques (3.5 T)</t>
  </si>
  <si>
    <t xml:space="preserve">(4.5 T)</t>
  </si>
  <si>
    <t xml:space="preserve">(5.3 T)</t>
  </si>
  <si>
    <t xml:space="preserve">(6.0 T)</t>
  </si>
  <si>
    <t xml:space="preserve">(7.0 T)</t>
  </si>
  <si>
    <t xml:space="preserve">(8.0 T)</t>
  </si>
  <si>
    <t xml:space="preserve">(9.0 T)</t>
  </si>
  <si>
    <t xml:space="preserve">(10.5 T)</t>
  </si>
  <si>
    <t xml:space="preserve">(12.5 T)</t>
  </si>
  <si>
    <t xml:space="preserve">RESISTÊNCIA OFERECIDA PELA CHARRUA</t>
  </si>
  <si>
    <t xml:space="preserve">(em Newton/dm2 e Kg/cm2 de secção transversal de lavoura)</t>
  </si>
  <si>
    <t xml:space="preserve">SOLOS</t>
  </si>
  <si>
    <t xml:space="preserve">N/dm2</t>
  </si>
  <si>
    <t xml:space="preserve">Kg/cm2</t>
  </si>
  <si>
    <t xml:space="preserve">Solo arenoso</t>
  </si>
  <si>
    <t xml:space="preserve">&lt;196</t>
  </si>
  <si>
    <t xml:space="preserve">&lt;0,20</t>
  </si>
  <si>
    <t xml:space="preserve">Solo franco, húmido</t>
  </si>
  <si>
    <t xml:space="preserve">196 - 294</t>
  </si>
  <si>
    <t xml:space="preserve">0,20 - 0,30</t>
  </si>
  <si>
    <t xml:space="preserve">Solo franco, seco</t>
  </si>
  <si>
    <t xml:space="preserve">294 - 343</t>
  </si>
  <si>
    <t xml:space="preserve">0,30 - 0,35</t>
  </si>
  <si>
    <t xml:space="preserve">Solo franco-limoso, húmido</t>
  </si>
  <si>
    <t xml:space="preserve">343 - 392</t>
  </si>
  <si>
    <t xml:space="preserve">0,35 - 0,40</t>
  </si>
  <si>
    <t xml:space="preserve">Solo franco-limoso, seco</t>
  </si>
  <si>
    <t xml:space="preserve">392 - 490</t>
  </si>
  <si>
    <t xml:space="preserve">0,40 - 0,50</t>
  </si>
  <si>
    <t xml:space="preserve">Solo franco-argiloso, húmido</t>
  </si>
  <si>
    <t xml:space="preserve">Solo franco-argiloso, seco  </t>
  </si>
  <si>
    <t xml:space="preserve">490 - 539</t>
  </si>
  <si>
    <t xml:space="preserve">0,50 - 0,55</t>
  </si>
  <si>
    <t xml:space="preserve">Solo argiloso, seco</t>
  </si>
  <si>
    <t xml:space="preserve">637 - 686</t>
  </si>
  <si>
    <t xml:space="preserve">0,65 - 0,70</t>
  </si>
  <si>
    <t xml:space="preserve">Solo argiloso, enrelvado</t>
  </si>
  <si>
    <t xml:space="preserve">686 - 784</t>
  </si>
  <si>
    <t xml:space="preserve">0,70 - 0,80</t>
  </si>
  <si>
    <t xml:space="preserve">Barros fortes, húmidos</t>
  </si>
  <si>
    <t xml:space="preserve">1087 - 1225</t>
  </si>
  <si>
    <t xml:space="preserve">1,10 - 1,25</t>
  </si>
  <si>
    <t xml:space="preserve">Barros fortes, secos</t>
  </si>
  <si>
    <t xml:space="preserve">1225 - 1372</t>
  </si>
  <si>
    <t xml:space="preserve">1,25 - 1,40</t>
  </si>
  <si>
    <t xml:space="preserve">FONTE:</t>
  </si>
  <si>
    <t xml:space="preserve">R. BAINER, R. A. KEPNER e E. L. BARGER - Principles of Farm Machinery. John Wiley &amp; Sons, Inc. New York. 1955</t>
  </si>
  <si>
    <t xml:space="preserve">W. N. BATES - Mechanization of Tropical Crops. Temple Press Ltd. London. 1957</t>
  </si>
  <si>
    <t xml:space="preserve">Catálogos e especificações de fabricantes de tractores e outro material agrícola.</t>
  </si>
  <si>
    <t xml:space="preserve">ENCARGOS ANUAIS COM REPARAÇÕES</t>
  </si>
  <si>
    <t xml:space="preserve">TIPO DE MATEIAL</t>
  </si>
  <si>
    <t xml:space="preserve">( % DO VALOR EM NOVO )</t>
  </si>
  <si>
    <t xml:space="preserve">Charruas, escarificadores, vibrocultores, charruas-grade</t>
  </si>
  <si>
    <t xml:space="preserve">0,07  </t>
  </si>
  <si>
    <t xml:space="preserve">Grades de discos e de bicos</t>
  </si>
  <si>
    <t xml:space="preserve">0,05  </t>
  </si>
  <si>
    <t xml:space="preserve">Crosskill</t>
  </si>
  <si>
    <t xml:space="preserve">0,01  </t>
  </si>
  <si>
    <t xml:space="preserve">Rolos</t>
  </si>
  <si>
    <t xml:space="preserve">Sachadores</t>
  </si>
  <si>
    <t xml:space="preserve">Amontoadores</t>
  </si>
  <si>
    <t xml:space="preserve">Material para tratamento fitossanitário</t>
  </si>
  <si>
    <t xml:space="preserve">Distribuidores de adubos</t>
  </si>
  <si>
    <t xml:space="preserve">Semeadores</t>
  </si>
  <si>
    <t xml:space="preserve">0,03  </t>
  </si>
  <si>
    <t xml:space="preserve">Plantadores</t>
  </si>
  <si>
    <t xml:space="preserve">0,04  </t>
  </si>
  <si>
    <t xml:space="preserve">Viradores</t>
  </si>
  <si>
    <t xml:space="preserve">0,02  </t>
  </si>
  <si>
    <t xml:space="preserve">Viradores-juntadores</t>
  </si>
  <si>
    <t xml:space="preserve">Colhedores-recortadores</t>
  </si>
  <si>
    <t xml:space="preserve">0,08  </t>
  </si>
  <si>
    <t xml:space="preserve">Enfardadeira</t>
  </si>
  <si>
    <t xml:space="preserve">Ceifeiras-debulhadoras</t>
  </si>
  <si>
    <t xml:space="preserve">Arrancadores</t>
  </si>
  <si>
    <t xml:space="preserve">0,1  </t>
  </si>
  <si>
    <t xml:space="preserve">Espalhadores de estrume</t>
  </si>
  <si>
    <t xml:space="preserve">Pás hidráulicas</t>
  </si>
  <si>
    <t xml:space="preserve">Veículos agrários</t>
  </si>
  <si>
    <t xml:space="preserve">---</t>
  </si>
  <si>
    <t xml:space="preserve">Tractores diesel a rodas (40-60cv;30-45kW)</t>
  </si>
  <si>
    <t xml:space="preserve">Análise de encargos com a utilização das máquinas agrícolas". IHERA</t>
  </si>
  <si>
    <t xml:space="preserve">Equipamentos de tracção</t>
  </si>
  <si>
    <t xml:space="preserve">TxJuros(%):</t>
  </si>
  <si>
    <t xml:space="preserve">TSR (%):</t>
  </si>
  <si>
    <t xml:space="preserve">CCb(l/cv.h):</t>
  </si>
  <si>
    <t xml:space="preserve">PrCb(€/L):</t>
  </si>
  <si>
    <t xml:space="preserve">CLb(l/cv.h):</t>
  </si>
  <si>
    <t xml:space="preserve">PrLb(€/L):</t>
  </si>
  <si>
    <t xml:space="preserve">PrPn(€):</t>
  </si>
  <si>
    <t xml:space="preserve">DrPn(h):</t>
  </si>
  <si>
    <t xml:space="preserve">Rp (%):</t>
  </si>
  <si>
    <t xml:space="preserve">Man(%Rp):</t>
  </si>
  <si>
    <t xml:space="preserve">Cond(€/h):</t>
  </si>
  <si>
    <t xml:space="preserve">ValAtr-</t>
  </si>
  <si>
    <t xml:space="preserve">ValRef-</t>
  </si>
  <si>
    <t xml:space="preserve">ID</t>
  </si>
  <si>
    <t xml:space="preserve">Designação</t>
  </si>
  <si>
    <t xml:space="preserve">Pot</t>
  </si>
  <si>
    <t xml:space="preserve">PrRef</t>
  </si>
  <si>
    <t xml:space="preserve">PrAtr</t>
  </si>
  <si>
    <t xml:space="preserve">Nº Ref</t>
  </si>
  <si>
    <t xml:space="preserve">Nº Atr</t>
  </si>
  <si>
    <t xml:space="preserve">h/ano</t>
  </si>
  <si>
    <t xml:space="preserve">Amort</t>
  </si>
  <si>
    <t xml:space="preserve">Sg+Rc</t>
  </si>
  <si>
    <t xml:space="preserve">EF</t>
  </si>
  <si>
    <t xml:space="preserve">CtCb</t>
  </si>
  <si>
    <t xml:space="preserve">CtLb</t>
  </si>
  <si>
    <t xml:space="preserve">CtPn</t>
  </si>
  <si>
    <t xml:space="preserve">CtRp</t>
  </si>
  <si>
    <t xml:space="preserve">CtMn</t>
  </si>
  <si>
    <t xml:space="preserve">CtCd</t>
  </si>
  <si>
    <t xml:space="preserve">EV</t>
  </si>
  <si>
    <t xml:space="preserve">EF+EV</t>
  </si>
  <si>
    <t xml:space="preserve">(horas)</t>
  </si>
  <si>
    <t xml:space="preserve">Tractor 2RM</t>
  </si>
  <si>
    <t xml:space="preserve">Tractor 4RM</t>
  </si>
  <si>
    <t xml:space="preserve">Tractor r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d\-mmm"/>
    <numFmt numFmtId="170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9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MS Sans Serif"/>
      <family val="0"/>
    </font>
    <font>
      <b val="true"/>
      <sz val="8"/>
      <name val="MS Sans Serif"/>
      <family val="0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976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3.09"/>
    <col collapsed="false" customWidth="false" hidden="false" outlineLevel="0" max="257" min="4" style="1" width="9.1"/>
  </cols>
  <sheetData>
    <row r="1" customFormat="false" ht="20.1" hidden="false" customHeight="true" outlineLevel="0" collapsed="false">
      <c r="D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</sheetData>
  <mergeCells count="2">
    <mergeCell ref="A3:L3"/>
    <mergeCell ref="A5:L5"/>
  </mergeCells>
  <hyperlinks>
    <hyperlink ref="A3" location="HorasTra!A1" display="1- Operações culturais, horas /ano de utilização do tractor e potências atribuídas aos equipamentos (Escolha técnica) "/>
    <hyperlink ref="A5" location="CtoTract!A1" display="2- Determinação do custo / hora do tractor escolhido e comparação com um custo de referência (Escolha económica)"/>
  </hyperlinks>
  <printOptions headings="false" gridLines="true" gridLinesSet="true" horizontalCentered="false" verticalCentered="false"/>
  <pageMargins left="1.92013888888889" right="0.75" top="1.7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9.09765625" defaultRowHeight="11.4" zeroHeight="false" outlineLevelRow="0" outlineLevelCol="0"/>
  <cols>
    <col collapsed="false" customWidth="true" hidden="false" outlineLevel="0" max="1" min="1" style="4" width="27.43"/>
    <col collapsed="false" customWidth="false" hidden="false" outlineLevel="0" max="9" min="2" style="4" width="9.1"/>
    <col collapsed="false" customWidth="true" hidden="false" outlineLevel="0" max="10" min="10" style="4" width="10.66"/>
    <col collapsed="false" customWidth="true" hidden="false" outlineLevel="0" max="11" min="11" style="4" width="10.32"/>
    <col collapsed="false" customWidth="true" hidden="false" outlineLevel="0" max="12" min="12" style="5" width="13.09"/>
    <col collapsed="false" customWidth="false" hidden="false" outlineLevel="0" max="257" min="13" style="4" width="9.1"/>
  </cols>
  <sheetData>
    <row r="1" s="8" customFormat="true" ht="24" hidden="false" customHeight="true" outlineLevel="0" collapsed="false">
      <c r="A1" s="6" t="s">
        <v>3</v>
      </c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false" outlineLevel="0" collapsed="false">
      <c r="A2" s="5"/>
      <c r="B2" s="9" t="s">
        <v>5</v>
      </c>
      <c r="C2" s="9" t="s">
        <v>6</v>
      </c>
      <c r="D2" s="10" t="s">
        <v>7</v>
      </c>
      <c r="E2" s="9" t="s">
        <v>8</v>
      </c>
      <c r="F2" s="10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11" t="s">
        <v>13</v>
      </c>
      <c r="L2" s="12" t="s">
        <v>14</v>
      </c>
    </row>
    <row r="3" customFormat="false" ht="12" hidden="false" customHeight="false" outlineLevel="0" collapsed="false">
      <c r="A3" s="5"/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18</v>
      </c>
      <c r="H3" s="9"/>
      <c r="I3" s="9" t="s">
        <v>20</v>
      </c>
      <c r="J3" s="9" t="s">
        <v>21</v>
      </c>
      <c r="K3" s="11" t="s">
        <v>22</v>
      </c>
      <c r="L3" s="13" t="s">
        <v>23</v>
      </c>
    </row>
    <row r="4" customFormat="false" ht="12" hidden="false" customHeight="false" outlineLevel="0" collapsed="false">
      <c r="A4" s="13" t="s">
        <v>24</v>
      </c>
    </row>
    <row r="5" customFormat="false" ht="11.4" hidden="false" customHeight="false" outlineLevel="0" collapsed="false">
      <c r="A5" s="5" t="s">
        <v>25</v>
      </c>
      <c r="B5" s="14" t="n">
        <v>5</v>
      </c>
      <c r="C5" s="15" t="n">
        <v>0.5</v>
      </c>
      <c r="D5" s="16" t="n">
        <v>5</v>
      </c>
      <c r="E5" s="15" t="n">
        <f aca="false">(C5*D5)/10</f>
        <v>0.25</v>
      </c>
      <c r="F5" s="14" t="n">
        <v>80</v>
      </c>
      <c r="G5" s="15" t="n">
        <f aca="false">(E5*F5)/100</f>
        <v>0.2</v>
      </c>
      <c r="H5" s="14" t="n">
        <v>1</v>
      </c>
      <c r="I5" s="15" t="n">
        <f aca="false">1/G5*H5</f>
        <v>5</v>
      </c>
      <c r="J5" s="14" t="n">
        <f aca="false">+I5*B5</f>
        <v>25</v>
      </c>
      <c r="K5" s="14" t="n">
        <f aca="false">+J5</f>
        <v>25</v>
      </c>
      <c r="L5" s="5" t="n">
        <f aca="false">+TabPot!J6</f>
        <v>47.498</v>
      </c>
    </row>
    <row r="6" customFormat="false" ht="11.4" hidden="false" customHeight="false" outlineLevel="0" collapsed="false">
      <c r="A6" s="5" t="s">
        <v>26</v>
      </c>
      <c r="B6" s="14"/>
      <c r="C6" s="15"/>
      <c r="D6" s="16"/>
      <c r="E6" s="15"/>
      <c r="F6" s="14"/>
      <c r="G6" s="15"/>
      <c r="H6" s="14"/>
      <c r="I6" s="15"/>
      <c r="J6" s="14"/>
      <c r="K6" s="14"/>
    </row>
    <row r="7" customFormat="false" ht="12" hidden="false" customHeight="false" outlineLevel="0" collapsed="false">
      <c r="A7" s="13" t="s">
        <v>27</v>
      </c>
    </row>
    <row r="8" customFormat="false" ht="11.4" hidden="false" customHeight="false" outlineLevel="0" collapsed="false">
      <c r="A8" s="5" t="s">
        <v>28</v>
      </c>
      <c r="B8" s="5" t="n">
        <v>5</v>
      </c>
      <c r="C8" s="15" t="n">
        <v>2</v>
      </c>
      <c r="D8" s="16" t="n">
        <v>6</v>
      </c>
      <c r="E8" s="15" t="n">
        <f aca="false">(C8*D8)/10</f>
        <v>1.2</v>
      </c>
      <c r="F8" s="14" t="n">
        <v>80</v>
      </c>
      <c r="G8" s="15" t="n">
        <f aca="false">(E8*F8)/100</f>
        <v>0.96</v>
      </c>
      <c r="H8" s="14" t="n">
        <v>2</v>
      </c>
      <c r="I8" s="15" t="n">
        <f aca="false">1/G8*H8</f>
        <v>2.08333333333333</v>
      </c>
      <c r="J8" s="14" t="n">
        <f aca="false">+I8*B8</f>
        <v>10.4166666666667</v>
      </c>
      <c r="K8" s="14" t="n">
        <f aca="false">+J8</f>
        <v>10.4166666666667</v>
      </c>
      <c r="L8" s="5" t="n">
        <f aca="false">+TabPot!J37</f>
        <v>51</v>
      </c>
    </row>
    <row r="9" customFormat="false" ht="11.4" hidden="false" customHeight="false" outlineLevel="0" collapsed="false">
      <c r="A9" s="5" t="s">
        <v>26</v>
      </c>
      <c r="B9" s="5"/>
      <c r="C9" s="15"/>
      <c r="D9" s="16"/>
      <c r="E9" s="15"/>
      <c r="F9" s="14"/>
      <c r="G9" s="15"/>
      <c r="H9" s="14"/>
      <c r="I9" s="15"/>
      <c r="J9" s="14"/>
      <c r="K9" s="14"/>
    </row>
    <row r="10" customFormat="false" ht="12" hidden="false" customHeight="false" outlineLevel="0" collapsed="false">
      <c r="A10" s="13" t="s">
        <v>29</v>
      </c>
    </row>
    <row r="11" customFormat="false" ht="11.4" hidden="false" customHeight="false" outlineLevel="0" collapsed="false">
      <c r="A11" s="5" t="s">
        <v>30</v>
      </c>
      <c r="B11" s="5" t="n">
        <v>5</v>
      </c>
      <c r="C11" s="15" t="n">
        <v>2</v>
      </c>
      <c r="D11" s="16" t="n">
        <v>2</v>
      </c>
      <c r="E11" s="15" t="n">
        <f aca="false">(C11*D11)/10</f>
        <v>0.4</v>
      </c>
      <c r="F11" s="14" t="n">
        <v>80</v>
      </c>
      <c r="G11" s="15" t="n">
        <f aca="false">(E11*F11)/100</f>
        <v>0.32</v>
      </c>
      <c r="H11" s="14" t="n">
        <v>1</v>
      </c>
      <c r="I11" s="15" t="n">
        <f aca="false">1/G11*H11</f>
        <v>3.125</v>
      </c>
      <c r="J11" s="14" t="n">
        <f aca="false">+I11*B11</f>
        <v>15.625</v>
      </c>
      <c r="K11" s="14" t="n">
        <f aca="false">+J11</f>
        <v>15.625</v>
      </c>
      <c r="L11" s="5" t="n">
        <f aca="false">+TabPot!J92</f>
        <v>50</v>
      </c>
    </row>
    <row r="12" customFormat="false" ht="11.4" hidden="false" customHeight="false" outlineLevel="0" collapsed="false">
      <c r="A12" s="5" t="s">
        <v>26</v>
      </c>
      <c r="B12" s="5"/>
      <c r="C12" s="15"/>
      <c r="D12" s="16"/>
      <c r="E12" s="15"/>
      <c r="F12" s="14"/>
      <c r="G12" s="15"/>
      <c r="H12" s="14"/>
      <c r="I12" s="15"/>
      <c r="J12" s="14"/>
      <c r="K12" s="14"/>
    </row>
    <row r="13" customFormat="false" ht="12" hidden="false" customHeight="false" outlineLevel="0" collapsed="false">
      <c r="A13" s="13" t="s">
        <v>31</v>
      </c>
    </row>
    <row r="14" customFormat="false" ht="11.4" hidden="false" customHeight="false" outlineLevel="0" collapsed="false">
      <c r="A14" s="5" t="s">
        <v>32</v>
      </c>
      <c r="B14" s="17" t="n">
        <v>5</v>
      </c>
      <c r="C14" s="15" t="n">
        <v>2</v>
      </c>
      <c r="D14" s="16" t="n">
        <v>2</v>
      </c>
      <c r="E14" s="15" t="n">
        <f aca="false">(C14*D14)/10</f>
        <v>0.4</v>
      </c>
      <c r="F14" s="14" t="n">
        <v>80</v>
      </c>
      <c r="G14" s="15" t="n">
        <f aca="false">(E14*F14)/100</f>
        <v>0.32</v>
      </c>
      <c r="H14" s="14" t="n">
        <v>3</v>
      </c>
      <c r="I14" s="15" t="n">
        <f aca="false">1/G14*H14</f>
        <v>9.375</v>
      </c>
      <c r="J14" s="14" t="n">
        <f aca="false">+I14*B14</f>
        <v>46.875</v>
      </c>
      <c r="K14" s="14" t="n">
        <f aca="false">+J14</f>
        <v>46.875</v>
      </c>
      <c r="L14" s="5" t="n">
        <f aca="false">+TabPot!J75</f>
        <v>50</v>
      </c>
    </row>
    <row r="15" customFormat="false" ht="11.4" hidden="false" customHeight="false" outlineLevel="0" collapsed="false">
      <c r="A15" s="5" t="s">
        <v>26</v>
      </c>
      <c r="B15" s="17"/>
      <c r="C15" s="15"/>
      <c r="D15" s="16"/>
      <c r="E15" s="15"/>
      <c r="F15" s="14"/>
      <c r="G15" s="15"/>
      <c r="H15" s="14"/>
      <c r="I15" s="15"/>
      <c r="J15" s="14"/>
      <c r="K15" s="14"/>
    </row>
    <row r="16" customFormat="false" ht="12" hidden="false" customHeight="false" outlineLevel="0" collapsed="false">
      <c r="A16" s="13" t="s">
        <v>33</v>
      </c>
    </row>
    <row r="17" customFormat="false" ht="11.4" hidden="false" customHeight="false" outlineLevel="0" collapsed="false">
      <c r="A17" s="5" t="s">
        <v>34</v>
      </c>
      <c r="B17" s="17" t="n">
        <v>5</v>
      </c>
      <c r="C17" s="15" t="n">
        <v>2</v>
      </c>
      <c r="D17" s="16" t="n">
        <v>2</v>
      </c>
      <c r="E17" s="15" t="n">
        <f aca="false">(C17*D17)/10</f>
        <v>0.4</v>
      </c>
      <c r="F17" s="14" t="n">
        <v>80</v>
      </c>
      <c r="G17" s="15" t="n">
        <f aca="false">(E17*F17)/100</f>
        <v>0.32</v>
      </c>
      <c r="H17" s="14" t="n">
        <v>5</v>
      </c>
      <c r="I17" s="15" t="n">
        <f aca="false">1/G17*H17</f>
        <v>15.625</v>
      </c>
      <c r="J17" s="14" t="n">
        <f aca="false">+I17*B17</f>
        <v>78.125</v>
      </c>
      <c r="K17" s="14" t="n">
        <f aca="false">+J17</f>
        <v>78.125</v>
      </c>
      <c r="L17" s="5" t="n">
        <f aca="false">+TabPot!J109</f>
        <v>30</v>
      </c>
    </row>
    <row r="18" customFormat="false" ht="11.4" hidden="false" customHeight="false" outlineLevel="0" collapsed="false">
      <c r="A18" s="5" t="s">
        <v>26</v>
      </c>
      <c r="B18" s="17"/>
      <c r="C18" s="15"/>
      <c r="D18" s="16"/>
      <c r="E18" s="15"/>
      <c r="F18" s="14"/>
      <c r="G18" s="15"/>
      <c r="H18" s="14"/>
      <c r="I18" s="15"/>
      <c r="J18" s="14"/>
      <c r="K18" s="14"/>
    </row>
    <row r="19" customFormat="false" ht="12" hidden="false" customHeight="false" outlineLevel="0" collapsed="false">
      <c r="A19" s="13" t="s">
        <v>35</v>
      </c>
    </row>
    <row r="20" customFormat="false" ht="11.4" hidden="false" customHeight="false" outlineLevel="0" collapsed="false">
      <c r="A20" s="5" t="s">
        <v>36</v>
      </c>
      <c r="B20" s="17" t="n">
        <v>5</v>
      </c>
      <c r="C20" s="15" t="n">
        <v>2</v>
      </c>
      <c r="D20" s="16" t="n">
        <v>2</v>
      </c>
      <c r="E20" s="15" t="n">
        <f aca="false">(C20*D20)/10</f>
        <v>0.4</v>
      </c>
      <c r="F20" s="14" t="n">
        <v>80</v>
      </c>
      <c r="G20" s="15" t="n">
        <f aca="false">(E20*F20)/100</f>
        <v>0.32</v>
      </c>
      <c r="H20" s="14" t="n">
        <v>1</v>
      </c>
      <c r="I20" s="15" t="n">
        <f aca="false">1/G20*H20</f>
        <v>3.125</v>
      </c>
      <c r="J20" s="14" t="n">
        <f aca="false">+I20*B20</f>
        <v>15.625</v>
      </c>
      <c r="K20" s="14" t="n">
        <f aca="false">+J20</f>
        <v>15.625</v>
      </c>
      <c r="L20" s="5" t="n">
        <f aca="false">+TabPot!J152</f>
        <v>60</v>
      </c>
    </row>
    <row r="21" customFormat="false" ht="11.4" hidden="false" customHeight="false" outlineLevel="0" collapsed="false">
      <c r="A21" s="5"/>
      <c r="B21" s="17"/>
      <c r="C21" s="15"/>
      <c r="D21" s="16"/>
      <c r="E21" s="15"/>
      <c r="F21" s="14"/>
      <c r="G21" s="15"/>
      <c r="H21" s="14"/>
      <c r="I21" s="15"/>
      <c r="J21" s="14"/>
      <c r="K21" s="14"/>
    </row>
    <row r="22" customFormat="false" ht="12" hidden="false" customHeight="false" outlineLevel="0" collapsed="false">
      <c r="A22" s="13" t="s">
        <v>37</v>
      </c>
      <c r="B22" s="17"/>
      <c r="C22" s="15"/>
      <c r="D22" s="16"/>
      <c r="E22" s="15"/>
      <c r="F22" s="14"/>
      <c r="G22" s="15"/>
      <c r="H22" s="14"/>
      <c r="I22" s="15"/>
      <c r="J22" s="14"/>
    </row>
    <row r="23" customFormat="false" ht="11.4" hidden="false" customHeight="false" outlineLevel="0" collapsed="false">
      <c r="A23" s="5" t="s">
        <v>38</v>
      </c>
      <c r="B23" s="17"/>
      <c r="C23" s="15"/>
      <c r="D23" s="16"/>
      <c r="E23" s="15"/>
      <c r="F23" s="14"/>
      <c r="G23" s="15"/>
      <c r="H23" s="14"/>
      <c r="I23" s="15"/>
      <c r="J23" s="14"/>
      <c r="K23" s="14" t="n">
        <v>60</v>
      </c>
      <c r="L23" s="5" t="n">
        <f aca="false">+TabPot!J178</f>
        <v>53</v>
      </c>
    </row>
    <row r="24" customFormat="false" ht="11.4" hidden="false" customHeight="false" outlineLevel="0" collapsed="false">
      <c r="A24" s="5"/>
      <c r="B24" s="17"/>
      <c r="C24" s="15"/>
      <c r="D24" s="16"/>
      <c r="E24" s="15"/>
      <c r="F24" s="14"/>
      <c r="G24" s="15"/>
      <c r="H24" s="14"/>
      <c r="I24" s="15"/>
      <c r="J24" s="14"/>
      <c r="K24" s="14"/>
    </row>
    <row r="25" customFormat="false" ht="12" hidden="false" customHeight="false" outlineLevel="0" collapsed="false">
      <c r="A25" s="18" t="s">
        <v>39</v>
      </c>
      <c r="B25" s="9"/>
      <c r="C25" s="15"/>
      <c r="D25" s="16"/>
      <c r="E25" s="15"/>
      <c r="F25" s="14"/>
      <c r="G25" s="15"/>
      <c r="H25" s="14"/>
      <c r="I25" s="19"/>
      <c r="J25" s="19"/>
      <c r="K25" s="9" t="n">
        <f aca="false">SUM(K5:K23)</f>
        <v>251.666666666667</v>
      </c>
    </row>
    <row r="26" customFormat="false" ht="11.4" hidden="false" customHeight="false" outlineLevel="0" collapsed="false">
      <c r="A26" s="5"/>
      <c r="B26" s="17"/>
      <c r="C26" s="15"/>
      <c r="D26" s="16"/>
      <c r="E26" s="15"/>
      <c r="F26" s="14"/>
      <c r="G26" s="15"/>
      <c r="H26" s="14"/>
      <c r="I26" s="15"/>
      <c r="J26" s="14"/>
      <c r="K26" s="14"/>
    </row>
    <row r="27" customFormat="false" ht="12" hidden="false" customHeight="false" outlineLevel="0" collapsed="false">
      <c r="A27" s="13" t="s">
        <v>40</v>
      </c>
      <c r="B27" s="17"/>
      <c r="C27" s="15"/>
      <c r="D27" s="16"/>
      <c r="E27" s="15"/>
      <c r="F27" s="14"/>
      <c r="G27" s="15"/>
      <c r="H27" s="14"/>
      <c r="I27" s="15"/>
      <c r="J27" s="14"/>
      <c r="K27" s="14"/>
    </row>
    <row r="28" customFormat="false" ht="11.4" hidden="false" customHeight="false" outlineLevel="0" collapsed="false">
      <c r="A28" s="5" t="s">
        <v>41</v>
      </c>
      <c r="B28" s="17"/>
      <c r="C28" s="15"/>
      <c r="D28" s="16"/>
      <c r="E28" s="15"/>
      <c r="F28" s="14"/>
      <c r="G28" s="15"/>
      <c r="H28" s="14"/>
      <c r="I28" s="15"/>
      <c r="J28" s="14"/>
      <c r="K28" s="14" t="n">
        <v>150</v>
      </c>
      <c r="L28" s="5" t="n">
        <v>40</v>
      </c>
    </row>
    <row r="29" customFormat="false" ht="12" hidden="false" customHeight="false" outlineLevel="0" collapsed="false">
      <c r="A29" s="18" t="s">
        <v>42</v>
      </c>
      <c r="K29" s="13" t="n">
        <f aca="false">SUM(K28:K28)</f>
        <v>150</v>
      </c>
    </row>
    <row r="30" customFormat="false" ht="12.6" hidden="false" customHeight="false" outlineLevel="0" collapsed="false">
      <c r="A30" s="18"/>
      <c r="K30" s="11"/>
    </row>
    <row r="31" customFormat="false" ht="12.6" hidden="false" customHeight="false" outlineLevel="0" collapsed="false">
      <c r="A31" s="18" t="s">
        <v>43</v>
      </c>
      <c r="K31" s="20" t="n">
        <f aca="false">+K29+K25</f>
        <v>401.666666666667</v>
      </c>
      <c r="L31" s="20" t="n">
        <f aca="false">MAX(L4:L29)</f>
        <v>60</v>
      </c>
    </row>
    <row r="32" customFormat="false" ht="12.6" hidden="false" customHeight="false" outlineLevel="0" collapsed="false">
      <c r="A32" s="18"/>
      <c r="K32" s="13"/>
    </row>
    <row r="33" customFormat="false" ht="13.2" hidden="false" customHeight="false" outlineLevel="0" collapsed="false">
      <c r="A33" s="18"/>
      <c r="D33" s="21" t="s">
        <v>44</v>
      </c>
      <c r="E33" s="21"/>
      <c r="F33" s="21"/>
      <c r="G33" s="22" t="n">
        <f aca="false">+L31</f>
        <v>60</v>
      </c>
      <c r="K33" s="13"/>
    </row>
    <row r="34" customFormat="false" ht="12" hidden="false" customHeight="false" outlineLevel="0" collapsed="false">
      <c r="G34" s="23"/>
      <c r="K34" s="13"/>
    </row>
    <row r="35" customFormat="false" ht="12" hidden="false" customHeight="false" outlineLevel="0" collapsed="false">
      <c r="B35" s="24"/>
      <c r="J35" s="13"/>
    </row>
    <row r="36" customFormat="false" ht="12" hidden="false" customHeight="false" outlineLevel="0" collapsed="false">
      <c r="A36" s="18"/>
      <c r="K36" s="13"/>
    </row>
    <row r="41" customFormat="false" ht="11.4" hidden="false" customHeight="false" outlineLevel="0" collapsed="false">
      <c r="B41" s="24"/>
    </row>
  </sheetData>
  <mergeCells count="2">
    <mergeCell ref="B1:L1"/>
    <mergeCell ref="D33:F33"/>
  </mergeCells>
  <hyperlinks>
    <hyperlink ref="A1" location="Índice!A1" display="(voltar ao índice)"/>
    <hyperlink ref="D2" location="EfVel!A1" display="V.T."/>
    <hyperlink ref="F2" location="EfVel!A1" display="E.C."/>
    <hyperlink ref="L2" location="TabPot!A1" display="Pot. Atribída"/>
  </hyperlinks>
  <printOptions headings="false" gridLines="true" gridLinesSet="true" horizontalCentered="false" verticalCentered="false"/>
  <pageMargins left="0.393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4" activeCellId="0" sqref="J34"/>
    </sheetView>
  </sheetViews>
  <sheetFormatPr defaultColWidth="9.09765625" defaultRowHeight="11.4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2.54"/>
    <col collapsed="false" customWidth="true" hidden="false" outlineLevel="0" max="3" min="3" style="4" width="11.99"/>
    <col collapsed="false" customWidth="true" hidden="false" outlineLevel="0" max="4" min="4" style="4" width="12.99"/>
    <col collapsed="false" customWidth="true" hidden="false" outlineLevel="0" max="5" min="5" style="4" width="11.99"/>
    <col collapsed="false" customWidth="true" hidden="false" outlineLevel="0" max="6" min="6" style="4" width="11.54"/>
    <col collapsed="false" customWidth="true" hidden="false" outlineLevel="0" max="7" min="7" style="4" width="13.09"/>
    <col collapsed="false" customWidth="true" hidden="false" outlineLevel="0" max="8" min="8" style="4" width="10.43"/>
    <col collapsed="false" customWidth="true" hidden="false" outlineLevel="0" max="9" min="9" style="4" width="10.99"/>
    <col collapsed="false" customWidth="false" hidden="false" outlineLevel="0" max="10" min="10" style="4" width="9.1"/>
    <col collapsed="false" customWidth="true" hidden="false" outlineLevel="0" max="11" min="11" style="4" width="6.66"/>
    <col collapsed="false" customWidth="true" hidden="false" outlineLevel="0" max="12" min="12" style="4" width="6.99"/>
    <col collapsed="false" customWidth="true" hidden="false" outlineLevel="0" max="13" min="13" style="4" width="5.43"/>
    <col collapsed="false" customWidth="true" hidden="false" outlineLevel="0" max="15" min="14" style="4" width="4.33"/>
    <col collapsed="false" customWidth="true" hidden="false" outlineLevel="0" max="16" min="16" style="4" width="4.66"/>
    <col collapsed="false" customWidth="true" hidden="false" outlineLevel="0" max="17" min="17" style="4" width="6.66"/>
    <col collapsed="false" customWidth="true" hidden="false" outlineLevel="0" max="18" min="18" style="4" width="9.66"/>
    <col collapsed="false" customWidth="true" hidden="false" outlineLevel="0" max="19" min="19" style="4" width="5.54"/>
    <col collapsed="false" customWidth="true" hidden="false" outlineLevel="0" max="20" min="20" style="4" width="6.43"/>
    <col collapsed="false" customWidth="true" hidden="false" outlineLevel="0" max="21" min="21" style="4" width="4.88"/>
    <col collapsed="false" customWidth="true" hidden="false" outlineLevel="0" max="22" min="22" style="4" width="5.66"/>
    <col collapsed="false" customWidth="false" hidden="false" outlineLevel="0" max="257" min="23" style="4" width="9.1"/>
  </cols>
  <sheetData>
    <row r="1" customFormat="false" ht="12" hidden="false" customHeight="false" outlineLevel="0" collapsed="false">
      <c r="A1" s="10" t="s">
        <v>3</v>
      </c>
      <c r="B1" s="18" t="s">
        <v>45</v>
      </c>
      <c r="C1" s="25" t="n">
        <f aca="false">+HorasTra!G33</f>
        <v>60</v>
      </c>
      <c r="D1" s="26" t="s">
        <v>46</v>
      </c>
      <c r="E1" s="25" t="n">
        <f aca="false">+IHERA!E10</f>
        <v>26952</v>
      </c>
      <c r="F1" s="25" t="s">
        <v>47</v>
      </c>
      <c r="H1" s="25" t="n">
        <v>0</v>
      </c>
      <c r="I1" s="23"/>
      <c r="J1" s="13"/>
    </row>
    <row r="2" customFormat="false" ht="12" hidden="false" customHeight="false" outlineLevel="0" collapsed="false">
      <c r="A2" s="11" t="s">
        <v>48</v>
      </c>
      <c r="B2" s="9" t="s">
        <v>49</v>
      </c>
      <c r="C2" s="12" t="s">
        <v>50</v>
      </c>
      <c r="D2" s="9" t="s">
        <v>51</v>
      </c>
      <c r="E2" s="9" t="s">
        <v>52</v>
      </c>
      <c r="F2" s="9" t="s">
        <v>53</v>
      </c>
      <c r="G2" s="9" t="s">
        <v>54</v>
      </c>
      <c r="H2" s="9" t="s">
        <v>55</v>
      </c>
      <c r="I2" s="9" t="s">
        <v>56</v>
      </c>
      <c r="J2" s="14"/>
    </row>
    <row r="3" customFormat="false" ht="12" hidden="false" customHeight="false" outlineLevel="0" collapsed="false">
      <c r="A3" s="13" t="s">
        <v>57</v>
      </c>
      <c r="B3" s="9" t="s">
        <v>58</v>
      </c>
      <c r="C3" s="9" t="s">
        <v>59</v>
      </c>
      <c r="D3" s="9" t="s">
        <v>19</v>
      </c>
      <c r="E3" s="9" t="s">
        <v>19</v>
      </c>
      <c r="F3" s="9" t="s">
        <v>60</v>
      </c>
      <c r="G3" s="9" t="s">
        <v>60</v>
      </c>
      <c r="H3" s="9" t="s">
        <v>60</v>
      </c>
      <c r="I3" s="9" t="s">
        <v>60</v>
      </c>
      <c r="J3" s="14"/>
    </row>
    <row r="4" customFormat="false" ht="12" hidden="false" customHeight="false" outlineLevel="0" collapsed="false">
      <c r="A4" s="13" t="n">
        <f aca="false">+HorasTra!K31</f>
        <v>401.666666666667</v>
      </c>
      <c r="B4" s="27" t="n">
        <f aca="false">+E1*(1-($H$1/100))</f>
        <v>26952</v>
      </c>
      <c r="C4" s="14" t="n">
        <f aca="false">+IHERA!G10</f>
        <v>10</v>
      </c>
      <c r="D4" s="14" t="n">
        <f aca="false">+IHERA!J3</f>
        <v>5</v>
      </c>
      <c r="E4" s="14" t="n">
        <f aca="false">+IHERA!K3</f>
        <v>3</v>
      </c>
      <c r="F4" s="15" t="n">
        <f aca="false">(B4*0.9)/(A4*C4)</f>
        <v>6.03903734439834</v>
      </c>
      <c r="G4" s="15" t="n">
        <f aca="false">((B4*1.1)/(2*A4))*(D4/100)</f>
        <v>1.84526141078838</v>
      </c>
      <c r="H4" s="15" t="n">
        <f aca="false">((B4*1.1)/(2*A4)*(E4/100))</f>
        <v>1.10715684647303</v>
      </c>
      <c r="I4" s="15" t="n">
        <f aca="false">F4+G4+H4</f>
        <v>8.99145560165975</v>
      </c>
      <c r="J4" s="14"/>
    </row>
    <row r="5" customFormat="false" ht="12" hidden="false" customHeight="false" outlineLevel="0" collapsed="false">
      <c r="A5" s="13"/>
      <c r="B5" s="9"/>
      <c r="C5" s="9"/>
      <c r="D5" s="9"/>
      <c r="E5" s="9"/>
      <c r="F5" s="9"/>
      <c r="G5" s="9"/>
      <c r="H5" s="9"/>
      <c r="I5" s="9"/>
      <c r="J5" s="14"/>
    </row>
    <row r="6" customFormat="false" ht="12" hidden="false" customHeight="false" outlineLevel="0" collapsed="false">
      <c r="A6" s="9" t="s">
        <v>61</v>
      </c>
      <c r="B6" s="9" t="s">
        <v>62</v>
      </c>
      <c r="C6" s="9" t="s">
        <v>63</v>
      </c>
      <c r="D6" s="9" t="s">
        <v>64</v>
      </c>
      <c r="E6" s="9" t="s">
        <v>65</v>
      </c>
      <c r="F6" s="9" t="s">
        <v>66</v>
      </c>
      <c r="G6" s="9" t="s">
        <v>67</v>
      </c>
      <c r="H6" s="9" t="s">
        <v>68</v>
      </c>
      <c r="I6" s="9" t="s">
        <v>69</v>
      </c>
    </row>
    <row r="7" customFormat="false" ht="12" hidden="false" customHeight="false" outlineLevel="0" collapsed="false">
      <c r="A7" s="9" t="s">
        <v>70</v>
      </c>
      <c r="B7" s="9" t="s">
        <v>71</v>
      </c>
      <c r="C7" s="9" t="s">
        <v>60</v>
      </c>
      <c r="D7" s="9" t="s">
        <v>72</v>
      </c>
      <c r="E7" s="9" t="s">
        <v>71</v>
      </c>
      <c r="F7" s="9" t="s">
        <v>60</v>
      </c>
      <c r="G7" s="9" t="s">
        <v>58</v>
      </c>
      <c r="H7" s="9" t="s">
        <v>73</v>
      </c>
      <c r="I7" s="9" t="s">
        <v>60</v>
      </c>
    </row>
    <row r="8" customFormat="false" ht="11.4" hidden="false" customHeight="false" outlineLevel="0" collapsed="false">
      <c r="A8" s="15" t="n">
        <v>0.1</v>
      </c>
      <c r="B8" s="15" t="n">
        <f aca="false">0.65-0.29</f>
        <v>0.36</v>
      </c>
      <c r="C8" s="15" t="n">
        <f aca="false">+A8*B8*$C$1</f>
        <v>2.16</v>
      </c>
      <c r="D8" s="28" t="n">
        <v>0.002</v>
      </c>
      <c r="E8" s="15" t="n">
        <v>2.74</v>
      </c>
      <c r="F8" s="15" t="n">
        <f aca="false">+D8*E8*$C$1</f>
        <v>0.3288</v>
      </c>
      <c r="G8" s="14" t="n">
        <v>750</v>
      </c>
      <c r="H8" s="14" t="n">
        <v>3000</v>
      </c>
      <c r="I8" s="15" t="n">
        <f aca="false">G8/H8</f>
        <v>0.25</v>
      </c>
    </row>
    <row r="9" customFormat="false" ht="11.4" hidden="false" customHeight="false" outlineLevel="0" collapsed="false">
      <c r="A9" s="15"/>
      <c r="B9" s="15"/>
      <c r="C9" s="15"/>
      <c r="D9" s="28"/>
      <c r="E9" s="15"/>
      <c r="F9" s="15"/>
      <c r="G9" s="14"/>
      <c r="H9" s="14"/>
      <c r="I9" s="15"/>
    </row>
    <row r="10" customFormat="false" ht="12" hidden="false" customHeight="false" outlineLevel="0" collapsed="false">
      <c r="A10" s="12" t="s">
        <v>74</v>
      </c>
      <c r="B10" s="9" t="s">
        <v>75</v>
      </c>
      <c r="C10" s="9" t="s">
        <v>76</v>
      </c>
      <c r="D10" s="11" t="s">
        <v>77</v>
      </c>
      <c r="E10" s="9" t="s">
        <v>78</v>
      </c>
      <c r="F10" s="9" t="s">
        <v>79</v>
      </c>
    </row>
    <row r="11" customFormat="false" ht="12" hidden="false" customHeight="false" outlineLevel="0" collapsed="false">
      <c r="A11" s="9" t="s">
        <v>19</v>
      </c>
      <c r="B11" s="9" t="s">
        <v>60</v>
      </c>
      <c r="C11" s="9" t="s">
        <v>60</v>
      </c>
      <c r="D11" s="9" t="s">
        <v>60</v>
      </c>
      <c r="E11" s="9" t="s">
        <v>60</v>
      </c>
      <c r="F11" s="9" t="s">
        <v>60</v>
      </c>
    </row>
    <row r="12" customFormat="false" ht="12" hidden="false" customHeight="false" outlineLevel="0" collapsed="false">
      <c r="A12" s="15" t="n">
        <v>0.01</v>
      </c>
      <c r="B12" s="15" t="n">
        <f aca="false">B4*(A12/100)</f>
        <v>2.6952</v>
      </c>
      <c r="C12" s="15" t="n">
        <f aca="false">+B12*0.1</f>
        <v>0.26952</v>
      </c>
      <c r="D12" s="29" t="n">
        <f aca="false">10936.83/1200</f>
        <v>9.114025</v>
      </c>
      <c r="E12" s="15" t="n">
        <f aca="false">$C$8+$F$8+$I$8+$B$12+$C$12+$D$12</f>
        <v>14.817545</v>
      </c>
      <c r="F12" s="30" t="n">
        <f aca="false">I4+$E$12</f>
        <v>23.8090006016598</v>
      </c>
    </row>
    <row r="13" customFormat="false" ht="12" hidden="false" customHeight="false" outlineLevel="0" collapsed="false">
      <c r="A13" s="13"/>
      <c r="B13" s="15"/>
      <c r="C13" s="15"/>
      <c r="D13" s="15"/>
      <c r="E13" s="29"/>
      <c r="F13" s="15"/>
      <c r="G13" s="31"/>
    </row>
    <row r="14" customFormat="false" ht="12" hidden="false" customHeight="false" outlineLevel="0" collapsed="false">
      <c r="B14" s="15"/>
      <c r="D14" s="19" t="s">
        <v>80</v>
      </c>
      <c r="E14" s="29"/>
      <c r="F14" s="15"/>
      <c r="G14" s="31"/>
    </row>
    <row r="15" customFormat="false" ht="12" hidden="false" customHeight="false" outlineLevel="0" collapsed="false">
      <c r="B15" s="9" t="s">
        <v>53</v>
      </c>
      <c r="C15" s="9" t="s">
        <v>54</v>
      </c>
      <c r="D15" s="9" t="s">
        <v>55</v>
      </c>
      <c r="E15" s="9" t="s">
        <v>56</v>
      </c>
      <c r="F15" s="9" t="s">
        <v>78</v>
      </c>
      <c r="G15" s="9" t="s">
        <v>79</v>
      </c>
    </row>
    <row r="16" customFormat="false" ht="12" hidden="false" customHeight="false" outlineLevel="0" collapsed="false">
      <c r="A16" s="11" t="s">
        <v>81</v>
      </c>
      <c r="B16" s="9" t="s">
        <v>60</v>
      </c>
      <c r="C16" s="9" t="s">
        <v>60</v>
      </c>
      <c r="D16" s="9" t="s">
        <v>60</v>
      </c>
      <c r="E16" s="9" t="s">
        <v>60</v>
      </c>
      <c r="F16" s="9" t="s">
        <v>60</v>
      </c>
      <c r="G16" s="9" t="s">
        <v>60</v>
      </c>
    </row>
    <row r="17" customFormat="false" ht="11.4" hidden="false" customHeight="false" outlineLevel="0" collapsed="false">
      <c r="A17" s="14" t="n">
        <v>100</v>
      </c>
      <c r="B17" s="15" t="n">
        <f aca="false">($B$4*0.9)/(A17*$C$4)</f>
        <v>24.2568</v>
      </c>
      <c r="C17" s="15" t="n">
        <f aca="false">(($B$4*1.1)/(2*A17))*($D$4/100)</f>
        <v>7.4118</v>
      </c>
      <c r="D17" s="15" t="n">
        <f aca="false">(($B$4*1.1)/(2*A17)*($E$4/100))</f>
        <v>4.44708</v>
      </c>
      <c r="E17" s="29" t="n">
        <f aca="false">+B17+C17+D17</f>
        <v>36.11568</v>
      </c>
      <c r="F17" s="15" t="n">
        <f aca="false">+$E$12</f>
        <v>14.817545</v>
      </c>
      <c r="G17" s="29" t="n">
        <f aca="false">+E17+F17</f>
        <v>50.933225</v>
      </c>
    </row>
    <row r="18" customFormat="false" ht="11.4" hidden="false" customHeight="false" outlineLevel="0" collapsed="false">
      <c r="A18" s="14" t="n">
        <v>200</v>
      </c>
      <c r="B18" s="15" t="n">
        <f aca="false">($B$4*0.9)/(A18*$C$4)</f>
        <v>12.1284</v>
      </c>
      <c r="C18" s="15" t="n">
        <f aca="false">(($B$4*1.1)/(2*A18))*($D$4/100)</f>
        <v>3.7059</v>
      </c>
      <c r="D18" s="15" t="n">
        <f aca="false">(($B$4*1.1)/(2*A18)*($E$4/100))</f>
        <v>2.22354</v>
      </c>
      <c r="E18" s="29" t="n">
        <f aca="false">+B18+C18+D18</f>
        <v>18.05784</v>
      </c>
      <c r="F18" s="15" t="n">
        <f aca="false">+$E$12</f>
        <v>14.817545</v>
      </c>
      <c r="G18" s="29" t="n">
        <f aca="false">+E18+F18</f>
        <v>32.875385</v>
      </c>
    </row>
    <row r="19" customFormat="false" ht="11.4" hidden="false" customHeight="false" outlineLevel="0" collapsed="false">
      <c r="A19" s="14" t="n">
        <v>300</v>
      </c>
      <c r="B19" s="15" t="n">
        <f aca="false">($B$4*0.9)/(A19*$C$4)</f>
        <v>8.0856</v>
      </c>
      <c r="C19" s="15" t="n">
        <f aca="false">(($B$4*1.1)/(2*A19))*($D$4/100)</f>
        <v>2.4706</v>
      </c>
      <c r="D19" s="15" t="n">
        <f aca="false">(($B$4*1.1)/(2*A19)*($E$4/100))</f>
        <v>1.48236</v>
      </c>
      <c r="E19" s="29" t="n">
        <f aca="false">+B19+C19+D19</f>
        <v>12.03856</v>
      </c>
      <c r="F19" s="15" t="n">
        <f aca="false">+$E$12</f>
        <v>14.817545</v>
      </c>
      <c r="G19" s="29" t="n">
        <f aca="false">+E19+F19</f>
        <v>26.856105</v>
      </c>
    </row>
    <row r="20" customFormat="false" ht="12" hidden="false" customHeight="false" outlineLevel="0" collapsed="false">
      <c r="A20" s="9" t="n">
        <v>400</v>
      </c>
      <c r="B20" s="19" t="n">
        <f aca="false">($B$4*0.9)/(A20*$C$4)</f>
        <v>6.0642</v>
      </c>
      <c r="C20" s="19" t="n">
        <f aca="false">(($B$4*1.1)/(2*A20))*($D$4/100)</f>
        <v>1.85295</v>
      </c>
      <c r="D20" s="19" t="n">
        <f aca="false">(($B$4*1.1)/(2*A20)*($E$4/100))</f>
        <v>1.11177</v>
      </c>
      <c r="E20" s="31" t="n">
        <f aca="false">+B20+C20+D20</f>
        <v>9.02892</v>
      </c>
      <c r="F20" s="19" t="n">
        <f aca="false">+$E$12</f>
        <v>14.817545</v>
      </c>
      <c r="G20" s="31" t="n">
        <f aca="false">+E20+F20</f>
        <v>23.846465</v>
      </c>
    </row>
    <row r="21" customFormat="false" ht="11.4" hidden="false" customHeight="false" outlineLevel="0" collapsed="false">
      <c r="A21" s="14" t="n">
        <v>500</v>
      </c>
      <c r="B21" s="15" t="n">
        <f aca="false">($B$4*0.9)/(A21*$C$4)</f>
        <v>4.85136</v>
      </c>
      <c r="C21" s="15" t="n">
        <f aca="false">(($B$4*1.1)/(2*A21))*($D$4/100)</f>
        <v>1.48236</v>
      </c>
      <c r="D21" s="15" t="n">
        <f aca="false">(($B$4*1.1)/(2*A21)*($E$4/100))</f>
        <v>0.889416</v>
      </c>
      <c r="E21" s="29" t="n">
        <f aca="false">+B21+C21+D21</f>
        <v>7.223136</v>
      </c>
      <c r="F21" s="15" t="n">
        <f aca="false">+$E$12</f>
        <v>14.817545</v>
      </c>
      <c r="G21" s="29" t="n">
        <f aca="false">+E21+F21</f>
        <v>22.040681</v>
      </c>
    </row>
    <row r="22" customFormat="false" ht="11.4" hidden="false" customHeight="false" outlineLevel="0" collapsed="false">
      <c r="A22" s="14" t="n">
        <v>600</v>
      </c>
      <c r="B22" s="15" t="n">
        <f aca="false">($B$4*0.9)/(A22*$C$4)</f>
        <v>4.0428</v>
      </c>
      <c r="C22" s="15" t="n">
        <f aca="false">(($B$4*1.1)/(2*A22))*($D$4/100)</f>
        <v>1.2353</v>
      </c>
      <c r="D22" s="15" t="n">
        <f aca="false">(($B$4*1.1)/(2*A22)*($E$4/100))</f>
        <v>0.74118</v>
      </c>
      <c r="E22" s="29" t="n">
        <f aca="false">+B22+C22+D22</f>
        <v>6.01928</v>
      </c>
      <c r="F22" s="15" t="n">
        <f aca="false">+$E$12</f>
        <v>14.817545</v>
      </c>
      <c r="G22" s="29" t="n">
        <f aca="false">+E22+F22</f>
        <v>20.836825</v>
      </c>
    </row>
    <row r="23" customFormat="false" ht="11.4" hidden="false" customHeight="false" outlineLevel="0" collapsed="false">
      <c r="A23" s="14" t="n">
        <v>700</v>
      </c>
      <c r="B23" s="15" t="n">
        <f aca="false">($B$4*0.9)/(A23*$C$4)</f>
        <v>3.46525714285714</v>
      </c>
      <c r="C23" s="15" t="n">
        <f aca="false">(($B$4*1.1)/(2*A23))*($D$4/100)</f>
        <v>1.05882857142857</v>
      </c>
      <c r="D23" s="15" t="n">
        <f aca="false">(($B$4*1.1)/(2*A23)*($E$4/100))</f>
        <v>0.635297142857143</v>
      </c>
      <c r="E23" s="29" t="n">
        <f aca="false">+B23+C23+D23</f>
        <v>5.15938285714286</v>
      </c>
      <c r="F23" s="15" t="n">
        <f aca="false">+$E$12</f>
        <v>14.817545</v>
      </c>
      <c r="G23" s="29" t="n">
        <f aca="false">+E23+F23</f>
        <v>19.9769278571429</v>
      </c>
    </row>
    <row r="24" customFormat="false" ht="11.4" hidden="false" customHeight="false" outlineLevel="0" collapsed="false">
      <c r="A24" s="14" t="n">
        <v>792</v>
      </c>
      <c r="B24" s="15" t="n">
        <f aca="false">($B$4*0.9)/(A24*$C$4)</f>
        <v>3.06272727272727</v>
      </c>
      <c r="C24" s="15" t="n">
        <f aca="false">(($B$4*1.1)/(2*A24))*($D$4/100)</f>
        <v>0.935833333333334</v>
      </c>
      <c r="D24" s="15" t="n">
        <f aca="false">(($B$4*1.1)/(2*A24)*($E$4/100))</f>
        <v>0.5615</v>
      </c>
      <c r="E24" s="29" t="n">
        <f aca="false">+B24+C24+D24</f>
        <v>4.56006060606061</v>
      </c>
      <c r="F24" s="15" t="n">
        <f aca="false">+$E$12</f>
        <v>14.817545</v>
      </c>
      <c r="G24" s="29" t="n">
        <f aca="false">+E24+F24</f>
        <v>19.3776056060606</v>
      </c>
    </row>
    <row r="25" customFormat="false" ht="11.4" hidden="false" customHeight="false" outlineLevel="0" collapsed="false">
      <c r="A25" s="14" t="n">
        <v>900</v>
      </c>
      <c r="B25" s="15" t="n">
        <f aca="false">($B$4*0.9)/(A25*$C$4)</f>
        <v>2.6952</v>
      </c>
      <c r="C25" s="15" t="n">
        <f aca="false">(($B$4*1.1)/(2*A25))*($D$4/100)</f>
        <v>0.823533333333333</v>
      </c>
      <c r="D25" s="15" t="n">
        <f aca="false">(($B$4*1.1)/(2*A25)*($E$4/100))</f>
        <v>0.49412</v>
      </c>
      <c r="E25" s="29" t="n">
        <f aca="false">+B25+C25+D25</f>
        <v>4.01285333333333</v>
      </c>
      <c r="F25" s="15" t="n">
        <f aca="false">+$E$12</f>
        <v>14.817545</v>
      </c>
      <c r="G25" s="29" t="n">
        <f aca="false">+E25+F25</f>
        <v>18.8303983333333</v>
      </c>
    </row>
    <row r="26" customFormat="false" ht="11.4" hidden="false" customHeight="false" outlineLevel="0" collapsed="false">
      <c r="A26" s="14" t="n">
        <v>1000</v>
      </c>
      <c r="B26" s="15" t="n">
        <f aca="false">($B$4*0.9)/(A26*$C$4)</f>
        <v>2.42568</v>
      </c>
      <c r="C26" s="15" t="n">
        <f aca="false">(($B$4*1.1)/(2*A26))*($D$4/100)</f>
        <v>0.74118</v>
      </c>
      <c r="D26" s="15" t="n">
        <f aca="false">(($B$4*1.1)/(2*A26)*($E$4/100))</f>
        <v>0.444708</v>
      </c>
      <c r="E26" s="29" t="n">
        <f aca="false">+B26+C26+D26</f>
        <v>3.611568</v>
      </c>
      <c r="F26" s="15" t="n">
        <f aca="false">+$E$12</f>
        <v>14.817545</v>
      </c>
      <c r="G26" s="29" t="n">
        <f aca="false">+E26+F26</f>
        <v>18.429113</v>
      </c>
    </row>
    <row r="27" customFormat="false" ht="12" hidden="false" customHeight="false" outlineLevel="0" collapsed="false">
      <c r="A27" s="14"/>
      <c r="B27" s="15"/>
      <c r="C27" s="15"/>
      <c r="D27" s="15"/>
      <c r="E27" s="29"/>
      <c r="F27" s="15"/>
      <c r="G27" s="31"/>
    </row>
    <row r="28" customFormat="false" ht="12" hidden="false" customHeight="false" outlineLevel="0" collapsed="false">
      <c r="B28" s="32" t="s">
        <v>82</v>
      </c>
      <c r="D28" s="14"/>
      <c r="F28" s="17"/>
      <c r="G28" s="14"/>
      <c r="I28" s="9"/>
      <c r="J28" s="9"/>
    </row>
    <row r="29" customFormat="false" ht="12" hidden="false" customHeight="false" outlineLevel="0" collapsed="false">
      <c r="A29" s="33"/>
      <c r="B29" s="34" t="s">
        <v>83</v>
      </c>
      <c r="C29" s="33"/>
      <c r="D29" s="35"/>
      <c r="E29" s="36" t="s">
        <v>84</v>
      </c>
      <c r="F29" s="37"/>
      <c r="G29" s="38"/>
      <c r="H29" s="39" t="s">
        <v>85</v>
      </c>
      <c r="I29" s="40"/>
      <c r="J29" s="9"/>
    </row>
    <row r="30" customFormat="false" ht="12" hidden="false" customHeight="false" outlineLevel="0" collapsed="false">
      <c r="A30" s="41" t="s">
        <v>86</v>
      </c>
      <c r="B30" s="42" t="s">
        <v>87</v>
      </c>
      <c r="C30" s="43" t="s">
        <v>88</v>
      </c>
      <c r="D30" s="44" t="s">
        <v>86</v>
      </c>
      <c r="E30" s="37" t="s">
        <v>87</v>
      </c>
      <c r="F30" s="45" t="s">
        <v>88</v>
      </c>
      <c r="G30" s="46" t="s">
        <v>86</v>
      </c>
      <c r="H30" s="47" t="s">
        <v>87</v>
      </c>
      <c r="I30" s="48" t="s">
        <v>88</v>
      </c>
      <c r="J30" s="13"/>
    </row>
    <row r="31" customFormat="false" ht="12" hidden="false" customHeight="false" outlineLevel="0" collapsed="false">
      <c r="A31" s="41" t="n">
        <f aca="false">+C1</f>
        <v>60</v>
      </c>
      <c r="B31" s="42" t="n">
        <f aca="false">+IHERA!E10</f>
        <v>26952</v>
      </c>
      <c r="C31" s="41" t="n">
        <f aca="false">+IHERA!T10</f>
        <v>22.036656</v>
      </c>
      <c r="D31" s="44" t="n">
        <f aca="false">+C1</f>
        <v>60</v>
      </c>
      <c r="E31" s="37" t="n">
        <f aca="false">+IHERA!D24</f>
        <v>31709</v>
      </c>
      <c r="F31" s="37" t="n">
        <f aca="false">+IHERA!T24</f>
        <v>23.834802</v>
      </c>
      <c r="G31" s="46" t="n">
        <f aca="false">+C1</f>
        <v>60</v>
      </c>
      <c r="H31" s="47" t="n">
        <f aca="false">+IHERA!D40</f>
        <v>36465</v>
      </c>
      <c r="I31" s="46" t="n">
        <f aca="false">+IHERA!T40</f>
        <v>25.63257</v>
      </c>
      <c r="J31" s="13"/>
    </row>
    <row r="32" customFormat="false" ht="12" hidden="false" customHeight="false" outlineLevel="0" collapsed="false">
      <c r="A32" s="17"/>
      <c r="B32" s="5"/>
      <c r="C32" s="14"/>
      <c r="D32" s="5"/>
      <c r="E32" s="17"/>
      <c r="F32" s="17"/>
      <c r="G32" s="17"/>
      <c r="H32" s="17"/>
      <c r="I32" s="13"/>
      <c r="J32" s="13"/>
    </row>
    <row r="33" customFormat="false" ht="12" hidden="false" customHeight="false" outlineLevel="0" collapsed="false">
      <c r="A33" s="25" t="s">
        <v>89</v>
      </c>
      <c r="C33" s="14"/>
      <c r="G33" s="17"/>
      <c r="H33" s="17"/>
      <c r="I33" s="13"/>
      <c r="J33" s="13"/>
    </row>
    <row r="34" s="50" customFormat="true" ht="12" hidden="false" customHeight="false" outlineLevel="0" collapsed="false">
      <c r="A34" s="29"/>
      <c r="B34" s="49" t="n">
        <f aca="false">+F12/C31</f>
        <v>1.08042711206545</v>
      </c>
      <c r="D34" s="29"/>
      <c r="E34" s="30" t="n">
        <f aca="false">+F12/F31</f>
        <v>0.99891749055267</v>
      </c>
      <c r="G34" s="29"/>
      <c r="H34" s="30" t="n">
        <f aca="false">+F12/I31</f>
        <v>0.928857332747351</v>
      </c>
      <c r="J34" s="31"/>
    </row>
    <row r="35" customFormat="false" ht="12" hidden="false" customHeight="false" outlineLevel="0" collapsed="false">
      <c r="A35" s="17"/>
      <c r="B35" s="5"/>
      <c r="C35" s="14"/>
      <c r="D35" s="5"/>
      <c r="E35" s="17"/>
      <c r="F35" s="17"/>
      <c r="G35" s="17"/>
      <c r="H35" s="17"/>
      <c r="I35" s="13"/>
      <c r="J35" s="13"/>
    </row>
    <row r="36" customFormat="false" ht="12" hidden="false" customHeight="false" outlineLevel="0" collapsed="false">
      <c r="B36" s="5"/>
      <c r="C36" s="14"/>
      <c r="D36" s="5"/>
      <c r="E36" s="17"/>
      <c r="F36" s="17"/>
      <c r="G36" s="17"/>
      <c r="H36" s="17"/>
      <c r="I36" s="13"/>
      <c r="J36" s="13"/>
    </row>
    <row r="37" customFormat="false" ht="12" hidden="false" customHeight="false" outlineLevel="0" collapsed="false">
      <c r="B37" s="5"/>
      <c r="C37" s="14"/>
      <c r="D37" s="5"/>
      <c r="E37" s="17"/>
      <c r="F37" s="17"/>
      <c r="G37" s="17"/>
      <c r="H37" s="17"/>
      <c r="I37" s="13"/>
      <c r="J37" s="13"/>
    </row>
    <row r="38" customFormat="false" ht="11.4" hidden="false" customHeight="false" outlineLevel="0" collapsed="false">
      <c r="G38" s="17"/>
    </row>
  </sheetData>
  <hyperlinks>
    <hyperlink ref="A1" location="Índice!A1" display="(voltar ao índice)"/>
    <hyperlink ref="C2" location="VidaUtil!A1" display="V. U."/>
    <hyperlink ref="A10" location="Repar!A1" display="Rep."/>
  </hyperlinks>
  <printOptions headings="false" gridLines="true" gridLinesSet="true" horizontalCentered="false" verticalCentered="false"/>
  <pageMargins left="1.37013888888889" right="0.75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09765625" defaultRowHeight="10.2" zeroHeight="false" outlineLevelRow="0" outlineLevelCol="0"/>
  <cols>
    <col collapsed="false" customWidth="true" hidden="false" outlineLevel="0" max="1" min="1" style="51" width="67.43"/>
    <col collapsed="false" customWidth="true" hidden="false" outlineLevel="0" max="2" min="2" style="51" width="8.1"/>
    <col collapsed="false" customWidth="true" hidden="false" outlineLevel="0" max="3" min="3" style="51" width="13.66"/>
    <col collapsed="false" customWidth="false" hidden="false" outlineLevel="0" max="4" min="4" style="51" width="9.1"/>
    <col collapsed="false" customWidth="true" hidden="false" outlineLevel="0" max="5" min="5" style="51" width="7.99"/>
    <col collapsed="false" customWidth="false" hidden="false" outlineLevel="0" max="257" min="6" style="51" width="9.1"/>
  </cols>
  <sheetData>
    <row r="1" customFormat="false" ht="15" hidden="false" customHeight="true" outlineLevel="0" collapsed="false">
      <c r="A1" s="52" t="s">
        <v>3</v>
      </c>
    </row>
    <row r="2" customFormat="false" ht="29.25" hidden="false" customHeight="true" outlineLevel="0" collapsed="false">
      <c r="A2" s="53" t="s">
        <v>90</v>
      </c>
      <c r="B2" s="54" t="s">
        <v>91</v>
      </c>
      <c r="C2" s="54" t="s">
        <v>92</v>
      </c>
    </row>
    <row r="3" s="56" customFormat="true" ht="10.8" hidden="false" customHeight="false" outlineLevel="0" collapsed="false">
      <c r="A3" s="55" t="s">
        <v>93</v>
      </c>
    </row>
    <row r="4" customFormat="false" ht="10.2" hidden="false" customHeight="false" outlineLevel="0" collapsed="false">
      <c r="A4" s="57" t="s">
        <v>94</v>
      </c>
      <c r="B4" s="58" t="s">
        <v>95</v>
      </c>
      <c r="C4" s="58" t="s">
        <v>96</v>
      </c>
    </row>
    <row r="5" customFormat="false" ht="10.2" hidden="false" customHeight="false" outlineLevel="0" collapsed="false">
      <c r="A5" s="59" t="s">
        <v>97</v>
      </c>
      <c r="B5" s="60" t="s">
        <v>98</v>
      </c>
      <c r="C5" s="61" t="s">
        <v>99</v>
      </c>
    </row>
    <row r="6" customFormat="false" ht="10.2" hidden="false" customHeight="false" outlineLevel="0" collapsed="false">
      <c r="A6" s="59" t="s">
        <v>100</v>
      </c>
      <c r="B6" s="60" t="s">
        <v>101</v>
      </c>
      <c r="C6" s="60" t="s">
        <v>102</v>
      </c>
    </row>
    <row r="7" customFormat="false" ht="10.2" hidden="false" customHeight="false" outlineLevel="0" collapsed="false">
      <c r="A7" s="59" t="s">
        <v>103</v>
      </c>
      <c r="B7" s="60" t="s">
        <v>104</v>
      </c>
      <c r="C7" s="60" t="s">
        <v>105</v>
      </c>
    </row>
    <row r="8" customFormat="false" ht="10.2" hidden="false" customHeight="false" outlineLevel="0" collapsed="false">
      <c r="A8" s="59" t="s">
        <v>106</v>
      </c>
      <c r="B8" s="60" t="s">
        <v>107</v>
      </c>
      <c r="C8" s="60" t="s">
        <v>108</v>
      </c>
    </row>
    <row r="9" customFormat="false" ht="10.2" hidden="false" customHeight="false" outlineLevel="0" collapsed="false">
      <c r="A9" s="59" t="s">
        <v>109</v>
      </c>
      <c r="B9" s="60" t="s">
        <v>110</v>
      </c>
      <c r="C9" s="60" t="s">
        <v>111</v>
      </c>
    </row>
    <row r="10" customFormat="false" ht="10.2" hidden="false" customHeight="false" outlineLevel="0" collapsed="false">
      <c r="A10" s="59" t="s">
        <v>112</v>
      </c>
      <c r="B10" s="60" t="s">
        <v>110</v>
      </c>
      <c r="C10" s="60" t="s">
        <v>113</v>
      </c>
    </row>
    <row r="11" customFormat="false" ht="10.2" hidden="false" customHeight="false" outlineLevel="0" collapsed="false">
      <c r="A11" s="59" t="s">
        <v>114</v>
      </c>
      <c r="B11" s="60" t="s">
        <v>115</v>
      </c>
      <c r="C11" s="60" t="s">
        <v>116</v>
      </c>
    </row>
    <row r="12" customFormat="false" ht="10.2" hidden="false" customHeight="false" outlineLevel="0" collapsed="false">
      <c r="A12" s="59" t="s">
        <v>117</v>
      </c>
      <c r="B12" s="60" t="s">
        <v>118</v>
      </c>
      <c r="C12" s="60" t="s">
        <v>119</v>
      </c>
    </row>
    <row r="13" customFormat="false" ht="10.2" hidden="false" customHeight="false" outlineLevel="0" collapsed="false">
      <c r="A13" s="59" t="s">
        <v>120</v>
      </c>
      <c r="B13" s="60" t="s">
        <v>110</v>
      </c>
      <c r="C13" s="60" t="s">
        <v>111</v>
      </c>
    </row>
    <row r="14" customFormat="false" ht="10.2" hidden="false" customHeight="false" outlineLevel="0" collapsed="false">
      <c r="A14" s="59" t="s">
        <v>121</v>
      </c>
      <c r="B14" s="60" t="s">
        <v>115</v>
      </c>
      <c r="C14" s="60" t="s">
        <v>122</v>
      </c>
    </row>
    <row r="15" customFormat="false" ht="10.2" hidden="false" customHeight="false" outlineLevel="0" collapsed="false">
      <c r="A15" s="59" t="s">
        <v>123</v>
      </c>
      <c r="B15" s="60" t="s">
        <v>124</v>
      </c>
      <c r="C15" s="60" t="s">
        <v>125</v>
      </c>
    </row>
    <row r="16" customFormat="false" ht="10.2" hidden="false" customHeight="false" outlineLevel="0" collapsed="false">
      <c r="A16" s="59" t="s">
        <v>126</v>
      </c>
      <c r="B16" s="60" t="s">
        <v>115</v>
      </c>
      <c r="C16" s="60" t="s">
        <v>127</v>
      </c>
    </row>
    <row r="17" customFormat="false" ht="10.8" hidden="false" customHeight="false" outlineLevel="0" collapsed="false">
      <c r="A17" s="62" t="s">
        <v>128</v>
      </c>
      <c r="B17" s="63"/>
      <c r="C17" s="63" t="s">
        <v>129</v>
      </c>
    </row>
    <row r="18" customFormat="false" ht="10.8" hidden="false" customHeight="false" outlineLevel="0" collapsed="false">
      <c r="A18" s="64" t="s">
        <v>130</v>
      </c>
    </row>
    <row r="19" customFormat="false" ht="10.2" hidden="false" customHeight="false" outlineLevel="0" collapsed="false">
      <c r="A19" s="65" t="s">
        <v>131</v>
      </c>
      <c r="B19" s="66" t="s">
        <v>132</v>
      </c>
      <c r="C19" s="66" t="s">
        <v>133</v>
      </c>
    </row>
    <row r="20" customFormat="false" ht="10.2" hidden="false" customHeight="false" outlineLevel="0" collapsed="false">
      <c r="A20" s="59" t="s">
        <v>134</v>
      </c>
      <c r="B20" s="60" t="s">
        <v>135</v>
      </c>
      <c r="C20" s="60" t="s">
        <v>133</v>
      </c>
    </row>
    <row r="21" customFormat="false" ht="10.2" hidden="false" customHeight="false" outlineLevel="0" collapsed="false">
      <c r="A21" s="59" t="s">
        <v>136</v>
      </c>
      <c r="B21" s="60" t="s">
        <v>137</v>
      </c>
      <c r="C21" s="67" t="s">
        <v>138</v>
      </c>
    </row>
    <row r="22" customFormat="false" ht="10.2" hidden="false" customHeight="false" outlineLevel="0" collapsed="false">
      <c r="A22" s="59" t="s">
        <v>139</v>
      </c>
      <c r="B22" s="60"/>
      <c r="C22" s="60" t="s">
        <v>140</v>
      </c>
    </row>
    <row r="23" customFormat="false" ht="10.2" hidden="false" customHeight="false" outlineLevel="0" collapsed="false">
      <c r="A23" s="59" t="s">
        <v>141</v>
      </c>
      <c r="B23" s="60"/>
      <c r="C23" s="60" t="s">
        <v>142</v>
      </c>
    </row>
    <row r="24" customFormat="false" ht="10.2" hidden="false" customHeight="false" outlineLevel="0" collapsed="false">
      <c r="A24" s="59" t="s">
        <v>143</v>
      </c>
      <c r="B24" s="60" t="s">
        <v>144</v>
      </c>
      <c r="C24" s="60" t="s">
        <v>145</v>
      </c>
    </row>
    <row r="25" customFormat="false" ht="10.2" hidden="false" customHeight="false" outlineLevel="0" collapsed="false">
      <c r="A25" s="59" t="s">
        <v>146</v>
      </c>
      <c r="B25" s="60" t="s">
        <v>144</v>
      </c>
      <c r="C25" s="61" t="s">
        <v>147</v>
      </c>
    </row>
    <row r="26" customFormat="false" ht="10.2" hidden="false" customHeight="false" outlineLevel="0" collapsed="false">
      <c r="A26" s="59" t="s">
        <v>148</v>
      </c>
      <c r="B26" s="60" t="s">
        <v>149</v>
      </c>
      <c r="C26" s="60" t="s">
        <v>150</v>
      </c>
    </row>
    <row r="27" customFormat="false" ht="10.2" hidden="false" customHeight="false" outlineLevel="0" collapsed="false">
      <c r="A27" s="59" t="s">
        <v>151</v>
      </c>
      <c r="B27" s="60"/>
      <c r="C27" s="60" t="s">
        <v>152</v>
      </c>
    </row>
    <row r="28" customFormat="false" ht="10.2" hidden="false" customHeight="false" outlineLevel="0" collapsed="false">
      <c r="A28" s="59" t="s">
        <v>153</v>
      </c>
      <c r="B28" s="60" t="s">
        <v>154</v>
      </c>
      <c r="C28" s="60" t="s">
        <v>155</v>
      </c>
    </row>
    <row r="29" customFormat="false" ht="10.2" hidden="false" customHeight="false" outlineLevel="0" collapsed="false">
      <c r="A29" s="59" t="s">
        <v>156</v>
      </c>
      <c r="B29" s="60" t="s">
        <v>157</v>
      </c>
      <c r="C29" s="61" t="s">
        <v>158</v>
      </c>
    </row>
    <row r="30" customFormat="false" ht="10.8" hidden="false" customHeight="false" outlineLevel="0" collapsed="false">
      <c r="A30" s="62" t="s">
        <v>159</v>
      </c>
      <c r="B30" s="63"/>
      <c r="C30" s="63" t="s">
        <v>160</v>
      </c>
    </row>
    <row r="31" customFormat="false" ht="10.8" hidden="false" customHeight="false" outlineLevel="0" collapsed="false">
      <c r="A31" s="68" t="s">
        <v>161</v>
      </c>
    </row>
    <row r="32" customFormat="false" ht="10.2" hidden="false" customHeight="false" outlineLevel="0" collapsed="false">
      <c r="A32" s="65" t="s">
        <v>162</v>
      </c>
      <c r="B32" s="66" t="s">
        <v>118</v>
      </c>
      <c r="C32" s="66" t="s">
        <v>105</v>
      </c>
    </row>
    <row r="33" customFormat="false" ht="10.2" hidden="false" customHeight="false" outlineLevel="0" collapsed="false">
      <c r="A33" s="59" t="s">
        <v>163</v>
      </c>
      <c r="B33" s="60" t="s">
        <v>164</v>
      </c>
      <c r="C33" s="60" t="s">
        <v>165</v>
      </c>
    </row>
    <row r="34" customFormat="false" ht="10.2" hidden="false" customHeight="false" outlineLevel="0" collapsed="false">
      <c r="A34" s="59" t="s">
        <v>166</v>
      </c>
      <c r="B34" s="60" t="s">
        <v>167</v>
      </c>
      <c r="C34" s="60" t="s">
        <v>168</v>
      </c>
    </row>
    <row r="35" customFormat="false" ht="10.2" hidden="false" customHeight="false" outlineLevel="0" collapsed="false">
      <c r="A35" s="59" t="s">
        <v>169</v>
      </c>
      <c r="B35" s="60" t="s">
        <v>170</v>
      </c>
      <c r="C35" s="60" t="s">
        <v>171</v>
      </c>
    </row>
    <row r="36" customFormat="false" ht="10.2" hidden="false" customHeight="false" outlineLevel="0" collapsed="false">
      <c r="A36" s="59" t="s">
        <v>172</v>
      </c>
      <c r="B36" s="60" t="s">
        <v>157</v>
      </c>
      <c r="C36" s="60" t="s">
        <v>173</v>
      </c>
    </row>
    <row r="37" customFormat="false" ht="10.2" hidden="false" customHeight="false" outlineLevel="0" collapsed="false">
      <c r="A37" s="59" t="s">
        <v>174</v>
      </c>
      <c r="B37" s="60" t="s">
        <v>157</v>
      </c>
      <c r="C37" s="60" t="s">
        <v>175</v>
      </c>
    </row>
    <row r="38" customFormat="false" ht="10.2" hidden="false" customHeight="false" outlineLevel="0" collapsed="false">
      <c r="A38" s="59" t="s">
        <v>176</v>
      </c>
      <c r="B38" s="60" t="s">
        <v>177</v>
      </c>
      <c r="C38" s="60" t="s">
        <v>140</v>
      </c>
    </row>
    <row r="39" customFormat="false" ht="10.2" hidden="false" customHeight="false" outlineLevel="0" collapsed="false">
      <c r="A39" s="59" t="s">
        <v>178</v>
      </c>
      <c r="B39" s="60" t="s">
        <v>135</v>
      </c>
      <c r="C39" s="60" t="s">
        <v>142</v>
      </c>
    </row>
    <row r="40" customFormat="false" ht="10.2" hidden="false" customHeight="false" outlineLevel="0" collapsed="false">
      <c r="A40" s="59" t="s">
        <v>179</v>
      </c>
      <c r="B40" s="60" t="s">
        <v>135</v>
      </c>
      <c r="C40" s="60" t="s">
        <v>140</v>
      </c>
    </row>
    <row r="41" customFormat="false" ht="10.2" hidden="false" customHeight="false" outlineLevel="0" collapsed="false">
      <c r="A41" s="59" t="s">
        <v>180</v>
      </c>
      <c r="B41" s="60" t="s">
        <v>167</v>
      </c>
      <c r="C41" s="60" t="s">
        <v>181</v>
      </c>
    </row>
    <row r="42" customFormat="false" ht="10.2" hidden="false" customHeight="false" outlineLevel="0" collapsed="false">
      <c r="A42" s="59" t="s">
        <v>182</v>
      </c>
      <c r="B42" s="60" t="s">
        <v>183</v>
      </c>
      <c r="C42" s="60" t="s">
        <v>113</v>
      </c>
    </row>
    <row r="43" customFormat="false" ht="10.2" hidden="false" customHeight="false" outlineLevel="0" collapsed="false">
      <c r="A43" s="59" t="s">
        <v>184</v>
      </c>
      <c r="B43" s="60" t="s">
        <v>115</v>
      </c>
      <c r="C43" s="60" t="s">
        <v>185</v>
      </c>
    </row>
    <row r="44" customFormat="false" ht="10.8" hidden="false" customHeight="false" outlineLevel="0" collapsed="false">
      <c r="A44" s="62" t="s">
        <v>186</v>
      </c>
      <c r="B44" s="63" t="s">
        <v>187</v>
      </c>
      <c r="C44" s="63" t="s">
        <v>133</v>
      </c>
    </row>
    <row r="45" customFormat="false" ht="10.8" hidden="false" customHeight="false" outlineLevel="0" collapsed="false">
      <c r="A45" s="69" t="s">
        <v>188</v>
      </c>
    </row>
    <row r="46" customFormat="false" ht="10.2" hidden="false" customHeight="false" outlineLevel="0" collapsed="false">
      <c r="A46" s="65" t="s">
        <v>189</v>
      </c>
      <c r="B46" s="66"/>
      <c r="C46" s="66" t="s">
        <v>190</v>
      </c>
    </row>
    <row r="47" customFormat="false" ht="10.8" hidden="false" customHeight="false" outlineLevel="0" collapsed="false">
      <c r="A47" s="62" t="s">
        <v>191</v>
      </c>
      <c r="B47" s="63"/>
      <c r="C47" s="63" t="n">
        <f aca="false">--30</f>
        <v>30</v>
      </c>
    </row>
    <row r="48" customFormat="false" ht="10.2" hidden="false" customHeight="false" outlineLevel="0" collapsed="false">
      <c r="A48" s="70"/>
    </row>
    <row r="49" customFormat="false" ht="10.2" hidden="false" customHeight="false" outlineLevel="0" collapsed="false">
      <c r="A49" s="71" t="s">
        <v>192</v>
      </c>
    </row>
    <row r="50" customFormat="false" ht="10.2" hidden="false" customHeight="false" outlineLevel="0" collapsed="false">
      <c r="A50" s="70" t="s">
        <v>193</v>
      </c>
    </row>
    <row r="51" customFormat="false" ht="10.2" hidden="false" customHeight="false" outlineLevel="0" collapsed="false">
      <c r="A51" s="70" t="s">
        <v>194</v>
      </c>
    </row>
    <row r="52" customFormat="false" ht="10.2" hidden="false" customHeight="false" outlineLevel="0" collapsed="false">
      <c r="A52" s="70" t="s">
        <v>195</v>
      </c>
    </row>
    <row r="53" customFormat="false" ht="10.2" hidden="false" customHeight="false" outlineLevel="0" collapsed="false">
      <c r="A53" s="72" t="s">
        <v>196</v>
      </c>
      <c r="E53" s="70"/>
    </row>
    <row r="54" customFormat="false" ht="10.2" hidden="false" customHeight="false" outlineLevel="0" collapsed="false">
      <c r="A54" s="70" t="s">
        <v>197</v>
      </c>
    </row>
    <row r="55" customFormat="false" ht="10.2" hidden="false" customHeight="false" outlineLevel="0" collapsed="false">
      <c r="A55" s="70" t="s">
        <v>198</v>
      </c>
    </row>
    <row r="56" customFormat="false" ht="10.2" hidden="false" customHeight="false" outlineLevel="0" collapsed="false">
      <c r="A56" s="70"/>
    </row>
  </sheetData>
  <hyperlinks>
    <hyperlink ref="A1" location="Índice!A1" display="(voltar ao índice)"/>
  </hyperlinks>
  <printOptions headings="false" gridLines="true" gridLinesSet="true" horizontalCentered="true" verticalCentered="true"/>
  <pageMargins left="0.39375" right="0.747916666666667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9.09765625" defaultRowHeight="10.2" zeroHeight="false" outlineLevelRow="0" outlineLevelCol="0"/>
  <cols>
    <col collapsed="false" customWidth="true" hidden="false" outlineLevel="0" max="1" min="1" style="51" width="77.54"/>
    <col collapsed="false" customWidth="true" hidden="false" outlineLevel="0" max="7" min="2" style="73" width="7.66"/>
    <col collapsed="false" customWidth="false" hidden="false" outlineLevel="0" max="257" min="8" style="51" width="9.1"/>
  </cols>
  <sheetData>
    <row r="1" customFormat="false" ht="10.2" hidden="false" customHeight="false" outlineLevel="0" collapsed="false">
      <c r="A1" s="52" t="s">
        <v>3</v>
      </c>
    </row>
    <row r="2" customFormat="false" ht="15" hidden="false" customHeight="true" outlineLevel="0" collapsed="false">
      <c r="A2" s="74" t="s">
        <v>199</v>
      </c>
    </row>
    <row r="3" customFormat="false" ht="11.25" hidden="false" customHeight="true" outlineLevel="0" collapsed="false">
      <c r="A3" s="75" t="s">
        <v>200</v>
      </c>
      <c r="B3" s="76"/>
      <c r="C3" s="76"/>
      <c r="D3" s="76" t="s">
        <v>201</v>
      </c>
      <c r="E3" s="76"/>
      <c r="F3" s="76"/>
    </row>
    <row r="4" customFormat="false" ht="12" hidden="false" customHeight="true" outlineLevel="0" collapsed="false">
      <c r="A4" s="75"/>
      <c r="B4" s="63" t="n">
        <v>25</v>
      </c>
      <c r="C4" s="77" t="n">
        <v>50</v>
      </c>
      <c r="D4" s="77" t="n">
        <v>100</v>
      </c>
      <c r="E4" s="77" t="n">
        <v>200</v>
      </c>
      <c r="F4" s="77" t="n">
        <v>300</v>
      </c>
    </row>
    <row r="5" customFormat="false" ht="10.2" hidden="false" customHeight="false" outlineLevel="0" collapsed="false">
      <c r="A5" s="69" t="s">
        <v>202</v>
      </c>
      <c r="B5" s="78"/>
    </row>
    <row r="6" customFormat="false" ht="10.2" hidden="false" customHeight="true" outlineLevel="0" collapsed="false">
      <c r="A6" s="57" t="s">
        <v>203</v>
      </c>
      <c r="B6" s="60"/>
      <c r="C6" s="60"/>
      <c r="D6" s="60"/>
      <c r="E6" s="60"/>
      <c r="F6" s="60"/>
    </row>
    <row r="7" customFormat="false" ht="10.2" hidden="false" customHeight="false" outlineLevel="0" collapsed="false">
      <c r="A7" s="57"/>
      <c r="B7" s="60" t="s">
        <v>204</v>
      </c>
      <c r="C7" s="60" t="s">
        <v>204</v>
      </c>
      <c r="D7" s="60" t="s">
        <v>204</v>
      </c>
      <c r="E7" s="60" t="n">
        <v>12</v>
      </c>
      <c r="F7" s="60" t="n">
        <v>10</v>
      </c>
    </row>
    <row r="8" customFormat="false" ht="10.2" hidden="false" customHeight="false" outlineLevel="0" collapsed="false">
      <c r="A8" s="59"/>
      <c r="B8" s="60"/>
      <c r="C8" s="60"/>
      <c r="D8" s="60"/>
      <c r="E8" s="60"/>
      <c r="F8" s="60"/>
    </row>
    <row r="9" customFormat="false" ht="10.2" hidden="false" customHeight="false" outlineLevel="0" collapsed="false">
      <c r="A9" s="69" t="s">
        <v>205</v>
      </c>
      <c r="B9" s="79"/>
      <c r="C9" s="79"/>
      <c r="D9" s="79"/>
      <c r="E9" s="79"/>
      <c r="F9" s="79"/>
    </row>
    <row r="10" customFormat="false" ht="10.2" hidden="false" customHeight="true" outlineLevel="0" collapsed="false">
      <c r="A10" s="57" t="s">
        <v>206</v>
      </c>
      <c r="B10" s="60"/>
      <c r="C10" s="60"/>
      <c r="D10" s="60"/>
      <c r="E10" s="60"/>
      <c r="F10" s="60"/>
    </row>
    <row r="11" customFormat="false" ht="10.2" hidden="false" customHeight="false" outlineLevel="0" collapsed="false">
      <c r="A11" s="57"/>
      <c r="B11" s="60" t="s">
        <v>204</v>
      </c>
      <c r="C11" s="60" t="s">
        <v>204</v>
      </c>
      <c r="D11" s="60" t="n">
        <v>12</v>
      </c>
      <c r="E11" s="60" t="n">
        <v>10</v>
      </c>
      <c r="F11" s="60" t="n">
        <v>8</v>
      </c>
    </row>
    <row r="12" customFormat="false" ht="10.2" hidden="false" customHeight="false" outlineLevel="0" collapsed="false">
      <c r="A12" s="59"/>
      <c r="B12" s="60"/>
      <c r="C12" s="60"/>
      <c r="D12" s="60"/>
      <c r="E12" s="60"/>
      <c r="F12" s="60"/>
    </row>
    <row r="13" customFormat="false" ht="10.2" hidden="false" customHeight="false" outlineLevel="0" collapsed="false">
      <c r="A13" s="69" t="s">
        <v>207</v>
      </c>
      <c r="B13" s="79"/>
      <c r="C13" s="79"/>
      <c r="D13" s="79"/>
      <c r="E13" s="79"/>
      <c r="F13" s="79"/>
    </row>
    <row r="14" customFormat="false" ht="10.2" hidden="false" customHeight="false" outlineLevel="0" collapsed="false">
      <c r="A14" s="59" t="s">
        <v>208</v>
      </c>
      <c r="B14" s="60" t="s">
        <v>204</v>
      </c>
      <c r="C14" s="60" t="s">
        <v>204</v>
      </c>
      <c r="D14" s="60" t="n">
        <v>12</v>
      </c>
      <c r="E14" s="60" t="n">
        <v>9</v>
      </c>
      <c r="F14" s="60" t="n">
        <v>7</v>
      </c>
    </row>
    <row r="15" customFormat="false" ht="10.2" hidden="false" customHeight="false" outlineLevel="0" collapsed="false">
      <c r="A15" s="59"/>
      <c r="B15" s="60"/>
      <c r="C15" s="60"/>
      <c r="D15" s="60"/>
      <c r="E15" s="60"/>
      <c r="F15" s="60"/>
    </row>
    <row r="16" customFormat="false" ht="10.2" hidden="false" customHeight="false" outlineLevel="0" collapsed="false">
      <c r="A16" s="69" t="s">
        <v>209</v>
      </c>
      <c r="B16" s="79"/>
      <c r="C16" s="79"/>
      <c r="D16" s="79"/>
      <c r="E16" s="79"/>
      <c r="F16" s="79"/>
    </row>
    <row r="17" customFormat="false" ht="10.2" hidden="false" customHeight="true" outlineLevel="0" collapsed="false">
      <c r="A17" s="57" t="s">
        <v>210</v>
      </c>
      <c r="B17" s="60"/>
      <c r="C17" s="60"/>
      <c r="D17" s="60"/>
      <c r="E17" s="60"/>
      <c r="F17" s="60"/>
    </row>
    <row r="18" customFormat="false" ht="10.2" hidden="false" customHeight="false" outlineLevel="0" collapsed="false">
      <c r="A18" s="57"/>
      <c r="B18" s="60" t="s">
        <v>204</v>
      </c>
      <c r="C18" s="60" t="n">
        <v>12</v>
      </c>
      <c r="D18" s="60" t="n">
        <v>11</v>
      </c>
      <c r="E18" s="60" t="n">
        <v>8</v>
      </c>
      <c r="F18" s="60" t="n">
        <v>6</v>
      </c>
    </row>
    <row r="19" customFormat="false" ht="10.2" hidden="false" customHeight="false" outlineLevel="0" collapsed="false">
      <c r="A19" s="59"/>
      <c r="B19" s="60"/>
      <c r="C19" s="60"/>
      <c r="D19" s="60"/>
      <c r="E19" s="60"/>
      <c r="F19" s="60"/>
    </row>
    <row r="20" customFormat="false" ht="10.2" hidden="false" customHeight="false" outlineLevel="0" collapsed="false">
      <c r="A20" s="69" t="s">
        <v>211</v>
      </c>
      <c r="B20" s="79"/>
      <c r="C20" s="79"/>
      <c r="D20" s="79"/>
      <c r="E20" s="79"/>
      <c r="F20" s="79"/>
    </row>
    <row r="21" customFormat="false" ht="10.2" hidden="false" customHeight="true" outlineLevel="0" collapsed="false">
      <c r="A21" s="57" t="s">
        <v>212</v>
      </c>
      <c r="B21" s="60"/>
      <c r="C21" s="60"/>
      <c r="D21" s="60"/>
      <c r="E21" s="60"/>
      <c r="F21" s="60"/>
    </row>
    <row r="22" customFormat="false" ht="10.2" hidden="false" customHeight="false" outlineLevel="0" collapsed="false">
      <c r="A22" s="57"/>
      <c r="B22" s="60" t="n">
        <v>10</v>
      </c>
      <c r="C22" s="60" t="n">
        <v>10</v>
      </c>
      <c r="D22" s="60" t="n">
        <v>9</v>
      </c>
      <c r="E22" s="60" t="n">
        <v>8</v>
      </c>
      <c r="F22" s="60" t="n">
        <v>7</v>
      </c>
    </row>
    <row r="23" customFormat="false" ht="10.2" hidden="false" customHeight="false" outlineLevel="0" collapsed="false">
      <c r="A23" s="59"/>
      <c r="B23" s="60"/>
      <c r="C23" s="60"/>
      <c r="D23" s="60"/>
      <c r="E23" s="60"/>
      <c r="F23" s="60"/>
    </row>
    <row r="24" customFormat="false" ht="10.2" hidden="false" customHeight="false" outlineLevel="0" collapsed="false">
      <c r="A24" s="69" t="s">
        <v>213</v>
      </c>
      <c r="B24" s="79"/>
      <c r="C24" s="79"/>
      <c r="D24" s="79"/>
      <c r="E24" s="79"/>
      <c r="F24" s="79"/>
    </row>
    <row r="25" customFormat="false" ht="10.2" hidden="false" customHeight="false" outlineLevel="0" collapsed="false">
      <c r="A25" s="59" t="s">
        <v>214</v>
      </c>
      <c r="B25" s="60" t="n">
        <v>11</v>
      </c>
      <c r="C25" s="60" t="n">
        <v>10</v>
      </c>
      <c r="D25" s="60" t="n">
        <v>9</v>
      </c>
      <c r="E25" s="60" t="n">
        <v>6</v>
      </c>
      <c r="F25" s="60" t="n">
        <v>5</v>
      </c>
    </row>
    <row r="26" customFormat="false" ht="10.2" hidden="false" customHeight="false" outlineLevel="0" collapsed="false">
      <c r="A26" s="59" t="s">
        <v>215</v>
      </c>
      <c r="B26" s="60" t="s">
        <v>216</v>
      </c>
      <c r="C26" s="60" t="n">
        <v>8</v>
      </c>
      <c r="D26" s="60" t="n">
        <v>7</v>
      </c>
      <c r="E26" s="60" t="n">
        <v>5</v>
      </c>
      <c r="F26" s="60" t="s">
        <v>216</v>
      </c>
    </row>
    <row r="27" customFormat="false" ht="10.8" hidden="false" customHeight="false" outlineLevel="0" collapsed="false">
      <c r="A27" s="62" t="s">
        <v>217</v>
      </c>
      <c r="B27" s="63" t="s">
        <v>218</v>
      </c>
      <c r="C27" s="63" t="s">
        <v>216</v>
      </c>
      <c r="D27" s="63" t="s">
        <v>219</v>
      </c>
      <c r="E27" s="63" t="n">
        <v>12</v>
      </c>
      <c r="F27" s="63" t="n">
        <v>10</v>
      </c>
    </row>
    <row r="28" customFormat="false" ht="10.8" hidden="false" customHeight="false" outlineLevel="0" collapsed="false">
      <c r="A28" s="71"/>
      <c r="B28" s="80"/>
      <c r="G28" s="76"/>
    </row>
    <row r="29" customFormat="false" ht="10.2" hidden="false" customHeight="true" outlineLevel="0" collapsed="false">
      <c r="A29" s="55" t="s">
        <v>220</v>
      </c>
      <c r="C29" s="76"/>
      <c r="D29" s="76" t="s">
        <v>221</v>
      </c>
      <c r="E29" s="76"/>
      <c r="F29" s="76"/>
      <c r="G29" s="76"/>
    </row>
    <row r="30" customFormat="false" ht="10.8" hidden="false" customHeight="false" outlineLevel="0" collapsed="false">
      <c r="A30" s="55"/>
      <c r="B30" s="63" t="n">
        <v>500</v>
      </c>
      <c r="C30" s="77" t="n">
        <v>750</v>
      </c>
      <c r="D30" s="77" t="n">
        <v>1000</v>
      </c>
      <c r="E30" s="81" t="n">
        <v>1500</v>
      </c>
      <c r="F30" s="77" t="n">
        <v>2000</v>
      </c>
      <c r="G30" s="77" t="n">
        <v>2500</v>
      </c>
    </row>
    <row r="31" customFormat="false" ht="10.2" hidden="false" customHeight="false" outlineLevel="0" collapsed="false">
      <c r="A31" s="82"/>
    </row>
    <row r="32" customFormat="false" ht="10.2" hidden="false" customHeight="false" outlineLevel="0" collapsed="false">
      <c r="A32" s="69" t="s">
        <v>222</v>
      </c>
      <c r="B32" s="60" t="s">
        <v>204</v>
      </c>
      <c r="C32" s="60" t="n">
        <v>12</v>
      </c>
      <c r="D32" s="60" t="n">
        <v>10</v>
      </c>
      <c r="E32" s="60" t="n">
        <v>7</v>
      </c>
      <c r="F32" s="60" t="n">
        <v>6</v>
      </c>
      <c r="G32" s="60" t="n">
        <v>5</v>
      </c>
    </row>
    <row r="33" customFormat="false" ht="10.8" hidden="false" customHeight="false" outlineLevel="0" collapsed="false">
      <c r="A33" s="83" t="s">
        <v>223</v>
      </c>
      <c r="B33" s="63" t="s">
        <v>204</v>
      </c>
      <c r="C33" s="63" t="s">
        <v>204</v>
      </c>
      <c r="D33" s="63" t="s">
        <v>204</v>
      </c>
      <c r="E33" s="63" t="s">
        <v>204</v>
      </c>
      <c r="F33" s="63" t="n">
        <v>12</v>
      </c>
      <c r="G33" s="63" t="n">
        <v>12</v>
      </c>
    </row>
    <row r="35" customFormat="false" ht="10.2" hidden="false" customHeight="false" outlineLevel="0" collapsed="false">
      <c r="A35" s="51" t="s">
        <v>224</v>
      </c>
    </row>
  </sheetData>
  <mergeCells count="11">
    <mergeCell ref="A3:A4"/>
    <mergeCell ref="A6:A7"/>
    <mergeCell ref="B9:F9"/>
    <mergeCell ref="A10:A11"/>
    <mergeCell ref="B13:F13"/>
    <mergeCell ref="B16:F16"/>
    <mergeCell ref="A17:A18"/>
    <mergeCell ref="B20:F20"/>
    <mergeCell ref="A21:A22"/>
    <mergeCell ref="B24:F24"/>
    <mergeCell ref="A29:A30"/>
  </mergeCells>
  <hyperlinks>
    <hyperlink ref="A1" location="Índice!A1" display="(voltar ao índice)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J6" activeCellId="0" sqref="J6"/>
    </sheetView>
  </sheetViews>
  <sheetFormatPr defaultColWidth="9.09765625" defaultRowHeight="10.2" zeroHeight="false" outlineLevelRow="0" outlineLevelCol="0"/>
  <cols>
    <col collapsed="false" customWidth="true" hidden="false" outlineLevel="0" max="1" min="1" style="84" width="26.43"/>
    <col collapsed="false" customWidth="true" hidden="false" outlineLevel="0" max="2" min="2" style="85" width="8.99"/>
    <col collapsed="false" customWidth="true" hidden="false" outlineLevel="0" max="3" min="3" style="85" width="9.99"/>
    <col collapsed="false" customWidth="true" hidden="false" outlineLevel="0" max="4" min="4" style="85" width="9.88"/>
    <col collapsed="false" customWidth="true" hidden="false" outlineLevel="0" max="5" min="5" style="85" width="10.32"/>
    <col collapsed="false" customWidth="true" hidden="false" outlineLevel="0" max="6" min="6" style="85" width="12.32"/>
    <col collapsed="false" customWidth="true" hidden="false" outlineLevel="0" max="8" min="7" style="85" width="8.43"/>
    <col collapsed="false" customWidth="true" hidden="false" outlineLevel="0" max="9" min="9" style="85" width="9.66"/>
    <col collapsed="false" customWidth="true" hidden="false" outlineLevel="0" max="10" min="10" style="86" width="5.1"/>
    <col collapsed="false" customWidth="true" hidden="false" outlineLevel="0" max="11" min="11" style="86" width="5.54"/>
    <col collapsed="false" customWidth="false" hidden="false" outlineLevel="0" max="257" min="12" style="85" width="9.1"/>
  </cols>
  <sheetData>
    <row r="1" customFormat="false" ht="10.2" hidden="false" customHeight="false" outlineLevel="0" collapsed="false">
      <c r="A1" s="87" t="s">
        <v>3</v>
      </c>
    </row>
    <row r="2" customFormat="false" ht="10.2" hidden="false" customHeight="true" outlineLevel="0" collapsed="false">
      <c r="A2" s="88" t="s">
        <v>225</v>
      </c>
      <c r="B2" s="89" t="s">
        <v>226</v>
      </c>
      <c r="C2" s="89"/>
      <c r="D2" s="89"/>
      <c r="E2" s="89"/>
      <c r="F2" s="90" t="s">
        <v>227</v>
      </c>
      <c r="G2" s="91" t="s">
        <v>228</v>
      </c>
      <c r="H2" s="92" t="s">
        <v>229</v>
      </c>
      <c r="I2" s="93" t="s">
        <v>230</v>
      </c>
      <c r="J2" s="93" t="s">
        <v>231</v>
      </c>
      <c r="K2" s="93"/>
    </row>
    <row r="3" customFormat="false" ht="10.2" hidden="false" customHeight="false" outlineLevel="0" collapsed="false">
      <c r="A3" s="88"/>
      <c r="B3" s="94" t="s">
        <v>232</v>
      </c>
      <c r="C3" s="95" t="s">
        <v>233</v>
      </c>
      <c r="D3" s="95" t="s">
        <v>234</v>
      </c>
      <c r="E3" s="95" t="s">
        <v>235</v>
      </c>
      <c r="F3" s="96" t="s">
        <v>236</v>
      </c>
      <c r="G3" s="97" t="s">
        <v>237</v>
      </c>
      <c r="H3" s="95" t="s">
        <v>238</v>
      </c>
      <c r="I3" s="98" t="s">
        <v>19</v>
      </c>
      <c r="J3" s="98" t="s">
        <v>239</v>
      </c>
      <c r="K3" s="98" t="s">
        <v>240</v>
      </c>
    </row>
    <row r="4" customFormat="false" ht="10.2" hidden="false" customHeight="false" outlineLevel="0" collapsed="false">
      <c r="A4" s="99" t="s">
        <v>241</v>
      </c>
      <c r="B4" s="100"/>
      <c r="C4" s="101"/>
      <c r="D4" s="101"/>
      <c r="E4" s="101"/>
      <c r="F4" s="100"/>
      <c r="G4" s="102"/>
      <c r="H4" s="101"/>
      <c r="I4" s="103"/>
      <c r="J4" s="104"/>
      <c r="K4" s="104"/>
    </row>
    <row r="5" customFormat="false" ht="10.2" hidden="false" customHeight="false" outlineLevel="0" collapsed="false">
      <c r="A5" s="105" t="s">
        <v>242</v>
      </c>
      <c r="B5" s="106" t="n">
        <v>1</v>
      </c>
      <c r="C5" s="107" t="n">
        <f aca="false">1*12*2.54/100</f>
        <v>0.3048</v>
      </c>
      <c r="D5" s="107" t="n">
        <f aca="false">+B5*C5*1.1</f>
        <v>0.33528</v>
      </c>
      <c r="E5" s="107" t="n">
        <v>0.25</v>
      </c>
      <c r="F5" s="106" t="n">
        <v>750</v>
      </c>
      <c r="G5" s="108" t="n">
        <v>5</v>
      </c>
      <c r="H5" s="107" t="n">
        <f aca="false">(+D5*E5)/10*F5</f>
        <v>6.2865</v>
      </c>
      <c r="I5" s="109" t="n">
        <v>50</v>
      </c>
      <c r="J5" s="110" t="n">
        <f aca="false">1.36*K5</f>
        <v>23.749</v>
      </c>
      <c r="K5" s="110" t="n">
        <f aca="false">(G5/3.6*H5)/(I5/100)</f>
        <v>17.4625</v>
      </c>
    </row>
    <row r="6" customFormat="false" ht="10.2" hidden="false" customHeight="false" outlineLevel="0" collapsed="false">
      <c r="A6" s="111"/>
      <c r="B6" s="106" t="n">
        <v>2</v>
      </c>
      <c r="C6" s="107" t="n">
        <f aca="false">1*12*2.54/100</f>
        <v>0.3048</v>
      </c>
      <c r="D6" s="107" t="n">
        <f aca="false">+B6*C6*1.1</f>
        <v>0.67056</v>
      </c>
      <c r="E6" s="107" t="n">
        <v>0.25</v>
      </c>
      <c r="F6" s="106" t="n">
        <v>750</v>
      </c>
      <c r="G6" s="108" t="n">
        <v>5</v>
      </c>
      <c r="H6" s="107" t="n">
        <f aca="false">(+D6*E6)/10*F6</f>
        <v>12.573</v>
      </c>
      <c r="I6" s="109" t="n">
        <v>50</v>
      </c>
      <c r="J6" s="110" t="n">
        <f aca="false">1.36*K6</f>
        <v>47.498</v>
      </c>
      <c r="K6" s="110" t="n">
        <f aca="false">(G6/3.6*H6)/(I6/100)</f>
        <v>34.925</v>
      </c>
    </row>
    <row r="7" customFormat="false" ht="10.2" hidden="false" customHeight="false" outlineLevel="0" collapsed="false">
      <c r="A7" s="111"/>
      <c r="B7" s="106" t="n">
        <v>3</v>
      </c>
      <c r="C7" s="107" t="n">
        <f aca="false">1*12*2.54/100</f>
        <v>0.3048</v>
      </c>
      <c r="D7" s="107" t="n">
        <f aca="false">+B7*C7*1.1</f>
        <v>1.00584</v>
      </c>
      <c r="E7" s="107" t="n">
        <v>0.25</v>
      </c>
      <c r="F7" s="106" t="n">
        <v>750</v>
      </c>
      <c r="G7" s="108" t="n">
        <v>5</v>
      </c>
      <c r="H7" s="107" t="n">
        <f aca="false">(+D7*E7)/10*F7</f>
        <v>18.8595</v>
      </c>
      <c r="I7" s="109" t="n">
        <v>50</v>
      </c>
      <c r="J7" s="110" t="n">
        <f aca="false">1.36*K7</f>
        <v>71.247</v>
      </c>
      <c r="K7" s="110" t="n">
        <f aca="false">(G7/3.6*H7)/(I7/100)</f>
        <v>52.3875</v>
      </c>
    </row>
    <row r="8" customFormat="false" ht="10.2" hidden="false" customHeight="false" outlineLevel="0" collapsed="false">
      <c r="A8" s="111"/>
      <c r="B8" s="106" t="n">
        <v>4</v>
      </c>
      <c r="C8" s="107" t="n">
        <f aca="false">1*12*2.54/100</f>
        <v>0.3048</v>
      </c>
      <c r="D8" s="107" t="n">
        <f aca="false">+B8*C8*1.1</f>
        <v>1.34112</v>
      </c>
      <c r="E8" s="107" t="n">
        <v>0.25</v>
      </c>
      <c r="F8" s="106" t="n">
        <v>750</v>
      </c>
      <c r="G8" s="108" t="n">
        <v>5</v>
      </c>
      <c r="H8" s="107" t="n">
        <f aca="false">(+D8*E8)/10*F8</f>
        <v>25.146</v>
      </c>
      <c r="I8" s="109" t="n">
        <v>50</v>
      </c>
      <c r="J8" s="110" t="n">
        <f aca="false">1.36*K8</f>
        <v>94.996</v>
      </c>
      <c r="K8" s="110" t="n">
        <f aca="false">(G8/3.6*H8)/(I8/100)</f>
        <v>69.85</v>
      </c>
    </row>
    <row r="9" customFormat="false" ht="10.2" hidden="false" customHeight="false" outlineLevel="0" collapsed="false">
      <c r="A9" s="111"/>
      <c r="B9" s="106"/>
      <c r="C9" s="107"/>
      <c r="D9" s="107"/>
      <c r="E9" s="107"/>
      <c r="F9" s="106"/>
      <c r="G9" s="108"/>
      <c r="H9" s="107"/>
      <c r="I9" s="109"/>
      <c r="J9" s="110"/>
      <c r="K9" s="110"/>
    </row>
    <row r="10" customFormat="false" ht="10.2" hidden="false" customHeight="false" outlineLevel="0" collapsed="false">
      <c r="A10" s="105" t="s">
        <v>243</v>
      </c>
      <c r="B10" s="106" t="n">
        <v>2</v>
      </c>
      <c r="C10" s="107" t="n">
        <f aca="false">1*12*2.54/100</f>
        <v>0.3048</v>
      </c>
      <c r="D10" s="107" t="n">
        <f aca="false">+B10*C10*1.1</f>
        <v>0.67056</v>
      </c>
      <c r="E10" s="107" t="n">
        <v>0.25</v>
      </c>
      <c r="F10" s="106" t="n">
        <v>750</v>
      </c>
      <c r="G10" s="108" t="n">
        <v>5</v>
      </c>
      <c r="H10" s="107" t="n">
        <f aca="false">(+D10*E10)/10*F10</f>
        <v>12.573</v>
      </c>
      <c r="I10" s="109" t="n">
        <v>50</v>
      </c>
      <c r="J10" s="110" t="n">
        <f aca="false">1.36*K10</f>
        <v>47.498</v>
      </c>
      <c r="K10" s="110" t="n">
        <f aca="false">(G10/3.6*H10)/(I10/100)</f>
        <v>34.925</v>
      </c>
    </row>
    <row r="11" customFormat="false" ht="10.2" hidden="false" customHeight="false" outlineLevel="0" collapsed="false">
      <c r="A11" s="111"/>
      <c r="B11" s="106" t="n">
        <v>3</v>
      </c>
      <c r="C11" s="107" t="n">
        <f aca="false">1*12*2.54/100</f>
        <v>0.3048</v>
      </c>
      <c r="D11" s="107" t="n">
        <f aca="false">+B11*C11*1.1</f>
        <v>1.00584</v>
      </c>
      <c r="E11" s="107" t="n">
        <v>0.25</v>
      </c>
      <c r="F11" s="106" t="n">
        <v>750</v>
      </c>
      <c r="G11" s="108" t="n">
        <v>5</v>
      </c>
      <c r="H11" s="107" t="n">
        <f aca="false">(+D11*E11)/10*F11</f>
        <v>18.8595</v>
      </c>
      <c r="I11" s="109" t="n">
        <v>50</v>
      </c>
      <c r="J11" s="110" t="n">
        <f aca="false">1.36*K11</f>
        <v>71.247</v>
      </c>
      <c r="K11" s="110" t="n">
        <f aca="false">(G11/3.6*H11)/(I11/100)</f>
        <v>52.3875</v>
      </c>
    </row>
    <row r="12" customFormat="false" ht="10.2" hidden="false" customHeight="false" outlineLevel="0" collapsed="false">
      <c r="A12" s="112" t="s">
        <v>244</v>
      </c>
      <c r="B12" s="106"/>
      <c r="C12" s="107"/>
      <c r="D12" s="107"/>
      <c r="E12" s="107"/>
      <c r="F12" s="106"/>
      <c r="G12" s="108"/>
      <c r="H12" s="107"/>
      <c r="I12" s="109"/>
      <c r="J12" s="110"/>
      <c r="K12" s="110"/>
    </row>
    <row r="13" customFormat="false" ht="10.2" hidden="false" customHeight="false" outlineLevel="0" collapsed="false">
      <c r="A13" s="105" t="s">
        <v>245</v>
      </c>
      <c r="B13" s="106" t="n">
        <v>1</v>
      </c>
      <c r="C13" s="107" t="n">
        <v>0.5</v>
      </c>
      <c r="D13" s="107" t="n">
        <f aca="false">+B13*C13</f>
        <v>0.5</v>
      </c>
      <c r="E13" s="107" t="n">
        <v>0.5</v>
      </c>
      <c r="F13" s="106" t="n">
        <v>1000</v>
      </c>
      <c r="G13" s="108" t="n">
        <v>2</v>
      </c>
      <c r="H13" s="107" t="n">
        <f aca="false">(+D13*E13)/10*F13</f>
        <v>25</v>
      </c>
      <c r="I13" s="109" t="n">
        <v>50</v>
      </c>
      <c r="J13" s="110" t="n">
        <f aca="false">1.36*K13</f>
        <v>37.7777777777778</v>
      </c>
      <c r="K13" s="110" t="n">
        <f aca="false">(G13/3.6*H13)/(I13/100)</f>
        <v>27.7777777777778</v>
      </c>
    </row>
    <row r="14" customFormat="false" ht="10.2" hidden="false" customHeight="false" outlineLevel="0" collapsed="false">
      <c r="A14" s="111"/>
      <c r="B14" s="106" t="n">
        <v>2</v>
      </c>
      <c r="C14" s="107" t="n">
        <v>0.5</v>
      </c>
      <c r="D14" s="107" t="n">
        <f aca="false">+B14*C14</f>
        <v>1</v>
      </c>
      <c r="E14" s="107" t="n">
        <v>0.5</v>
      </c>
      <c r="F14" s="106" t="n">
        <v>1000</v>
      </c>
      <c r="G14" s="108" t="n">
        <v>2</v>
      </c>
      <c r="H14" s="107" t="n">
        <f aca="false">(+D14*E14)/10*F14</f>
        <v>50</v>
      </c>
      <c r="I14" s="109" t="n">
        <v>50</v>
      </c>
      <c r="J14" s="110" t="n">
        <f aca="false">1.36*K14</f>
        <v>75.5555555555556</v>
      </c>
      <c r="K14" s="110" t="n">
        <f aca="false">(G14/3.6*H14)/(I14/100)</f>
        <v>55.5555555555556</v>
      </c>
    </row>
    <row r="15" customFormat="false" ht="10.2" hidden="false" customHeight="false" outlineLevel="0" collapsed="false">
      <c r="A15" s="111"/>
      <c r="B15" s="106" t="n">
        <v>3</v>
      </c>
      <c r="C15" s="107" t="n">
        <v>0.5</v>
      </c>
      <c r="D15" s="107" t="n">
        <f aca="false">+B15*C15</f>
        <v>1.5</v>
      </c>
      <c r="E15" s="107" t="n">
        <v>0.5</v>
      </c>
      <c r="F15" s="106" t="n">
        <v>1000</v>
      </c>
      <c r="G15" s="108" t="n">
        <v>2</v>
      </c>
      <c r="H15" s="107" t="n">
        <f aca="false">(+D15*E15)/10*F15</f>
        <v>75</v>
      </c>
      <c r="I15" s="109" t="n">
        <v>50</v>
      </c>
      <c r="J15" s="110" t="n">
        <f aca="false">1.36*K15</f>
        <v>113.333333333333</v>
      </c>
      <c r="K15" s="110" t="n">
        <f aca="false">(G15/3.6*H15)/(I15/100)</f>
        <v>83.3333333333333</v>
      </c>
    </row>
    <row r="16" customFormat="false" ht="10.2" hidden="false" customHeight="false" outlineLevel="0" collapsed="false">
      <c r="A16" s="112" t="s">
        <v>246</v>
      </c>
      <c r="B16" s="106"/>
      <c r="C16" s="107"/>
      <c r="D16" s="107"/>
      <c r="E16" s="107"/>
      <c r="F16" s="106"/>
      <c r="G16" s="108"/>
      <c r="H16" s="107"/>
      <c r="I16" s="109"/>
      <c r="J16" s="110"/>
      <c r="K16" s="110"/>
    </row>
    <row r="17" customFormat="false" ht="10.2" hidden="false" customHeight="false" outlineLevel="0" collapsed="false">
      <c r="A17" s="105" t="s">
        <v>247</v>
      </c>
      <c r="B17" s="106" t="n">
        <v>5</v>
      </c>
      <c r="C17" s="107" t="n">
        <v>0.25</v>
      </c>
      <c r="D17" s="107" t="n">
        <f aca="false">+B17*C17</f>
        <v>1.25</v>
      </c>
      <c r="E17" s="107" t="n">
        <v>0.2</v>
      </c>
      <c r="F17" s="106" t="n">
        <v>500</v>
      </c>
      <c r="G17" s="108" t="n">
        <v>4</v>
      </c>
      <c r="H17" s="107" t="n">
        <f aca="false">(+D17*E17)/10*F17</f>
        <v>12.5</v>
      </c>
      <c r="I17" s="109" t="n">
        <v>50</v>
      </c>
      <c r="J17" s="110" t="n">
        <f aca="false">1.36*K17</f>
        <v>37.7777777777778</v>
      </c>
      <c r="K17" s="110" t="n">
        <f aca="false">(G17/3.6*H17)/(I17/100)</f>
        <v>27.7777777777778</v>
      </c>
    </row>
    <row r="18" customFormat="false" ht="10.2" hidden="false" customHeight="false" outlineLevel="0" collapsed="false">
      <c r="A18" s="111"/>
      <c r="B18" s="106" t="n">
        <v>7</v>
      </c>
      <c r="C18" s="107" t="n">
        <v>0.25</v>
      </c>
      <c r="D18" s="107" t="n">
        <f aca="false">+B18*C18</f>
        <v>1.75</v>
      </c>
      <c r="E18" s="107" t="n">
        <v>0.2</v>
      </c>
      <c r="F18" s="106" t="n">
        <v>500</v>
      </c>
      <c r="G18" s="108" t="n">
        <v>4</v>
      </c>
      <c r="H18" s="107" t="n">
        <f aca="false">(+D18*E18)/10*F18</f>
        <v>17.5</v>
      </c>
      <c r="I18" s="109" t="n">
        <v>50</v>
      </c>
      <c r="J18" s="110" t="n">
        <f aca="false">1.36*K18</f>
        <v>52.8888888888889</v>
      </c>
      <c r="K18" s="110" t="n">
        <f aca="false">(G18/3.6*H18)/(I18/100)</f>
        <v>38.8888888888889</v>
      </c>
    </row>
    <row r="19" customFormat="false" ht="10.2" hidden="false" customHeight="false" outlineLevel="0" collapsed="false">
      <c r="A19" s="111"/>
      <c r="B19" s="106" t="n">
        <v>9</v>
      </c>
      <c r="C19" s="107" t="n">
        <v>0.25</v>
      </c>
      <c r="D19" s="107" t="n">
        <f aca="false">+B19*C19</f>
        <v>2.25</v>
      </c>
      <c r="E19" s="107" t="n">
        <v>0.2</v>
      </c>
      <c r="F19" s="106" t="n">
        <v>500</v>
      </c>
      <c r="G19" s="108" t="n">
        <v>4</v>
      </c>
      <c r="H19" s="107" t="n">
        <f aca="false">(+D19*E19)/10*F19</f>
        <v>22.5</v>
      </c>
      <c r="I19" s="109" t="n">
        <v>50</v>
      </c>
      <c r="J19" s="110" t="n">
        <f aca="false">1.36*K19</f>
        <v>68</v>
      </c>
      <c r="K19" s="110" t="n">
        <f aca="false">(G19/3.6*H19)/(I19/100)</f>
        <v>50</v>
      </c>
    </row>
    <row r="20" customFormat="false" ht="10.2" hidden="false" customHeight="false" outlineLevel="0" collapsed="false">
      <c r="A20" s="111"/>
      <c r="B20" s="106"/>
      <c r="C20" s="107"/>
      <c r="D20" s="107"/>
      <c r="E20" s="107"/>
      <c r="F20" s="106"/>
      <c r="G20" s="108"/>
      <c r="H20" s="107"/>
      <c r="I20" s="109"/>
      <c r="J20" s="110"/>
      <c r="K20" s="110"/>
    </row>
    <row r="21" customFormat="false" ht="10.2" hidden="false" customHeight="false" outlineLevel="0" collapsed="false">
      <c r="A21" s="105" t="s">
        <v>248</v>
      </c>
      <c r="B21" s="106" t="n">
        <v>18</v>
      </c>
      <c r="C21" s="107" t="n">
        <v>0.1</v>
      </c>
      <c r="D21" s="107" t="n">
        <f aca="false">+B21*C21</f>
        <v>1.8</v>
      </c>
      <c r="E21" s="107" t="n">
        <v>0.1</v>
      </c>
      <c r="F21" s="106" t="n">
        <v>250</v>
      </c>
      <c r="G21" s="108" t="n">
        <v>10</v>
      </c>
      <c r="H21" s="107" t="n">
        <f aca="false">(+D21*E21)/10*F21</f>
        <v>4.5</v>
      </c>
      <c r="I21" s="109" t="n">
        <v>50</v>
      </c>
      <c r="J21" s="110" t="n">
        <f aca="false">1.36*K21</f>
        <v>34</v>
      </c>
      <c r="K21" s="110" t="n">
        <f aca="false">(G21/3.6*H21)/(I21/100)</f>
        <v>25</v>
      </c>
    </row>
    <row r="22" customFormat="false" ht="10.2" hidden="false" customHeight="false" outlineLevel="0" collapsed="false">
      <c r="A22" s="111"/>
      <c r="B22" s="106" t="n">
        <v>27</v>
      </c>
      <c r="C22" s="107" t="n">
        <v>0.1</v>
      </c>
      <c r="D22" s="107" t="n">
        <f aca="false">+B22*C22</f>
        <v>2.7</v>
      </c>
      <c r="E22" s="107" t="n">
        <v>0.1</v>
      </c>
      <c r="F22" s="106" t="n">
        <v>250</v>
      </c>
      <c r="G22" s="108" t="n">
        <v>10</v>
      </c>
      <c r="H22" s="107" t="n">
        <f aca="false">(+D22*E22)/10*F22</f>
        <v>6.75</v>
      </c>
      <c r="I22" s="109" t="n">
        <v>50</v>
      </c>
      <c r="J22" s="110" t="n">
        <f aca="false">1.36*K22</f>
        <v>51</v>
      </c>
      <c r="K22" s="110" t="n">
        <f aca="false">(G22/3.6*H22)/(I22/100)</f>
        <v>37.5</v>
      </c>
    </row>
    <row r="23" customFormat="false" ht="10.2" hidden="false" customHeight="false" outlineLevel="0" collapsed="false">
      <c r="A23" s="79"/>
      <c r="B23" s="106" t="n">
        <v>45</v>
      </c>
      <c r="C23" s="107" t="n">
        <v>0.1</v>
      </c>
      <c r="D23" s="107" t="n">
        <f aca="false">+B23*C23</f>
        <v>4.5</v>
      </c>
      <c r="E23" s="107" t="n">
        <v>0.1</v>
      </c>
      <c r="F23" s="106" t="n">
        <v>250</v>
      </c>
      <c r="G23" s="108" t="n">
        <v>10</v>
      </c>
      <c r="H23" s="107" t="n">
        <f aca="false">(+D23*E23)/10*F23</f>
        <v>11.25</v>
      </c>
      <c r="I23" s="109" t="n">
        <v>50</v>
      </c>
      <c r="J23" s="110" t="n">
        <f aca="false">1.36*K23</f>
        <v>85</v>
      </c>
      <c r="K23" s="110" t="n">
        <f aca="false">(G23/3.6*H23)/(I23/100)</f>
        <v>62.5</v>
      </c>
    </row>
    <row r="24" customFormat="false" ht="10.2" hidden="false" customHeight="false" outlineLevel="0" collapsed="false">
      <c r="A24" s="79"/>
      <c r="B24" s="106" t="n">
        <v>63</v>
      </c>
      <c r="C24" s="107" t="n">
        <v>0.1</v>
      </c>
      <c r="D24" s="107" t="n">
        <f aca="false">+B24*C24</f>
        <v>6.3</v>
      </c>
      <c r="E24" s="107" t="n">
        <v>0.1</v>
      </c>
      <c r="F24" s="106" t="n">
        <v>250</v>
      </c>
      <c r="G24" s="108" t="n">
        <v>10</v>
      </c>
      <c r="H24" s="107" t="n">
        <f aca="false">(+D24*E24)/10*F24</f>
        <v>15.75</v>
      </c>
      <c r="I24" s="109" t="n">
        <v>50</v>
      </c>
      <c r="J24" s="110" t="n">
        <f aca="false">1.36*K24</f>
        <v>119</v>
      </c>
      <c r="K24" s="110" t="n">
        <f aca="false">(G24/3.6*H24)/(I24/100)</f>
        <v>87.5</v>
      </c>
    </row>
    <row r="25" customFormat="false" ht="10.2" hidden="false" customHeight="false" outlineLevel="0" collapsed="false">
      <c r="A25" s="79"/>
      <c r="B25" s="106"/>
      <c r="C25" s="107"/>
      <c r="D25" s="107"/>
      <c r="E25" s="107"/>
      <c r="F25" s="106"/>
      <c r="G25" s="108"/>
      <c r="H25" s="107"/>
      <c r="I25" s="109"/>
      <c r="J25" s="110"/>
      <c r="K25" s="110"/>
    </row>
    <row r="26" customFormat="false" ht="10.2" hidden="false" customHeight="false" outlineLevel="0" collapsed="false">
      <c r="A26" s="112" t="s">
        <v>249</v>
      </c>
      <c r="B26" s="106"/>
      <c r="C26" s="107"/>
      <c r="D26" s="107" t="n">
        <v>1.5</v>
      </c>
      <c r="E26" s="107"/>
      <c r="F26" s="106"/>
      <c r="G26" s="108" t="n">
        <v>6</v>
      </c>
      <c r="H26" s="107"/>
      <c r="I26" s="109"/>
      <c r="J26" s="110" t="n">
        <v>30</v>
      </c>
      <c r="K26" s="110" t="n">
        <f aca="false">+J26*0.736</f>
        <v>22.08</v>
      </c>
    </row>
    <row r="27" customFormat="false" ht="10.2" hidden="false" customHeight="false" outlineLevel="0" collapsed="false">
      <c r="A27" s="105" t="s">
        <v>250</v>
      </c>
      <c r="B27" s="106"/>
      <c r="C27" s="107"/>
      <c r="D27" s="107" t="n">
        <v>2</v>
      </c>
      <c r="E27" s="107"/>
      <c r="F27" s="106"/>
      <c r="G27" s="108" t="n">
        <v>6</v>
      </c>
      <c r="H27" s="107"/>
      <c r="I27" s="109"/>
      <c r="J27" s="110" t="n">
        <v>35</v>
      </c>
      <c r="K27" s="110" t="n">
        <f aca="false">+J27*0.736</f>
        <v>25.76</v>
      </c>
    </row>
    <row r="28" customFormat="false" ht="10.2" hidden="false" customHeight="false" outlineLevel="0" collapsed="false">
      <c r="A28" s="111"/>
      <c r="B28" s="106"/>
      <c r="C28" s="107"/>
      <c r="D28" s="107" t="n">
        <v>2.5</v>
      </c>
      <c r="E28" s="107"/>
      <c r="F28" s="106"/>
      <c r="G28" s="108" t="n">
        <v>6</v>
      </c>
      <c r="H28" s="107"/>
      <c r="I28" s="109"/>
      <c r="J28" s="110" t="n">
        <v>40</v>
      </c>
      <c r="K28" s="110" t="n">
        <f aca="false">+J28*0.736</f>
        <v>29.44</v>
      </c>
    </row>
    <row r="29" customFormat="false" ht="10.2" hidden="false" customHeight="false" outlineLevel="0" collapsed="false">
      <c r="A29" s="111"/>
      <c r="B29" s="106"/>
      <c r="C29" s="107"/>
      <c r="D29" s="107" t="n">
        <v>3</v>
      </c>
      <c r="E29" s="107"/>
      <c r="F29" s="106"/>
      <c r="G29" s="108" t="n">
        <v>6</v>
      </c>
      <c r="H29" s="107"/>
      <c r="I29" s="109"/>
      <c r="J29" s="110" t="n">
        <v>45</v>
      </c>
      <c r="K29" s="110" t="n">
        <f aca="false">+J29*0.736</f>
        <v>33.12</v>
      </c>
    </row>
    <row r="30" customFormat="false" ht="10.2" hidden="false" customHeight="false" outlineLevel="0" collapsed="false">
      <c r="A30" s="112" t="s">
        <v>251</v>
      </c>
      <c r="B30" s="106"/>
      <c r="C30" s="107"/>
      <c r="D30" s="107"/>
      <c r="E30" s="107"/>
      <c r="F30" s="106"/>
      <c r="G30" s="108"/>
      <c r="H30" s="107"/>
      <c r="I30" s="109"/>
      <c r="J30" s="110"/>
      <c r="K30" s="110"/>
    </row>
    <row r="31" customFormat="false" ht="10.2" hidden="false" customHeight="false" outlineLevel="0" collapsed="false">
      <c r="A31" s="105" t="s">
        <v>252</v>
      </c>
      <c r="B31" s="106"/>
      <c r="C31" s="107"/>
      <c r="D31" s="107" t="n">
        <v>1.5</v>
      </c>
      <c r="E31" s="113" t="n">
        <v>0.1</v>
      </c>
      <c r="F31" s="106" t="n">
        <v>250</v>
      </c>
      <c r="G31" s="108" t="n">
        <v>5</v>
      </c>
      <c r="H31" s="107" t="n">
        <f aca="false">(+D31*E31)/10*F31</f>
        <v>3.75</v>
      </c>
      <c r="I31" s="109" t="n">
        <v>50</v>
      </c>
      <c r="J31" s="110" t="n">
        <f aca="false">1.36*K31</f>
        <v>14.1666666666667</v>
      </c>
      <c r="K31" s="110" t="n">
        <f aca="false">(G31/3.6*H31)/(I31/100)</f>
        <v>10.4166666666667</v>
      </c>
    </row>
    <row r="32" customFormat="false" ht="10.2" hidden="false" customHeight="false" outlineLevel="0" collapsed="false">
      <c r="A32" s="111"/>
      <c r="B32" s="106"/>
      <c r="C32" s="107"/>
      <c r="D32" s="107" t="n">
        <v>2.5</v>
      </c>
      <c r="E32" s="113" t="n">
        <v>0.1</v>
      </c>
      <c r="F32" s="106" t="n">
        <v>250</v>
      </c>
      <c r="G32" s="108" t="n">
        <v>5</v>
      </c>
      <c r="H32" s="107" t="n">
        <f aca="false">(+D32*E32)/10*F32</f>
        <v>6.25</v>
      </c>
      <c r="I32" s="109" t="n">
        <v>50</v>
      </c>
      <c r="J32" s="110" t="n">
        <f aca="false">1.36*K32</f>
        <v>23.6111111111111</v>
      </c>
      <c r="K32" s="110" t="n">
        <f aca="false">(G32/3.6*H32)/(I32/100)</f>
        <v>17.3611111111111</v>
      </c>
    </row>
    <row r="33" customFormat="false" ht="10.2" hidden="false" customHeight="false" outlineLevel="0" collapsed="false">
      <c r="A33" s="111"/>
      <c r="B33" s="106"/>
      <c r="C33" s="107"/>
      <c r="D33" s="107" t="n">
        <v>3.5</v>
      </c>
      <c r="E33" s="113" t="n">
        <v>0.1</v>
      </c>
      <c r="F33" s="106" t="n">
        <v>250</v>
      </c>
      <c r="G33" s="108" t="n">
        <v>5</v>
      </c>
      <c r="H33" s="107" t="n">
        <f aca="false">(+D33*E33)/10*F33</f>
        <v>8.75</v>
      </c>
      <c r="I33" s="109" t="n">
        <v>50</v>
      </c>
      <c r="J33" s="110" t="n">
        <f aca="false">1.36*K33</f>
        <v>33.0555555555556</v>
      </c>
      <c r="K33" s="110" t="n">
        <f aca="false">(G33/3.6*H33)/(I33/100)</f>
        <v>24.3055555555556</v>
      </c>
    </row>
    <row r="34" customFormat="false" ht="10.2" hidden="false" customHeight="false" outlineLevel="0" collapsed="false">
      <c r="A34" s="111"/>
      <c r="B34" s="106"/>
      <c r="C34" s="107"/>
      <c r="D34" s="107" t="n">
        <v>4.5</v>
      </c>
      <c r="E34" s="113" t="n">
        <v>0.1</v>
      </c>
      <c r="F34" s="106" t="n">
        <v>250</v>
      </c>
      <c r="G34" s="108" t="n">
        <v>5</v>
      </c>
      <c r="H34" s="107" t="n">
        <f aca="false">(+D34*E34)/10*F34</f>
        <v>11.25</v>
      </c>
      <c r="I34" s="109" t="n">
        <v>50</v>
      </c>
      <c r="J34" s="110" t="n">
        <f aca="false">1.36*K34</f>
        <v>42.5</v>
      </c>
      <c r="K34" s="110" t="n">
        <f aca="false">(G34/3.6*H34)/(I34/100)</f>
        <v>31.25</v>
      </c>
    </row>
    <row r="35" customFormat="false" ht="10.2" hidden="false" customHeight="false" outlineLevel="0" collapsed="false">
      <c r="A35" s="111"/>
      <c r="B35" s="106"/>
      <c r="C35" s="107"/>
      <c r="D35" s="107" t="n">
        <v>6</v>
      </c>
      <c r="E35" s="113" t="n">
        <v>0.1</v>
      </c>
      <c r="F35" s="106" t="n">
        <v>250</v>
      </c>
      <c r="G35" s="108" t="n">
        <v>5</v>
      </c>
      <c r="H35" s="107" t="n">
        <f aca="false">(+D35*E35)/10*F35</f>
        <v>15</v>
      </c>
      <c r="I35" s="109" t="n">
        <v>50</v>
      </c>
      <c r="J35" s="110" t="n">
        <f aca="false">1.36*K35</f>
        <v>56.6666666666667</v>
      </c>
      <c r="K35" s="110" t="n">
        <f aca="false">(G35/3.6*H35)/(I35/100)</f>
        <v>41.6666666666667</v>
      </c>
    </row>
    <row r="36" customFormat="false" ht="10.2" hidden="false" customHeight="false" outlineLevel="0" collapsed="false">
      <c r="A36" s="114"/>
      <c r="B36" s="106"/>
      <c r="C36" s="107"/>
      <c r="D36" s="107"/>
      <c r="E36" s="113"/>
      <c r="F36" s="106"/>
      <c r="G36" s="108"/>
      <c r="H36" s="107"/>
      <c r="I36" s="109"/>
      <c r="J36" s="110"/>
      <c r="K36" s="110"/>
    </row>
    <row r="37" customFormat="false" ht="10.2" hidden="false" customHeight="false" outlineLevel="0" collapsed="false">
      <c r="A37" s="105" t="s">
        <v>253</v>
      </c>
      <c r="B37" s="106" t="s">
        <v>254</v>
      </c>
      <c r="C37" s="107"/>
      <c r="D37" s="107" t="n">
        <v>1.8</v>
      </c>
      <c r="E37" s="113" t="n">
        <v>0.15</v>
      </c>
      <c r="F37" s="106" t="n">
        <v>500</v>
      </c>
      <c r="G37" s="108" t="n">
        <v>5</v>
      </c>
      <c r="H37" s="107" t="n">
        <f aca="false">(+D37*E37)/10*F37</f>
        <v>13.5</v>
      </c>
      <c r="I37" s="109" t="n">
        <v>50</v>
      </c>
      <c r="J37" s="110" t="n">
        <f aca="false">1.36*K37</f>
        <v>51</v>
      </c>
      <c r="K37" s="110" t="n">
        <f aca="false">(G37/3.6*H37)/(I37/100)</f>
        <v>37.5</v>
      </c>
    </row>
    <row r="38" customFormat="false" ht="10.2" hidden="false" customHeight="false" outlineLevel="0" collapsed="false">
      <c r="A38" s="111"/>
      <c r="B38" s="106" t="s">
        <v>255</v>
      </c>
      <c r="C38" s="107"/>
      <c r="D38" s="107" t="n">
        <v>2</v>
      </c>
      <c r="E38" s="113" t="n">
        <v>0.15</v>
      </c>
      <c r="F38" s="106" t="n">
        <v>500</v>
      </c>
      <c r="G38" s="108" t="n">
        <v>5</v>
      </c>
      <c r="H38" s="107" t="n">
        <f aca="false">(+D38*E38)/10*F38</f>
        <v>15</v>
      </c>
      <c r="I38" s="109" t="n">
        <v>50</v>
      </c>
      <c r="J38" s="110" t="n">
        <f aca="false">1.36*K38</f>
        <v>56.6666666666667</v>
      </c>
      <c r="K38" s="110" t="n">
        <f aca="false">(G38/3.6*H38)/(I38/100)</f>
        <v>41.6666666666667</v>
      </c>
    </row>
    <row r="39" customFormat="false" ht="10.2" hidden="false" customHeight="false" outlineLevel="0" collapsed="false">
      <c r="A39" s="111"/>
      <c r="B39" s="106"/>
      <c r="C39" s="107"/>
      <c r="D39" s="107"/>
      <c r="E39" s="113"/>
      <c r="F39" s="106"/>
      <c r="G39" s="108"/>
      <c r="H39" s="107"/>
      <c r="I39" s="109"/>
      <c r="J39" s="110"/>
      <c r="K39" s="110"/>
    </row>
    <row r="40" customFormat="false" ht="10.2" hidden="false" customHeight="false" outlineLevel="0" collapsed="false">
      <c r="A40" s="115" t="s">
        <v>256</v>
      </c>
      <c r="B40" s="105" t="s">
        <v>257</v>
      </c>
      <c r="C40" s="107"/>
      <c r="D40" s="107" t="n">
        <v>1.8</v>
      </c>
      <c r="E40" s="113" t="n">
        <v>0.15</v>
      </c>
      <c r="F40" s="106" t="n">
        <v>500</v>
      </c>
      <c r="G40" s="108" t="n">
        <v>5</v>
      </c>
      <c r="H40" s="107" t="n">
        <f aca="false">(+D40*E40)/10*F40</f>
        <v>13.5</v>
      </c>
      <c r="I40" s="109" t="n">
        <v>50</v>
      </c>
      <c r="J40" s="110" t="n">
        <f aca="false">1.36*K40</f>
        <v>51</v>
      </c>
      <c r="K40" s="110" t="n">
        <f aca="false">(G40/3.6*H40)/(I40/100)</f>
        <v>37.5</v>
      </c>
    </row>
    <row r="41" customFormat="false" ht="10.2" hidden="false" customHeight="false" outlineLevel="0" collapsed="false">
      <c r="A41" s="111"/>
      <c r="B41" s="105" t="s">
        <v>258</v>
      </c>
      <c r="C41" s="107"/>
      <c r="D41" s="107" t="n">
        <v>2</v>
      </c>
      <c r="E41" s="113" t="n">
        <v>0.15</v>
      </c>
      <c r="F41" s="106" t="n">
        <v>500</v>
      </c>
      <c r="G41" s="108" t="n">
        <v>5</v>
      </c>
      <c r="H41" s="107" t="n">
        <f aca="false">(+D41*E41)/10*F41</f>
        <v>15</v>
      </c>
      <c r="I41" s="109" t="n">
        <v>50</v>
      </c>
      <c r="J41" s="110" t="n">
        <f aca="false">1.36*K41</f>
        <v>56.6666666666667</v>
      </c>
      <c r="K41" s="110" t="n">
        <f aca="false">(G41/3.6*H41)/(I41/100)</f>
        <v>41.6666666666667</v>
      </c>
    </row>
    <row r="42" customFormat="false" ht="10.2" hidden="false" customHeight="false" outlineLevel="0" collapsed="false">
      <c r="A42" s="111"/>
      <c r="B42" s="105" t="s">
        <v>259</v>
      </c>
      <c r="C42" s="107"/>
      <c r="D42" s="107" t="n">
        <v>2.2</v>
      </c>
      <c r="E42" s="113" t="n">
        <v>0.15</v>
      </c>
      <c r="F42" s="106" t="n">
        <v>500</v>
      </c>
      <c r="G42" s="108" t="n">
        <v>5</v>
      </c>
      <c r="H42" s="107" t="n">
        <f aca="false">(+D42*E42)/10*F42</f>
        <v>16.5</v>
      </c>
      <c r="I42" s="109" t="n">
        <v>50</v>
      </c>
      <c r="J42" s="110" t="n">
        <f aca="false">1.36*K42</f>
        <v>62.3333333333333</v>
      </c>
      <c r="K42" s="110" t="n">
        <f aca="false">(G42/3.6*H42)/(I42/100)</f>
        <v>45.8333333333333</v>
      </c>
    </row>
    <row r="43" customFormat="false" ht="10.2" hidden="false" customHeight="false" outlineLevel="0" collapsed="false">
      <c r="A43" s="111"/>
      <c r="B43" s="105"/>
      <c r="C43" s="107"/>
      <c r="D43" s="107"/>
      <c r="E43" s="113"/>
      <c r="F43" s="106"/>
      <c r="G43" s="108"/>
      <c r="H43" s="107"/>
      <c r="I43" s="109"/>
      <c r="J43" s="110"/>
      <c r="K43" s="110"/>
    </row>
    <row r="44" customFormat="false" ht="10.2" hidden="false" customHeight="false" outlineLevel="0" collapsed="false">
      <c r="A44" s="105" t="s">
        <v>260</v>
      </c>
      <c r="B44" s="106" t="s">
        <v>259</v>
      </c>
      <c r="C44" s="107"/>
      <c r="D44" s="107" t="n">
        <v>2.2</v>
      </c>
      <c r="E44" s="113" t="n">
        <v>0.15</v>
      </c>
      <c r="F44" s="106" t="n">
        <v>500</v>
      </c>
      <c r="G44" s="108" t="n">
        <v>5</v>
      </c>
      <c r="H44" s="107" t="n">
        <f aca="false">(+D44*E44)/10*F44</f>
        <v>16.5</v>
      </c>
      <c r="I44" s="109" t="n">
        <v>50</v>
      </c>
      <c r="J44" s="110" t="n">
        <f aca="false">1.36*K44</f>
        <v>62.3333333333333</v>
      </c>
      <c r="K44" s="110" t="n">
        <f aca="false">(G44/3.6*H44)/(I44/100)</f>
        <v>45.8333333333333</v>
      </c>
    </row>
    <row r="45" customFormat="false" ht="10.2" hidden="false" customHeight="false" outlineLevel="0" collapsed="false">
      <c r="A45" s="111"/>
      <c r="B45" s="106" t="s">
        <v>261</v>
      </c>
      <c r="C45" s="107"/>
      <c r="D45" s="107" t="n">
        <v>2.4</v>
      </c>
      <c r="E45" s="113" t="n">
        <v>0.15</v>
      </c>
      <c r="F45" s="106" t="n">
        <v>500</v>
      </c>
      <c r="G45" s="108" t="n">
        <v>5</v>
      </c>
      <c r="H45" s="107" t="n">
        <f aca="false">(+D45*E45)/10*F45</f>
        <v>18</v>
      </c>
      <c r="I45" s="109" t="n">
        <v>50</v>
      </c>
      <c r="J45" s="110" t="n">
        <f aca="false">1.36*K45</f>
        <v>68</v>
      </c>
      <c r="K45" s="110" t="n">
        <f aca="false">(G45/3.6*H45)/(I45/100)</f>
        <v>50</v>
      </c>
    </row>
    <row r="46" customFormat="false" ht="10.2" hidden="false" customHeight="false" outlineLevel="0" collapsed="false">
      <c r="A46" s="111"/>
      <c r="B46" s="106" t="s">
        <v>262</v>
      </c>
      <c r="C46" s="107"/>
      <c r="D46" s="107" t="n">
        <v>2.6</v>
      </c>
      <c r="E46" s="113" t="n">
        <v>0.15</v>
      </c>
      <c r="F46" s="106" t="n">
        <v>500</v>
      </c>
      <c r="G46" s="108" t="n">
        <v>5</v>
      </c>
      <c r="H46" s="107" t="n">
        <f aca="false">(+D46*E46)/10*F46</f>
        <v>19.5</v>
      </c>
      <c r="I46" s="109" t="n">
        <v>50</v>
      </c>
      <c r="J46" s="110" t="n">
        <f aca="false">1.36*K46</f>
        <v>73.6666666666667</v>
      </c>
      <c r="K46" s="110" t="n">
        <f aca="false">(G46/3.6*H46)/(I46/100)</f>
        <v>54.1666666666667</v>
      </c>
    </row>
    <row r="47" customFormat="false" ht="10.2" hidden="false" customHeight="false" outlineLevel="0" collapsed="false">
      <c r="A47" s="111"/>
      <c r="B47" s="106" t="s">
        <v>263</v>
      </c>
      <c r="C47" s="107"/>
      <c r="D47" s="107" t="n">
        <v>2.8</v>
      </c>
      <c r="E47" s="113" t="n">
        <v>0.15</v>
      </c>
      <c r="F47" s="106" t="n">
        <v>500</v>
      </c>
      <c r="G47" s="108" t="n">
        <v>5</v>
      </c>
      <c r="H47" s="107" t="n">
        <f aca="false">(+D47*E47)/10*F47</f>
        <v>21</v>
      </c>
      <c r="I47" s="109" t="n">
        <v>50</v>
      </c>
      <c r="J47" s="110" t="n">
        <f aca="false">1.36*K47</f>
        <v>79.3333333333333</v>
      </c>
      <c r="K47" s="110" t="n">
        <f aca="false">(G47/3.6*H47)/(I47/100)</f>
        <v>58.3333333333333</v>
      </c>
    </row>
    <row r="48" customFormat="false" ht="10.2" hidden="false" customHeight="false" outlineLevel="0" collapsed="false">
      <c r="A48" s="111"/>
      <c r="B48" s="106"/>
      <c r="C48" s="107"/>
      <c r="D48" s="107"/>
      <c r="E48" s="113"/>
      <c r="F48" s="106"/>
      <c r="G48" s="108"/>
      <c r="H48" s="107"/>
      <c r="I48" s="109"/>
      <c r="J48" s="110"/>
      <c r="K48" s="110"/>
    </row>
    <row r="49" customFormat="false" ht="10.2" hidden="false" customHeight="false" outlineLevel="0" collapsed="false">
      <c r="A49" s="105" t="s">
        <v>264</v>
      </c>
      <c r="B49" s="106" t="s">
        <v>265</v>
      </c>
      <c r="C49" s="107"/>
      <c r="D49" s="107" t="n">
        <v>2.6</v>
      </c>
      <c r="E49" s="113" t="n">
        <v>0.15</v>
      </c>
      <c r="F49" s="106" t="n">
        <v>500</v>
      </c>
      <c r="G49" s="108" t="n">
        <v>5</v>
      </c>
      <c r="H49" s="107" t="n">
        <f aca="false">(+D49*E49)/10*F49</f>
        <v>19.5</v>
      </c>
      <c r="I49" s="109" t="n">
        <v>50</v>
      </c>
      <c r="J49" s="110" t="n">
        <f aca="false">1.36*K49</f>
        <v>73.6666666666667</v>
      </c>
      <c r="K49" s="110" t="n">
        <f aca="false">(G49/3.6*H49)/(I49/100)</f>
        <v>54.1666666666667</v>
      </c>
    </row>
    <row r="50" customFormat="false" ht="10.2" hidden="false" customHeight="false" outlineLevel="0" collapsed="false">
      <c r="A50" s="79"/>
      <c r="B50" s="106" t="s">
        <v>266</v>
      </c>
      <c r="C50" s="107"/>
      <c r="D50" s="107" t="n">
        <v>2.8</v>
      </c>
      <c r="E50" s="113" t="n">
        <v>0.15</v>
      </c>
      <c r="F50" s="106" t="n">
        <v>500</v>
      </c>
      <c r="G50" s="108" t="n">
        <v>5</v>
      </c>
      <c r="H50" s="107" t="n">
        <f aca="false">(+D50*E50)/10*F50</f>
        <v>21</v>
      </c>
      <c r="I50" s="109" t="n">
        <v>50</v>
      </c>
      <c r="J50" s="110" t="n">
        <f aca="false">1.36*K50</f>
        <v>79.3333333333333</v>
      </c>
      <c r="K50" s="110" t="n">
        <f aca="false">(G50/3.6*H50)/(I50/100)</f>
        <v>58.3333333333333</v>
      </c>
    </row>
    <row r="51" customFormat="false" ht="10.2" hidden="false" customHeight="false" outlineLevel="0" collapsed="false">
      <c r="A51" s="79"/>
      <c r="B51" s="106" t="s">
        <v>267</v>
      </c>
      <c r="C51" s="107"/>
      <c r="D51" s="107" t="n">
        <v>3</v>
      </c>
      <c r="E51" s="113" t="n">
        <v>0.15</v>
      </c>
      <c r="F51" s="106" t="n">
        <v>500</v>
      </c>
      <c r="G51" s="108" t="n">
        <v>5</v>
      </c>
      <c r="H51" s="107" t="n">
        <f aca="false">(+D51*E51)/10*F51</f>
        <v>22.5</v>
      </c>
      <c r="I51" s="109" t="n">
        <v>50</v>
      </c>
      <c r="J51" s="110" t="n">
        <f aca="false">1.36*K51</f>
        <v>85</v>
      </c>
      <c r="K51" s="110" t="n">
        <f aca="false">(G51/3.6*H51)/(I51/100)</f>
        <v>62.5</v>
      </c>
    </row>
    <row r="52" customFormat="false" ht="10.2" hidden="false" customHeight="false" outlineLevel="0" collapsed="false">
      <c r="A52" s="79"/>
      <c r="B52" s="106"/>
      <c r="C52" s="107"/>
      <c r="D52" s="107"/>
      <c r="E52" s="107"/>
      <c r="F52" s="106"/>
      <c r="G52" s="108"/>
      <c r="H52" s="107"/>
      <c r="I52" s="109"/>
      <c r="J52" s="110"/>
      <c r="K52" s="110"/>
    </row>
    <row r="53" customFormat="false" ht="10.2" hidden="false" customHeight="false" outlineLevel="0" collapsed="false">
      <c r="A53" s="112" t="s">
        <v>268</v>
      </c>
      <c r="B53" s="106"/>
      <c r="C53" s="107"/>
      <c r="D53" s="107"/>
      <c r="E53" s="107"/>
      <c r="F53" s="106"/>
      <c r="G53" s="108"/>
      <c r="H53" s="107"/>
      <c r="I53" s="109"/>
      <c r="J53" s="110"/>
      <c r="K53" s="110"/>
    </row>
    <row r="54" customFormat="false" ht="10.2" hidden="false" customHeight="false" outlineLevel="0" collapsed="false">
      <c r="A54" s="105" t="s">
        <v>269</v>
      </c>
      <c r="B54" s="106"/>
      <c r="C54" s="107"/>
      <c r="D54" s="107" t="n">
        <v>1.1</v>
      </c>
      <c r="E54" s="107" t="n">
        <v>0.15</v>
      </c>
      <c r="F54" s="106"/>
      <c r="G54" s="108" t="n">
        <v>2</v>
      </c>
      <c r="H54" s="107" t="n">
        <f aca="false">25*D54</f>
        <v>27.5</v>
      </c>
      <c r="I54" s="109" t="n">
        <v>80</v>
      </c>
      <c r="J54" s="110" t="n">
        <f aca="false">1.36*K54</f>
        <v>25.9722222222222</v>
      </c>
      <c r="K54" s="110" t="n">
        <f aca="false">(G54/3.6*H54)/(I54/100)</f>
        <v>19.0972222222222</v>
      </c>
    </row>
    <row r="55" customFormat="false" ht="10.2" hidden="false" customHeight="false" outlineLevel="0" collapsed="false">
      <c r="A55" s="111"/>
      <c r="B55" s="106"/>
      <c r="C55" s="107"/>
      <c r="D55" s="107" t="n">
        <v>1.3</v>
      </c>
      <c r="E55" s="107" t="n">
        <v>0.15</v>
      </c>
      <c r="F55" s="106"/>
      <c r="G55" s="108" t="n">
        <v>2</v>
      </c>
      <c r="H55" s="107" t="n">
        <f aca="false">25*D55</f>
        <v>32.5</v>
      </c>
      <c r="I55" s="109" t="n">
        <v>80</v>
      </c>
      <c r="J55" s="110" t="n">
        <f aca="false">1.36*K55</f>
        <v>30.6944444444445</v>
      </c>
      <c r="K55" s="110" t="n">
        <f aca="false">(G55/3.6*H55)/(I55/100)</f>
        <v>22.5694444444444</v>
      </c>
    </row>
    <row r="56" customFormat="false" ht="10.2" hidden="false" customHeight="false" outlineLevel="0" collapsed="false">
      <c r="A56" s="111"/>
      <c r="B56" s="106"/>
      <c r="C56" s="107"/>
      <c r="D56" s="107" t="n">
        <v>1.5</v>
      </c>
      <c r="E56" s="107" t="n">
        <v>0.15</v>
      </c>
      <c r="F56" s="106"/>
      <c r="G56" s="108" t="n">
        <v>2</v>
      </c>
      <c r="H56" s="107" t="n">
        <f aca="false">25*D56</f>
        <v>37.5</v>
      </c>
      <c r="I56" s="109" t="n">
        <v>80</v>
      </c>
      <c r="J56" s="110" t="n">
        <f aca="false">1.36*K56</f>
        <v>35.4166666666667</v>
      </c>
      <c r="K56" s="110" t="n">
        <f aca="false">(G56/3.6*H56)/(I56/100)</f>
        <v>26.0416666666667</v>
      </c>
    </row>
    <row r="57" customFormat="false" ht="10.2" hidden="false" customHeight="false" outlineLevel="0" collapsed="false">
      <c r="A57" s="111"/>
      <c r="B57" s="106"/>
      <c r="C57" s="107"/>
      <c r="D57" s="107" t="n">
        <v>1.7</v>
      </c>
      <c r="E57" s="107" t="n">
        <v>0.15</v>
      </c>
      <c r="F57" s="106"/>
      <c r="G57" s="108" t="n">
        <v>2</v>
      </c>
      <c r="H57" s="107" t="n">
        <f aca="false">25*D57</f>
        <v>42.5</v>
      </c>
      <c r="I57" s="109" t="n">
        <v>80</v>
      </c>
      <c r="J57" s="110" t="n">
        <f aca="false">1.36*K57</f>
        <v>40.1388888888889</v>
      </c>
      <c r="K57" s="110" t="n">
        <f aca="false">(G57/3.6*H57)/(I57/100)</f>
        <v>29.5138888888889</v>
      </c>
    </row>
    <row r="58" customFormat="false" ht="10.2" hidden="false" customHeight="false" outlineLevel="0" collapsed="false">
      <c r="A58" s="111"/>
      <c r="B58" s="106"/>
      <c r="C58" s="107"/>
      <c r="D58" s="107" t="n">
        <v>1.9</v>
      </c>
      <c r="E58" s="107" t="n">
        <v>0.15</v>
      </c>
      <c r="F58" s="106"/>
      <c r="G58" s="108" t="n">
        <v>2</v>
      </c>
      <c r="H58" s="107" t="n">
        <f aca="false">25*D58</f>
        <v>47.5</v>
      </c>
      <c r="I58" s="109" t="n">
        <v>80</v>
      </c>
      <c r="J58" s="110" t="n">
        <f aca="false">1.36*K58</f>
        <v>44.8611111111111</v>
      </c>
      <c r="K58" s="110" t="n">
        <f aca="false">(G58/3.6*H58)/(I58/100)</f>
        <v>32.9861111111111</v>
      </c>
    </row>
    <row r="59" customFormat="false" ht="10.2" hidden="false" customHeight="false" outlineLevel="0" collapsed="false">
      <c r="A59" s="111"/>
      <c r="B59" s="106"/>
      <c r="C59" s="107"/>
      <c r="D59" s="107" t="n">
        <v>2.2</v>
      </c>
      <c r="E59" s="107" t="n">
        <v>0.15</v>
      </c>
      <c r="F59" s="106"/>
      <c r="G59" s="108" t="n">
        <v>2</v>
      </c>
      <c r="H59" s="107" t="n">
        <f aca="false">25*D59</f>
        <v>55</v>
      </c>
      <c r="I59" s="109" t="n">
        <v>80</v>
      </c>
      <c r="J59" s="110" t="n">
        <f aca="false">1.36*K59</f>
        <v>51.9444444444445</v>
      </c>
      <c r="K59" s="110" t="n">
        <f aca="false">(G59/3.6*H59)/(I59/100)</f>
        <v>38.1944444444445</v>
      </c>
    </row>
    <row r="60" customFormat="false" ht="10.2" hidden="false" customHeight="false" outlineLevel="0" collapsed="false">
      <c r="A60" s="111"/>
      <c r="B60" s="106"/>
      <c r="C60" s="107"/>
      <c r="D60" s="107"/>
      <c r="E60" s="107"/>
      <c r="F60" s="106"/>
      <c r="G60" s="108"/>
      <c r="H60" s="107"/>
      <c r="I60" s="109"/>
      <c r="J60" s="110"/>
      <c r="K60" s="110"/>
    </row>
    <row r="61" customFormat="false" ht="10.2" hidden="false" customHeight="false" outlineLevel="0" collapsed="false">
      <c r="A61" s="112" t="s">
        <v>270</v>
      </c>
      <c r="B61" s="116"/>
      <c r="C61" s="117"/>
      <c r="D61" s="117"/>
      <c r="E61" s="117"/>
      <c r="F61" s="116"/>
      <c r="G61" s="118"/>
      <c r="H61" s="117"/>
      <c r="I61" s="110"/>
      <c r="J61" s="110"/>
      <c r="K61" s="110"/>
    </row>
    <row r="62" customFormat="false" ht="10.2" hidden="false" customHeight="false" outlineLevel="0" collapsed="false">
      <c r="A62" s="105" t="s">
        <v>271</v>
      </c>
      <c r="B62" s="106" t="n">
        <v>2</v>
      </c>
      <c r="C62" s="107" t="n">
        <v>0.8</v>
      </c>
      <c r="D62" s="107" t="n">
        <f aca="false">+B62*C62</f>
        <v>1.6</v>
      </c>
      <c r="E62" s="107" t="n">
        <v>0.15</v>
      </c>
      <c r="F62" s="106" t="n">
        <v>500</v>
      </c>
      <c r="G62" s="108" t="n">
        <v>3</v>
      </c>
      <c r="H62" s="107" t="n">
        <f aca="false">(+D62*E62)/10*F62</f>
        <v>12</v>
      </c>
      <c r="I62" s="109" t="n">
        <v>50</v>
      </c>
      <c r="J62" s="110" t="n">
        <f aca="false">1.36*K62</f>
        <v>27.2</v>
      </c>
      <c r="K62" s="110" t="n">
        <f aca="false">(G62/3.6*H62)/(I62/100)</f>
        <v>20</v>
      </c>
    </row>
    <row r="63" customFormat="false" ht="10.2" hidden="false" customHeight="false" outlineLevel="0" collapsed="false">
      <c r="A63" s="105" t="s">
        <v>272</v>
      </c>
      <c r="B63" s="106" t="n">
        <v>3</v>
      </c>
      <c r="C63" s="107" t="n">
        <v>0.8</v>
      </c>
      <c r="D63" s="107" t="n">
        <f aca="false">+B63*C63</f>
        <v>2.4</v>
      </c>
      <c r="E63" s="107" t="n">
        <v>0.15</v>
      </c>
      <c r="F63" s="106" t="n">
        <v>500</v>
      </c>
      <c r="G63" s="108" t="n">
        <v>3</v>
      </c>
      <c r="H63" s="107" t="n">
        <f aca="false">(+D63*E63)/10*F63</f>
        <v>18</v>
      </c>
      <c r="I63" s="109" t="n">
        <v>50</v>
      </c>
      <c r="J63" s="110" t="n">
        <f aca="false">1.36*K63</f>
        <v>40.8</v>
      </c>
      <c r="K63" s="110" t="n">
        <f aca="false">(G63/3.6*H63)/(I63/100)</f>
        <v>30</v>
      </c>
    </row>
    <row r="64" customFormat="false" ht="10.2" hidden="false" customHeight="false" outlineLevel="0" collapsed="false">
      <c r="A64" s="105" t="s">
        <v>273</v>
      </c>
      <c r="B64" s="106" t="n">
        <v>4</v>
      </c>
      <c r="C64" s="107" t="n">
        <v>0.8</v>
      </c>
      <c r="D64" s="107" t="n">
        <f aca="false">+B64*C64</f>
        <v>3.2</v>
      </c>
      <c r="E64" s="107" t="n">
        <v>0.15</v>
      </c>
      <c r="F64" s="106" t="n">
        <v>500</v>
      </c>
      <c r="G64" s="108" t="n">
        <v>3</v>
      </c>
      <c r="H64" s="107" t="n">
        <f aca="false">(+D64*E64)/10*F64</f>
        <v>24</v>
      </c>
      <c r="I64" s="109" t="n">
        <v>50</v>
      </c>
      <c r="J64" s="110" t="n">
        <f aca="false">1.36*K64</f>
        <v>54.4</v>
      </c>
      <c r="K64" s="110" t="n">
        <f aca="false">(G64/3.6*H64)/(I64/100)</f>
        <v>40</v>
      </c>
    </row>
    <row r="65" customFormat="false" ht="10.2" hidden="false" customHeight="false" outlineLevel="0" collapsed="false">
      <c r="A65" s="105" t="s">
        <v>274</v>
      </c>
      <c r="B65" s="106" t="n">
        <v>5</v>
      </c>
      <c r="C65" s="107" t="n">
        <v>0.8</v>
      </c>
      <c r="D65" s="107" t="n">
        <f aca="false">+B65*C65</f>
        <v>4</v>
      </c>
      <c r="E65" s="107" t="n">
        <v>0.15</v>
      </c>
      <c r="F65" s="106" t="n">
        <v>500</v>
      </c>
      <c r="G65" s="108" t="n">
        <v>3</v>
      </c>
      <c r="H65" s="107" t="n">
        <f aca="false">(+D65*E65)/10*F65</f>
        <v>30</v>
      </c>
      <c r="I65" s="109" t="n">
        <v>50</v>
      </c>
      <c r="J65" s="110" t="n">
        <f aca="false">1.36*K65</f>
        <v>68</v>
      </c>
      <c r="K65" s="110" t="n">
        <f aca="false">(G65/3.6*H65)/(I65/100)</f>
        <v>50</v>
      </c>
    </row>
    <row r="66" customFormat="false" ht="10.2" hidden="false" customHeight="false" outlineLevel="0" collapsed="false">
      <c r="A66" s="105" t="s">
        <v>275</v>
      </c>
      <c r="B66" s="106" t="n">
        <v>6</v>
      </c>
      <c r="C66" s="107" t="n">
        <v>0.8</v>
      </c>
      <c r="D66" s="107" t="n">
        <f aca="false">+B66*C66</f>
        <v>4.8</v>
      </c>
      <c r="E66" s="107" t="n">
        <v>0.15</v>
      </c>
      <c r="F66" s="106" t="n">
        <v>500</v>
      </c>
      <c r="G66" s="108" t="n">
        <v>3</v>
      </c>
      <c r="H66" s="107" t="n">
        <f aca="false">(+D66*E66)/10*F66</f>
        <v>36</v>
      </c>
      <c r="I66" s="109" t="n">
        <v>50</v>
      </c>
      <c r="J66" s="110" t="n">
        <f aca="false">1.36*K66</f>
        <v>81.6</v>
      </c>
      <c r="K66" s="110" t="n">
        <f aca="false">(G66/3.6*H66)/(I66/100)</f>
        <v>60</v>
      </c>
    </row>
    <row r="67" customFormat="false" ht="10.2" hidden="false" customHeight="false" outlineLevel="0" collapsed="false">
      <c r="A67" s="111"/>
      <c r="B67" s="106"/>
      <c r="C67" s="107"/>
      <c r="D67" s="107"/>
      <c r="E67" s="107"/>
      <c r="F67" s="106"/>
      <c r="G67" s="108"/>
      <c r="H67" s="107"/>
      <c r="I67" s="109"/>
      <c r="J67" s="110"/>
      <c r="K67" s="110"/>
    </row>
    <row r="68" customFormat="false" ht="20.4" hidden="false" customHeight="false" outlineLevel="0" collapsed="false">
      <c r="A68" s="112" t="s">
        <v>276</v>
      </c>
      <c r="B68" s="106"/>
      <c r="C68" s="107"/>
      <c r="D68" s="107"/>
      <c r="E68" s="107"/>
      <c r="F68" s="106"/>
      <c r="G68" s="108"/>
      <c r="H68" s="107"/>
      <c r="I68" s="109"/>
      <c r="J68" s="110"/>
      <c r="K68" s="110"/>
    </row>
    <row r="69" customFormat="false" ht="10.2" hidden="false" customHeight="false" outlineLevel="0" collapsed="false">
      <c r="A69" s="105" t="s">
        <v>277</v>
      </c>
      <c r="B69" s="106"/>
      <c r="C69" s="107"/>
      <c r="D69" s="107" t="n">
        <v>2.5</v>
      </c>
      <c r="E69" s="107"/>
      <c r="F69" s="106"/>
      <c r="G69" s="108" t="n">
        <v>4</v>
      </c>
      <c r="H69" s="107"/>
      <c r="I69" s="109"/>
      <c r="J69" s="110" t="n">
        <v>22</v>
      </c>
      <c r="K69" s="110" t="n">
        <f aca="false">+J69*0.736</f>
        <v>16.192</v>
      </c>
    </row>
    <row r="70" customFormat="false" ht="10.2" hidden="false" customHeight="false" outlineLevel="0" collapsed="false">
      <c r="A70" s="111"/>
      <c r="B70" s="106"/>
      <c r="C70" s="107"/>
      <c r="D70" s="107" t="n">
        <v>3</v>
      </c>
      <c r="E70" s="107"/>
      <c r="F70" s="106"/>
      <c r="G70" s="108" t="n">
        <v>4</v>
      </c>
      <c r="H70" s="107"/>
      <c r="I70" s="109"/>
      <c r="J70" s="110" t="n">
        <v>28</v>
      </c>
      <c r="K70" s="110" t="n">
        <f aca="false">+J70*0.736</f>
        <v>20.608</v>
      </c>
    </row>
    <row r="71" customFormat="false" ht="10.2" hidden="false" customHeight="false" outlineLevel="0" collapsed="false">
      <c r="A71" s="111"/>
      <c r="B71" s="106"/>
      <c r="C71" s="107"/>
      <c r="D71" s="107" t="n">
        <v>3.5</v>
      </c>
      <c r="E71" s="107"/>
      <c r="F71" s="106"/>
      <c r="G71" s="108" t="n">
        <v>4</v>
      </c>
      <c r="H71" s="107"/>
      <c r="I71" s="109"/>
      <c r="J71" s="110" t="n">
        <v>35</v>
      </c>
      <c r="K71" s="110" t="n">
        <f aca="false">+J71*0.736</f>
        <v>25.76</v>
      </c>
    </row>
    <row r="72" customFormat="false" ht="10.2" hidden="false" customHeight="false" outlineLevel="0" collapsed="false">
      <c r="A72" s="111"/>
      <c r="B72" s="106"/>
      <c r="C72" s="107"/>
      <c r="D72" s="119"/>
      <c r="E72" s="119"/>
      <c r="F72" s="79"/>
      <c r="G72" s="120"/>
      <c r="H72" s="119"/>
      <c r="I72" s="121"/>
      <c r="J72" s="122"/>
      <c r="K72" s="122"/>
    </row>
    <row r="73" customFormat="false" ht="10.2" hidden="false" customHeight="false" outlineLevel="0" collapsed="false">
      <c r="A73" s="105" t="s">
        <v>278</v>
      </c>
      <c r="B73" s="106"/>
      <c r="C73" s="107"/>
      <c r="D73" s="78"/>
      <c r="E73" s="78"/>
      <c r="F73" s="78"/>
      <c r="G73" s="108" t="n">
        <v>6</v>
      </c>
      <c r="H73" s="78"/>
      <c r="I73" s="78"/>
      <c r="J73" s="123" t="n">
        <v>30</v>
      </c>
      <c r="K73" s="110" t="n">
        <f aca="false">+J73*0.736</f>
        <v>22.08</v>
      </c>
    </row>
    <row r="74" customFormat="false" ht="10.2" hidden="false" customHeight="false" outlineLevel="0" collapsed="false">
      <c r="A74" s="105" t="s">
        <v>279</v>
      </c>
      <c r="B74" s="106"/>
      <c r="C74" s="107"/>
      <c r="D74" s="107"/>
      <c r="E74" s="107"/>
      <c r="F74" s="106"/>
      <c r="G74" s="108" t="n">
        <v>6</v>
      </c>
      <c r="H74" s="107"/>
      <c r="I74" s="109"/>
      <c r="J74" s="110" t="n">
        <v>40</v>
      </c>
      <c r="K74" s="110" t="n">
        <f aca="false">+J74*0.736</f>
        <v>29.44</v>
      </c>
    </row>
    <row r="75" customFormat="false" ht="10.2" hidden="false" customHeight="false" outlineLevel="0" collapsed="false">
      <c r="A75" s="105" t="s">
        <v>280</v>
      </c>
      <c r="B75" s="106"/>
      <c r="C75" s="107"/>
      <c r="D75" s="107"/>
      <c r="E75" s="107"/>
      <c r="F75" s="106"/>
      <c r="G75" s="108" t="n">
        <v>6</v>
      </c>
      <c r="H75" s="107"/>
      <c r="I75" s="109"/>
      <c r="J75" s="110" t="n">
        <v>50</v>
      </c>
      <c r="K75" s="110" t="n">
        <f aca="false">+J75*0.736</f>
        <v>36.8</v>
      </c>
    </row>
    <row r="76" customFormat="false" ht="10.2" hidden="false" customHeight="false" outlineLevel="0" collapsed="false">
      <c r="A76" s="105" t="s">
        <v>281</v>
      </c>
      <c r="B76" s="106"/>
      <c r="C76" s="107"/>
      <c r="D76" s="107"/>
      <c r="E76" s="107"/>
      <c r="F76" s="106"/>
      <c r="G76" s="108" t="n">
        <v>6</v>
      </c>
      <c r="H76" s="107"/>
      <c r="I76" s="109"/>
      <c r="J76" s="110" t="n">
        <v>60</v>
      </c>
      <c r="K76" s="110" t="n">
        <f aca="false">+J76*0.736</f>
        <v>44.16</v>
      </c>
    </row>
    <row r="77" customFormat="false" ht="10.2" hidden="false" customHeight="false" outlineLevel="0" collapsed="false">
      <c r="A77" s="111"/>
      <c r="B77" s="106"/>
      <c r="C77" s="107"/>
      <c r="D77" s="107"/>
      <c r="E77" s="107"/>
      <c r="F77" s="106"/>
      <c r="G77" s="78"/>
      <c r="H77" s="107"/>
      <c r="I77" s="109"/>
      <c r="J77" s="110"/>
      <c r="K77" s="110"/>
    </row>
    <row r="78" customFormat="false" ht="10.2" hidden="false" customHeight="false" outlineLevel="0" collapsed="false">
      <c r="A78" s="105" t="s">
        <v>282</v>
      </c>
      <c r="B78" s="106"/>
      <c r="C78" s="107"/>
      <c r="D78" s="107"/>
      <c r="E78" s="107"/>
      <c r="F78" s="106"/>
      <c r="G78" s="108" t="n">
        <v>6</v>
      </c>
      <c r="H78" s="107"/>
      <c r="I78" s="109"/>
      <c r="J78" s="110" t="n">
        <v>30</v>
      </c>
      <c r="K78" s="110" t="n">
        <f aca="false">+J78*0.736</f>
        <v>22.08</v>
      </c>
    </row>
    <row r="79" customFormat="false" ht="10.2" hidden="false" customHeight="false" outlineLevel="0" collapsed="false">
      <c r="A79" s="105" t="s">
        <v>283</v>
      </c>
      <c r="B79" s="106"/>
      <c r="C79" s="107"/>
      <c r="D79" s="107"/>
      <c r="E79" s="107"/>
      <c r="F79" s="106"/>
      <c r="G79" s="108" t="n">
        <v>6</v>
      </c>
      <c r="H79" s="107"/>
      <c r="I79" s="109"/>
      <c r="J79" s="110" t="n">
        <v>40</v>
      </c>
      <c r="K79" s="110" t="n">
        <f aca="false">+J79*0.736</f>
        <v>29.44</v>
      </c>
    </row>
    <row r="80" customFormat="false" ht="10.2" hidden="false" customHeight="false" outlineLevel="0" collapsed="false">
      <c r="A80" s="105" t="s">
        <v>284</v>
      </c>
      <c r="B80" s="106"/>
      <c r="C80" s="107"/>
      <c r="D80" s="107"/>
      <c r="E80" s="107"/>
      <c r="F80" s="106"/>
      <c r="G80" s="108"/>
      <c r="H80" s="107"/>
      <c r="I80" s="109"/>
      <c r="J80" s="110" t="n">
        <v>50</v>
      </c>
      <c r="K80" s="110" t="n">
        <f aca="false">+J80*0.736</f>
        <v>36.8</v>
      </c>
    </row>
    <row r="81" customFormat="false" ht="10.2" hidden="false" customHeight="false" outlineLevel="0" collapsed="false">
      <c r="A81" s="105" t="s">
        <v>285</v>
      </c>
      <c r="B81" s="106"/>
      <c r="C81" s="107"/>
      <c r="D81" s="107"/>
      <c r="E81" s="107"/>
      <c r="F81" s="106"/>
      <c r="G81" s="108" t="n">
        <v>6</v>
      </c>
      <c r="H81" s="107"/>
      <c r="I81" s="109"/>
      <c r="J81" s="110" t="n">
        <v>60</v>
      </c>
      <c r="K81" s="110" t="n">
        <f aca="false">+J81*0.736</f>
        <v>44.16</v>
      </c>
    </row>
    <row r="82" customFormat="false" ht="10.2" hidden="false" customHeight="false" outlineLevel="0" collapsed="false">
      <c r="A82" s="111"/>
      <c r="B82" s="106"/>
      <c r="C82" s="107"/>
      <c r="D82" s="107"/>
      <c r="E82" s="107"/>
      <c r="F82" s="106"/>
      <c r="G82" s="78"/>
      <c r="H82" s="107"/>
      <c r="I82" s="109"/>
      <c r="J82" s="110"/>
      <c r="K82" s="110"/>
    </row>
    <row r="83" customFormat="false" ht="10.2" hidden="false" customHeight="false" outlineLevel="0" collapsed="false">
      <c r="A83" s="105" t="s">
        <v>286</v>
      </c>
      <c r="B83" s="106" t="n">
        <v>1</v>
      </c>
      <c r="C83" s="107" t="n">
        <v>0.8</v>
      </c>
      <c r="D83" s="107" t="n">
        <f aca="false">+B83*C83</f>
        <v>0.8</v>
      </c>
      <c r="E83" s="107" t="n">
        <v>0.5</v>
      </c>
      <c r="F83" s="106" t="n">
        <v>750</v>
      </c>
      <c r="G83" s="108" t="n">
        <v>2</v>
      </c>
      <c r="H83" s="107"/>
      <c r="I83" s="109"/>
      <c r="J83" s="110" t="n">
        <v>45</v>
      </c>
      <c r="K83" s="110" t="n">
        <f aca="false">+J83*0.736</f>
        <v>33.12</v>
      </c>
    </row>
    <row r="84" customFormat="false" ht="10.2" hidden="false" customHeight="false" outlineLevel="0" collapsed="false">
      <c r="A84" s="105" t="s">
        <v>287</v>
      </c>
      <c r="B84" s="106" t="n">
        <v>2</v>
      </c>
      <c r="C84" s="107" t="n">
        <v>0.8</v>
      </c>
      <c r="D84" s="107" t="n">
        <f aca="false">+B84*C84</f>
        <v>1.6</v>
      </c>
      <c r="E84" s="107" t="n">
        <v>0.5</v>
      </c>
      <c r="F84" s="106" t="n">
        <v>750</v>
      </c>
      <c r="G84" s="108" t="n">
        <v>2</v>
      </c>
      <c r="H84" s="107"/>
      <c r="I84" s="109"/>
      <c r="J84" s="110" t="n">
        <v>90</v>
      </c>
      <c r="K84" s="110" t="n">
        <f aca="false">+J84*0.736</f>
        <v>66.24</v>
      </c>
    </row>
    <row r="85" customFormat="false" ht="10.2" hidden="false" customHeight="false" outlineLevel="0" collapsed="false">
      <c r="A85" s="105" t="s">
        <v>272</v>
      </c>
      <c r="B85" s="106" t="n">
        <v>3</v>
      </c>
      <c r="C85" s="107" t="n">
        <v>0.8</v>
      </c>
      <c r="D85" s="107" t="n">
        <f aca="false">+B85*C85</f>
        <v>2.4</v>
      </c>
      <c r="E85" s="107" t="n">
        <v>0.5</v>
      </c>
      <c r="F85" s="106" t="n">
        <v>750</v>
      </c>
      <c r="G85" s="108" t="n">
        <v>2</v>
      </c>
      <c r="H85" s="107"/>
      <c r="I85" s="109"/>
      <c r="J85" s="110" t="n">
        <v>130</v>
      </c>
      <c r="K85" s="110" t="n">
        <f aca="false">+J85*0.736</f>
        <v>95.68</v>
      </c>
    </row>
    <row r="86" customFormat="false" ht="10.2" hidden="false" customHeight="false" outlineLevel="0" collapsed="false">
      <c r="A86" s="114"/>
      <c r="B86" s="106"/>
      <c r="C86" s="107"/>
      <c r="D86" s="107"/>
      <c r="E86" s="107"/>
      <c r="F86" s="106"/>
      <c r="G86" s="108"/>
      <c r="H86" s="107"/>
      <c r="I86" s="109"/>
      <c r="J86" s="110"/>
      <c r="K86" s="110"/>
    </row>
    <row r="87" customFormat="false" ht="10.2" hidden="false" customHeight="false" outlineLevel="0" collapsed="false">
      <c r="A87" s="112" t="s">
        <v>288</v>
      </c>
      <c r="B87" s="106"/>
      <c r="C87" s="107"/>
      <c r="D87" s="107"/>
      <c r="E87" s="107"/>
      <c r="F87" s="106"/>
      <c r="G87" s="108"/>
      <c r="H87" s="107"/>
      <c r="I87" s="109"/>
      <c r="J87" s="110"/>
      <c r="K87" s="110"/>
    </row>
    <row r="88" customFormat="false" ht="10.2" hidden="false" customHeight="false" outlineLevel="0" collapsed="false">
      <c r="A88" s="105" t="s">
        <v>289</v>
      </c>
      <c r="B88" s="106"/>
      <c r="C88" s="107"/>
      <c r="D88" s="107" t="n">
        <v>2</v>
      </c>
      <c r="E88" s="107"/>
      <c r="F88" s="106"/>
      <c r="G88" s="108" t="n">
        <v>4</v>
      </c>
      <c r="H88" s="107"/>
      <c r="I88" s="109"/>
      <c r="J88" s="110" t="n">
        <v>30</v>
      </c>
      <c r="K88" s="110" t="n">
        <f aca="false">+J88*0.736</f>
        <v>22.08</v>
      </c>
    </row>
    <row r="89" customFormat="false" ht="10.2" hidden="false" customHeight="false" outlineLevel="0" collapsed="false">
      <c r="A89" s="111"/>
      <c r="B89" s="106"/>
      <c r="C89" s="107"/>
      <c r="D89" s="107" t="n">
        <v>2.25</v>
      </c>
      <c r="E89" s="107"/>
      <c r="F89" s="106"/>
      <c r="G89" s="108" t="n">
        <v>4</v>
      </c>
      <c r="H89" s="107"/>
      <c r="I89" s="109"/>
      <c r="J89" s="110" t="n">
        <v>35</v>
      </c>
      <c r="K89" s="110" t="n">
        <f aca="false">+J89*0.736</f>
        <v>25.76</v>
      </c>
    </row>
    <row r="90" customFormat="false" ht="10.2" hidden="false" customHeight="false" outlineLevel="0" collapsed="false">
      <c r="A90" s="111"/>
      <c r="B90" s="106"/>
      <c r="C90" s="107"/>
      <c r="D90" s="107" t="n">
        <v>2.5</v>
      </c>
      <c r="E90" s="107"/>
      <c r="F90" s="106"/>
      <c r="G90" s="108" t="n">
        <v>4</v>
      </c>
      <c r="H90" s="107"/>
      <c r="I90" s="109"/>
      <c r="J90" s="110" t="n">
        <v>40</v>
      </c>
      <c r="K90" s="110" t="n">
        <f aca="false">+J90*0.736</f>
        <v>29.44</v>
      </c>
    </row>
    <row r="91" customFormat="false" ht="10.2" hidden="false" customHeight="false" outlineLevel="0" collapsed="false">
      <c r="A91" s="111"/>
      <c r="B91" s="106"/>
      <c r="C91" s="107"/>
      <c r="D91" s="107" t="n">
        <v>2.75</v>
      </c>
      <c r="E91" s="107"/>
      <c r="F91" s="106"/>
      <c r="G91" s="108" t="n">
        <v>4</v>
      </c>
      <c r="H91" s="107"/>
      <c r="I91" s="109"/>
      <c r="J91" s="110" t="n">
        <v>45</v>
      </c>
      <c r="K91" s="110" t="n">
        <f aca="false">+J91*0.736</f>
        <v>33.12</v>
      </c>
    </row>
    <row r="92" customFormat="false" ht="10.2" hidden="false" customHeight="false" outlineLevel="0" collapsed="false">
      <c r="A92" s="111"/>
      <c r="B92" s="106"/>
      <c r="C92" s="107"/>
      <c r="D92" s="107" t="n">
        <v>3</v>
      </c>
      <c r="E92" s="107"/>
      <c r="F92" s="106"/>
      <c r="G92" s="108" t="n">
        <v>4</v>
      </c>
      <c r="H92" s="107"/>
      <c r="I92" s="109"/>
      <c r="J92" s="110" t="n">
        <v>50</v>
      </c>
      <c r="K92" s="110" t="n">
        <f aca="false">+J92*0.736</f>
        <v>36.8</v>
      </c>
    </row>
    <row r="93" customFormat="false" ht="10.2" hidden="false" customHeight="false" outlineLevel="0" collapsed="false">
      <c r="A93" s="114"/>
      <c r="B93" s="106"/>
      <c r="C93" s="107"/>
      <c r="D93" s="107"/>
      <c r="E93" s="107"/>
      <c r="F93" s="106"/>
      <c r="G93" s="108"/>
      <c r="H93" s="107"/>
      <c r="I93" s="109"/>
      <c r="J93" s="110"/>
      <c r="K93" s="110"/>
    </row>
    <row r="94" customFormat="false" ht="10.2" hidden="false" customHeight="false" outlineLevel="0" collapsed="false">
      <c r="A94" s="105" t="s">
        <v>290</v>
      </c>
      <c r="B94" s="106" t="s">
        <v>291</v>
      </c>
      <c r="C94" s="107" t="n">
        <v>0.8</v>
      </c>
      <c r="D94" s="107" t="n">
        <f aca="false">4*0.8</f>
        <v>3.2</v>
      </c>
      <c r="E94" s="107"/>
      <c r="F94" s="106"/>
      <c r="G94" s="108" t="n">
        <v>3</v>
      </c>
      <c r="H94" s="107"/>
      <c r="I94" s="109"/>
      <c r="J94" s="110" t="n">
        <v>50</v>
      </c>
      <c r="K94" s="110" t="n">
        <f aca="false">+J94*0.736</f>
        <v>36.8</v>
      </c>
    </row>
    <row r="95" customFormat="false" ht="10.2" hidden="false" customHeight="false" outlineLevel="0" collapsed="false">
      <c r="A95" s="105" t="s">
        <v>275</v>
      </c>
      <c r="B95" s="106" t="s">
        <v>292</v>
      </c>
      <c r="C95" s="107" t="n">
        <v>0.8</v>
      </c>
      <c r="D95" s="107" t="n">
        <f aca="false">6*C95</f>
        <v>4.8</v>
      </c>
      <c r="E95" s="107"/>
      <c r="F95" s="106"/>
      <c r="G95" s="108" t="n">
        <v>3</v>
      </c>
      <c r="H95" s="107"/>
      <c r="I95" s="109"/>
      <c r="J95" s="110" t="n">
        <v>60</v>
      </c>
      <c r="K95" s="110" t="n">
        <f aca="false">+J95*0.736</f>
        <v>44.16</v>
      </c>
    </row>
    <row r="96" customFormat="false" ht="10.2" hidden="false" customHeight="false" outlineLevel="0" collapsed="false">
      <c r="A96" s="105" t="s">
        <v>293</v>
      </c>
      <c r="B96" s="106" t="s">
        <v>294</v>
      </c>
      <c r="C96" s="107" t="n">
        <v>0.8</v>
      </c>
      <c r="D96" s="107" t="n">
        <f aca="false">8*0.8</f>
        <v>6.4</v>
      </c>
      <c r="E96" s="107"/>
      <c r="F96" s="106"/>
      <c r="G96" s="108" t="n">
        <v>3</v>
      </c>
      <c r="H96" s="107"/>
      <c r="I96" s="109"/>
      <c r="J96" s="110" t="n">
        <v>70</v>
      </c>
      <c r="K96" s="110" t="n">
        <f aca="false">+J96*0.736</f>
        <v>51.52</v>
      </c>
    </row>
    <row r="97" customFormat="false" ht="10.2" hidden="false" customHeight="false" outlineLevel="0" collapsed="false">
      <c r="A97" s="114"/>
      <c r="B97" s="106"/>
      <c r="C97" s="107"/>
      <c r="D97" s="107"/>
      <c r="E97" s="107"/>
      <c r="F97" s="106"/>
      <c r="G97" s="108"/>
      <c r="H97" s="107"/>
      <c r="I97" s="109"/>
      <c r="J97" s="110"/>
      <c r="K97" s="110"/>
    </row>
    <row r="98" customFormat="false" ht="10.2" hidden="false" customHeight="false" outlineLevel="0" collapsed="false">
      <c r="A98" s="112" t="s">
        <v>295</v>
      </c>
      <c r="B98" s="106"/>
      <c r="C98" s="107"/>
      <c r="D98" s="107"/>
      <c r="E98" s="107"/>
      <c r="F98" s="106"/>
      <c r="G98" s="108"/>
      <c r="H98" s="107"/>
      <c r="I98" s="109"/>
      <c r="J98" s="110"/>
      <c r="K98" s="110"/>
    </row>
    <row r="99" customFormat="false" ht="10.2" hidden="false" customHeight="false" outlineLevel="0" collapsed="false">
      <c r="A99" s="105" t="s">
        <v>296</v>
      </c>
      <c r="B99" s="106"/>
      <c r="C99" s="107"/>
      <c r="D99" s="107" t="n">
        <v>2.3</v>
      </c>
      <c r="E99" s="107"/>
      <c r="F99" s="106"/>
      <c r="G99" s="108" t="n">
        <v>4</v>
      </c>
      <c r="H99" s="107"/>
      <c r="I99" s="109"/>
      <c r="J99" s="110" t="n">
        <v>35</v>
      </c>
      <c r="K99" s="110" t="n">
        <f aca="false">+J99*0.736</f>
        <v>25.76</v>
      </c>
    </row>
    <row r="100" customFormat="false" ht="10.2" hidden="false" customHeight="false" outlineLevel="0" collapsed="false">
      <c r="A100" s="111"/>
      <c r="B100" s="106"/>
      <c r="C100" s="107"/>
      <c r="D100" s="107" t="n">
        <v>3.05</v>
      </c>
      <c r="E100" s="107"/>
      <c r="F100" s="106"/>
      <c r="G100" s="108" t="n">
        <v>4</v>
      </c>
      <c r="H100" s="107"/>
      <c r="I100" s="109"/>
      <c r="J100" s="110" t="n">
        <v>45</v>
      </c>
      <c r="K100" s="110" t="n">
        <f aca="false">+J100*0.736</f>
        <v>33.12</v>
      </c>
    </row>
    <row r="101" customFormat="false" ht="10.2" hidden="false" customHeight="false" outlineLevel="0" collapsed="false">
      <c r="A101" s="111"/>
      <c r="B101" s="106"/>
      <c r="C101" s="107"/>
      <c r="D101" s="107"/>
      <c r="E101" s="107"/>
      <c r="F101" s="106"/>
      <c r="G101" s="108"/>
      <c r="H101" s="107"/>
      <c r="I101" s="109"/>
      <c r="J101" s="110"/>
      <c r="K101" s="110"/>
    </row>
    <row r="102" customFormat="false" ht="10.2" hidden="false" customHeight="false" outlineLevel="0" collapsed="false">
      <c r="A102" s="112" t="s">
        <v>297</v>
      </c>
      <c r="B102" s="116"/>
      <c r="C102" s="117"/>
      <c r="D102" s="117"/>
      <c r="E102" s="117"/>
      <c r="F102" s="116"/>
      <c r="G102" s="118"/>
      <c r="H102" s="117"/>
      <c r="I102" s="110"/>
      <c r="J102" s="110"/>
      <c r="K102" s="110"/>
    </row>
    <row r="103" customFormat="false" ht="10.2" hidden="false" customHeight="false" outlineLevel="0" collapsed="false">
      <c r="A103" s="105" t="s">
        <v>298</v>
      </c>
      <c r="B103" s="106" t="n">
        <v>2</v>
      </c>
      <c r="C103" s="107" t="n">
        <v>0.8</v>
      </c>
      <c r="D103" s="107" t="n">
        <f aca="false">+B103*C103</f>
        <v>1.6</v>
      </c>
      <c r="E103" s="107"/>
      <c r="F103" s="106"/>
      <c r="G103" s="108" t="n">
        <v>2</v>
      </c>
      <c r="H103" s="107"/>
      <c r="I103" s="109"/>
      <c r="J103" s="110" t="n">
        <v>15</v>
      </c>
      <c r="K103" s="110" t="n">
        <f aca="false">+J103*0.736</f>
        <v>11.04</v>
      </c>
    </row>
    <row r="104" customFormat="false" ht="10.2" hidden="false" customHeight="false" outlineLevel="0" collapsed="false">
      <c r="A104" s="105" t="s">
        <v>273</v>
      </c>
      <c r="B104" s="106" t="n">
        <v>4</v>
      </c>
      <c r="C104" s="107" t="n">
        <v>0.8</v>
      </c>
      <c r="D104" s="107" t="n">
        <f aca="false">+B104*C104</f>
        <v>3.2</v>
      </c>
      <c r="E104" s="107"/>
      <c r="F104" s="106"/>
      <c r="G104" s="108" t="n">
        <v>2</v>
      </c>
      <c r="H104" s="107"/>
      <c r="I104" s="109"/>
      <c r="J104" s="110" t="n">
        <v>25</v>
      </c>
      <c r="K104" s="110" t="n">
        <f aca="false">+J104*0.736</f>
        <v>18.4</v>
      </c>
    </row>
    <row r="105" customFormat="false" ht="10.2" hidden="false" customHeight="false" outlineLevel="0" collapsed="false">
      <c r="A105" s="105" t="s">
        <v>275</v>
      </c>
      <c r="B105" s="78" t="n">
        <v>6</v>
      </c>
      <c r="C105" s="107" t="n">
        <v>0.8</v>
      </c>
      <c r="D105" s="107" t="n">
        <f aca="false">+B105*C105</f>
        <v>4.8</v>
      </c>
      <c r="E105" s="107"/>
      <c r="F105" s="106"/>
      <c r="G105" s="108" t="n">
        <v>2</v>
      </c>
      <c r="H105" s="107"/>
      <c r="I105" s="109"/>
      <c r="J105" s="110" t="n">
        <v>35</v>
      </c>
      <c r="K105" s="110" t="n">
        <f aca="false">+J105*0.736</f>
        <v>25.76</v>
      </c>
    </row>
    <row r="106" customFormat="false" ht="10.2" hidden="false" customHeight="false" outlineLevel="0" collapsed="false">
      <c r="A106" s="111"/>
      <c r="B106" s="78"/>
      <c r="C106" s="107"/>
      <c r="D106" s="107"/>
      <c r="E106" s="107"/>
      <c r="F106" s="106"/>
      <c r="G106" s="108"/>
      <c r="H106" s="107"/>
      <c r="I106" s="109"/>
      <c r="J106" s="110"/>
      <c r="K106" s="110"/>
    </row>
    <row r="107" customFormat="false" ht="10.2" hidden="false" customHeight="false" outlineLevel="0" collapsed="false">
      <c r="A107" s="112" t="s">
        <v>299</v>
      </c>
      <c r="B107" s="106"/>
      <c r="C107" s="107"/>
      <c r="D107" s="107"/>
      <c r="E107" s="107"/>
      <c r="F107" s="106"/>
      <c r="G107" s="108"/>
      <c r="H107" s="107"/>
      <c r="I107" s="109"/>
      <c r="J107" s="110"/>
      <c r="K107" s="110"/>
    </row>
    <row r="108" customFormat="false" ht="10.2" hidden="false" customHeight="false" outlineLevel="0" collapsed="false">
      <c r="A108" s="105" t="s">
        <v>300</v>
      </c>
      <c r="B108" s="106"/>
      <c r="C108" s="107"/>
      <c r="D108" s="107"/>
      <c r="E108" s="107"/>
      <c r="F108" s="106"/>
      <c r="G108" s="108" t="n">
        <v>5</v>
      </c>
      <c r="H108" s="107"/>
      <c r="I108" s="109"/>
      <c r="J108" s="110" t="n">
        <v>20</v>
      </c>
      <c r="K108" s="110" t="n">
        <f aca="false">+J108*0.736</f>
        <v>14.72</v>
      </c>
    </row>
    <row r="109" customFormat="false" ht="10.2" hidden="false" customHeight="false" outlineLevel="0" collapsed="false">
      <c r="A109" s="105" t="s">
        <v>279</v>
      </c>
      <c r="B109" s="106"/>
      <c r="C109" s="107"/>
      <c r="D109" s="107"/>
      <c r="E109" s="107"/>
      <c r="F109" s="106"/>
      <c r="G109" s="108" t="n">
        <v>5</v>
      </c>
      <c r="H109" s="107"/>
      <c r="I109" s="109"/>
      <c r="J109" s="110" t="n">
        <v>30</v>
      </c>
      <c r="K109" s="110" t="n">
        <f aca="false">+J109*0.736</f>
        <v>22.08</v>
      </c>
    </row>
    <row r="110" customFormat="false" ht="10.2" hidden="false" customHeight="false" outlineLevel="0" collapsed="false">
      <c r="A110" s="105" t="s">
        <v>280</v>
      </c>
      <c r="B110" s="106"/>
      <c r="C110" s="107"/>
      <c r="D110" s="107"/>
      <c r="E110" s="107"/>
      <c r="F110" s="106"/>
      <c r="G110" s="108" t="n">
        <v>5</v>
      </c>
      <c r="H110" s="107"/>
      <c r="I110" s="109"/>
      <c r="J110" s="110" t="n">
        <v>40</v>
      </c>
      <c r="K110" s="110" t="n">
        <f aca="false">+J110*0.736</f>
        <v>29.44</v>
      </c>
    </row>
    <row r="111" customFormat="false" ht="10.2" hidden="false" customHeight="false" outlineLevel="0" collapsed="false">
      <c r="A111" s="111"/>
      <c r="B111" s="106"/>
      <c r="C111" s="107"/>
      <c r="D111" s="107"/>
      <c r="E111" s="107"/>
      <c r="F111" s="106"/>
      <c r="G111" s="78"/>
      <c r="H111" s="107"/>
      <c r="I111" s="109"/>
      <c r="J111" s="110"/>
      <c r="K111" s="110"/>
    </row>
    <row r="112" customFormat="false" ht="10.2" hidden="false" customHeight="false" outlineLevel="0" collapsed="false">
      <c r="A112" s="105" t="s">
        <v>301</v>
      </c>
      <c r="B112" s="106"/>
      <c r="C112" s="107"/>
      <c r="D112" s="107"/>
      <c r="E112" s="107"/>
      <c r="F112" s="106"/>
      <c r="G112" s="108" t="n">
        <v>5</v>
      </c>
      <c r="H112" s="107"/>
      <c r="I112" s="109"/>
      <c r="J112" s="110" t="n">
        <v>50</v>
      </c>
      <c r="K112" s="110" t="n">
        <f aca="false">+J112*0.736</f>
        <v>36.8</v>
      </c>
    </row>
    <row r="113" customFormat="false" ht="10.2" hidden="false" customHeight="false" outlineLevel="0" collapsed="false">
      <c r="A113" s="105" t="s">
        <v>302</v>
      </c>
      <c r="B113" s="106"/>
      <c r="C113" s="107"/>
      <c r="D113" s="107"/>
      <c r="E113" s="107"/>
      <c r="F113" s="106"/>
      <c r="G113" s="108" t="n">
        <v>5</v>
      </c>
      <c r="H113" s="107"/>
      <c r="I113" s="109"/>
      <c r="J113" s="110" t="n">
        <v>55</v>
      </c>
      <c r="K113" s="110" t="n">
        <f aca="false">+J113*0.736</f>
        <v>40.48</v>
      </c>
    </row>
    <row r="114" customFormat="false" ht="10.2" hidden="false" customHeight="false" outlineLevel="0" collapsed="false">
      <c r="A114" s="105" t="s">
        <v>283</v>
      </c>
      <c r="B114" s="106"/>
      <c r="C114" s="107"/>
      <c r="D114" s="107"/>
      <c r="E114" s="107"/>
      <c r="F114" s="106"/>
      <c r="G114" s="108" t="n">
        <v>5</v>
      </c>
      <c r="H114" s="107"/>
      <c r="I114" s="109"/>
      <c r="J114" s="110" t="n">
        <v>60</v>
      </c>
      <c r="K114" s="110" t="n">
        <f aca="false">+J114*0.736</f>
        <v>44.16</v>
      </c>
    </row>
    <row r="115" customFormat="false" ht="10.2" hidden="false" customHeight="false" outlineLevel="0" collapsed="false">
      <c r="A115" s="111"/>
      <c r="B115" s="106"/>
      <c r="C115" s="107"/>
      <c r="D115" s="107"/>
      <c r="E115" s="107"/>
      <c r="F115" s="106"/>
      <c r="G115" s="78"/>
      <c r="H115" s="107"/>
      <c r="I115" s="109"/>
      <c r="J115" s="110"/>
      <c r="K115" s="110"/>
    </row>
    <row r="116" customFormat="false" ht="10.2" hidden="false" customHeight="false" outlineLevel="0" collapsed="false">
      <c r="A116" s="112" t="s">
        <v>303</v>
      </c>
      <c r="B116" s="106"/>
      <c r="C116" s="107"/>
      <c r="D116" s="107"/>
      <c r="E116" s="107"/>
      <c r="F116" s="106"/>
      <c r="G116" s="108"/>
      <c r="H116" s="107"/>
      <c r="I116" s="109"/>
      <c r="J116" s="110"/>
      <c r="K116" s="110"/>
    </row>
    <row r="117" customFormat="false" ht="10.2" hidden="false" customHeight="false" outlineLevel="0" collapsed="false">
      <c r="A117" s="105" t="s">
        <v>304</v>
      </c>
      <c r="B117" s="106"/>
      <c r="C117" s="107"/>
      <c r="D117" s="107" t="n">
        <v>1.5</v>
      </c>
      <c r="E117" s="107"/>
      <c r="F117" s="106"/>
      <c r="G117" s="108" t="n">
        <v>2</v>
      </c>
      <c r="H117" s="107"/>
      <c r="I117" s="109"/>
      <c r="J117" s="110" t="n">
        <v>15</v>
      </c>
      <c r="K117" s="110" t="n">
        <f aca="false">+J117*0.736</f>
        <v>11.04</v>
      </c>
    </row>
    <row r="118" customFormat="false" ht="10.2" hidden="false" customHeight="false" outlineLevel="0" collapsed="false">
      <c r="A118" s="111"/>
      <c r="B118" s="106"/>
      <c r="C118" s="107"/>
      <c r="D118" s="107" t="n">
        <v>1.8</v>
      </c>
      <c r="E118" s="107"/>
      <c r="F118" s="106"/>
      <c r="G118" s="108" t="n">
        <v>2</v>
      </c>
      <c r="H118" s="107"/>
      <c r="I118" s="109"/>
      <c r="J118" s="110" t="n">
        <v>20</v>
      </c>
      <c r="K118" s="110" t="n">
        <f aca="false">+J118*0.736</f>
        <v>14.72</v>
      </c>
    </row>
    <row r="119" customFormat="false" ht="10.2" hidden="false" customHeight="false" outlineLevel="0" collapsed="false">
      <c r="A119" s="111"/>
      <c r="B119" s="106"/>
      <c r="C119" s="107"/>
      <c r="D119" s="78"/>
      <c r="E119" s="78"/>
      <c r="F119" s="78"/>
      <c r="G119" s="78"/>
      <c r="H119" s="78"/>
      <c r="I119" s="78"/>
      <c r="J119" s="123"/>
      <c r="K119" s="123"/>
    </row>
    <row r="120" customFormat="false" ht="20.4" hidden="false" customHeight="false" outlineLevel="0" collapsed="false">
      <c r="A120" s="105" t="s">
        <v>305</v>
      </c>
      <c r="B120" s="106"/>
      <c r="C120" s="107"/>
      <c r="D120" s="107" t="n">
        <v>2</v>
      </c>
      <c r="E120" s="107"/>
      <c r="F120" s="106"/>
      <c r="G120" s="108" t="n">
        <v>2</v>
      </c>
      <c r="H120" s="107"/>
      <c r="I120" s="109"/>
      <c r="J120" s="110" t="n">
        <v>30</v>
      </c>
      <c r="K120" s="110" t="n">
        <f aca="false">+J120*0.736</f>
        <v>22.08</v>
      </c>
    </row>
    <row r="121" customFormat="false" ht="10.2" hidden="false" customHeight="false" outlineLevel="0" collapsed="false">
      <c r="A121" s="111"/>
      <c r="B121" s="106"/>
      <c r="C121" s="107"/>
      <c r="D121" s="107" t="n">
        <v>2.5</v>
      </c>
      <c r="E121" s="107"/>
      <c r="F121" s="106"/>
      <c r="G121" s="108" t="n">
        <v>2</v>
      </c>
      <c r="H121" s="107"/>
      <c r="I121" s="109"/>
      <c r="J121" s="110" t="n">
        <v>40</v>
      </c>
      <c r="K121" s="110" t="n">
        <f aca="false">+J121*0.736</f>
        <v>29.44</v>
      </c>
    </row>
    <row r="122" customFormat="false" ht="10.2" hidden="false" customHeight="false" outlineLevel="0" collapsed="false">
      <c r="A122" s="111"/>
      <c r="B122" s="106"/>
      <c r="C122" s="107"/>
      <c r="D122" s="107" t="n">
        <v>3</v>
      </c>
      <c r="E122" s="107"/>
      <c r="F122" s="106"/>
      <c r="G122" s="108" t="n">
        <v>2</v>
      </c>
      <c r="H122" s="107"/>
      <c r="I122" s="109"/>
      <c r="J122" s="110" t="n">
        <v>50</v>
      </c>
      <c r="K122" s="110" t="n">
        <f aca="false">+J122*0.736</f>
        <v>36.8</v>
      </c>
    </row>
    <row r="123" customFormat="false" ht="10.2" hidden="false" customHeight="false" outlineLevel="0" collapsed="false">
      <c r="A123" s="111"/>
      <c r="B123" s="106"/>
      <c r="C123" s="107"/>
      <c r="D123" s="78"/>
      <c r="E123" s="78"/>
      <c r="F123" s="78"/>
      <c r="G123" s="78"/>
      <c r="H123" s="78"/>
      <c r="I123" s="78"/>
      <c r="J123" s="123"/>
      <c r="K123" s="123"/>
    </row>
    <row r="124" customFormat="false" ht="10.2" hidden="false" customHeight="false" outlineLevel="0" collapsed="false">
      <c r="A124" s="105" t="s">
        <v>306</v>
      </c>
      <c r="B124" s="106"/>
      <c r="C124" s="107"/>
      <c r="D124" s="107" t="n">
        <v>1.6</v>
      </c>
      <c r="E124" s="107"/>
      <c r="F124" s="106"/>
      <c r="G124" s="108" t="n">
        <v>2</v>
      </c>
      <c r="H124" s="107"/>
      <c r="I124" s="109"/>
      <c r="J124" s="110" t="n">
        <v>30</v>
      </c>
      <c r="K124" s="110" t="n">
        <f aca="false">+J124*0.736</f>
        <v>22.08</v>
      </c>
    </row>
    <row r="125" customFormat="false" ht="10.2" hidden="false" customHeight="false" outlineLevel="0" collapsed="false">
      <c r="A125" s="105"/>
      <c r="B125" s="106"/>
      <c r="C125" s="107"/>
      <c r="D125" s="107" t="n">
        <v>2</v>
      </c>
      <c r="E125" s="107"/>
      <c r="F125" s="106"/>
      <c r="G125" s="108" t="n">
        <v>2</v>
      </c>
      <c r="H125" s="107"/>
      <c r="I125" s="109"/>
      <c r="J125" s="110" t="n">
        <v>40</v>
      </c>
      <c r="K125" s="110" t="n">
        <f aca="false">+J125*0.736</f>
        <v>29.44</v>
      </c>
    </row>
    <row r="126" customFormat="false" ht="10.2" hidden="false" customHeight="false" outlineLevel="0" collapsed="false">
      <c r="A126" s="105"/>
      <c r="B126" s="106"/>
      <c r="C126" s="107"/>
      <c r="D126" s="107" t="n">
        <v>2.4</v>
      </c>
      <c r="E126" s="107"/>
      <c r="F126" s="106"/>
      <c r="G126" s="108" t="n">
        <v>2</v>
      </c>
      <c r="H126" s="107"/>
      <c r="I126" s="109"/>
      <c r="J126" s="110" t="n">
        <v>50</v>
      </c>
      <c r="K126" s="110" t="n">
        <f aca="false">+J126*0.736</f>
        <v>36.8</v>
      </c>
    </row>
    <row r="127" customFormat="false" ht="10.2" hidden="false" customHeight="false" outlineLevel="0" collapsed="false">
      <c r="A127" s="105"/>
      <c r="B127" s="106"/>
      <c r="C127" s="107"/>
      <c r="D127" s="78"/>
      <c r="E127" s="78"/>
      <c r="F127" s="78"/>
      <c r="G127" s="78"/>
      <c r="H127" s="78"/>
      <c r="I127" s="78"/>
      <c r="J127" s="123"/>
      <c r="K127" s="123"/>
    </row>
    <row r="128" customFormat="false" ht="20.4" hidden="false" customHeight="false" outlineLevel="0" collapsed="false">
      <c r="A128" s="105" t="s">
        <v>307</v>
      </c>
      <c r="B128" s="106"/>
      <c r="C128" s="107"/>
      <c r="D128" s="107" t="n">
        <v>1.8</v>
      </c>
      <c r="E128" s="107"/>
      <c r="F128" s="106"/>
      <c r="G128" s="108" t="n">
        <v>2</v>
      </c>
      <c r="H128" s="107"/>
      <c r="I128" s="109"/>
      <c r="J128" s="110" t="n">
        <v>35</v>
      </c>
      <c r="K128" s="110" t="n">
        <f aca="false">+J128*0.736</f>
        <v>25.76</v>
      </c>
    </row>
    <row r="129" customFormat="false" ht="10.2" hidden="false" customHeight="false" outlineLevel="0" collapsed="false">
      <c r="A129" s="105" t="s">
        <v>308</v>
      </c>
      <c r="B129" s="106"/>
      <c r="C129" s="107"/>
      <c r="D129" s="107" t="n">
        <v>3.6</v>
      </c>
      <c r="E129" s="107"/>
      <c r="F129" s="106"/>
      <c r="G129" s="108" t="n">
        <v>2</v>
      </c>
      <c r="H129" s="107"/>
      <c r="I129" s="109"/>
      <c r="J129" s="110" t="n">
        <v>70</v>
      </c>
      <c r="K129" s="110" t="n">
        <f aca="false">+J129*0.736</f>
        <v>51.52</v>
      </c>
    </row>
    <row r="130" customFormat="false" ht="10.2" hidden="false" customHeight="false" outlineLevel="0" collapsed="false">
      <c r="A130" s="105"/>
      <c r="B130" s="106"/>
      <c r="C130" s="107"/>
      <c r="D130" s="78"/>
      <c r="E130" s="78"/>
      <c r="F130" s="78"/>
      <c r="G130" s="78"/>
      <c r="H130" s="78"/>
      <c r="I130" s="78"/>
      <c r="J130" s="123"/>
      <c r="K130" s="123"/>
    </row>
    <row r="131" customFormat="false" ht="10.2" hidden="false" customHeight="false" outlineLevel="0" collapsed="false">
      <c r="A131" s="112" t="s">
        <v>309</v>
      </c>
      <c r="B131" s="106"/>
      <c r="C131" s="107"/>
      <c r="D131" s="107"/>
      <c r="E131" s="107"/>
      <c r="F131" s="106"/>
      <c r="G131" s="108"/>
      <c r="H131" s="107"/>
      <c r="I131" s="109"/>
      <c r="J131" s="110"/>
      <c r="K131" s="110"/>
    </row>
    <row r="132" customFormat="false" ht="10.2" hidden="false" customHeight="false" outlineLevel="0" collapsed="false">
      <c r="A132" s="105" t="s">
        <v>310</v>
      </c>
      <c r="B132" s="116"/>
      <c r="C132" s="117"/>
      <c r="D132" s="107" t="n">
        <v>1.8</v>
      </c>
      <c r="E132" s="107"/>
      <c r="F132" s="106"/>
      <c r="G132" s="108" t="n">
        <v>3</v>
      </c>
      <c r="H132" s="107"/>
      <c r="I132" s="109"/>
      <c r="J132" s="110" t="n">
        <v>25</v>
      </c>
      <c r="K132" s="110" t="n">
        <f aca="false">+J132*0.736</f>
        <v>18.4</v>
      </c>
    </row>
    <row r="133" customFormat="false" ht="10.2" hidden="false" customHeight="false" outlineLevel="0" collapsed="false">
      <c r="A133" s="111"/>
      <c r="B133" s="106"/>
      <c r="C133" s="107"/>
      <c r="D133" s="107" t="n">
        <v>2.2</v>
      </c>
      <c r="E133" s="107"/>
      <c r="F133" s="106"/>
      <c r="G133" s="108" t="n">
        <v>3</v>
      </c>
      <c r="H133" s="107"/>
      <c r="I133" s="109"/>
      <c r="J133" s="110" t="n">
        <v>30</v>
      </c>
      <c r="K133" s="110" t="n">
        <f aca="false">+J133*0.736</f>
        <v>22.08</v>
      </c>
    </row>
    <row r="134" customFormat="false" ht="10.2" hidden="false" customHeight="false" outlineLevel="0" collapsed="false">
      <c r="A134" s="111"/>
      <c r="B134" s="106"/>
      <c r="C134" s="107"/>
      <c r="D134" s="78"/>
      <c r="E134" s="78"/>
      <c r="F134" s="78"/>
      <c r="G134" s="78"/>
      <c r="H134" s="78"/>
      <c r="I134" s="78"/>
      <c r="J134" s="123"/>
      <c r="K134" s="123"/>
    </row>
    <row r="135" customFormat="false" ht="10.2" hidden="false" customHeight="false" outlineLevel="0" collapsed="false">
      <c r="A135" s="105" t="s">
        <v>311</v>
      </c>
      <c r="B135" s="106"/>
      <c r="C135" s="107"/>
      <c r="D135" s="107" t="n">
        <v>3</v>
      </c>
      <c r="E135" s="107"/>
      <c r="F135" s="106"/>
      <c r="G135" s="108" t="n">
        <v>3</v>
      </c>
      <c r="H135" s="107"/>
      <c r="I135" s="109"/>
      <c r="J135" s="110" t="n">
        <v>45</v>
      </c>
      <c r="K135" s="110" t="n">
        <f aca="false">+J135*0.736</f>
        <v>33.12</v>
      </c>
    </row>
    <row r="136" customFormat="false" ht="10.2" hidden="false" customHeight="false" outlineLevel="0" collapsed="false">
      <c r="A136" s="111"/>
      <c r="B136" s="106"/>
      <c r="C136" s="107"/>
      <c r="D136" s="78"/>
      <c r="E136" s="78"/>
      <c r="F136" s="78"/>
      <c r="G136" s="78"/>
      <c r="H136" s="78"/>
      <c r="I136" s="78"/>
      <c r="J136" s="123"/>
      <c r="K136" s="123"/>
    </row>
    <row r="137" customFormat="false" ht="10.2" hidden="false" customHeight="false" outlineLevel="0" collapsed="false">
      <c r="A137" s="112" t="s">
        <v>312</v>
      </c>
      <c r="B137" s="106"/>
      <c r="C137" s="107"/>
      <c r="D137" s="107"/>
      <c r="E137" s="107"/>
      <c r="F137" s="106"/>
      <c r="G137" s="108"/>
      <c r="H137" s="107"/>
      <c r="I137" s="109"/>
      <c r="J137" s="110"/>
      <c r="K137" s="110"/>
    </row>
    <row r="138" customFormat="false" ht="20.4" hidden="false" customHeight="false" outlineLevel="0" collapsed="false">
      <c r="A138" s="105" t="s">
        <v>313</v>
      </c>
      <c r="B138" s="116"/>
      <c r="C138" s="117"/>
      <c r="D138" s="107" t="n">
        <v>1.3</v>
      </c>
      <c r="E138" s="107"/>
      <c r="F138" s="106"/>
      <c r="G138" s="108" t="n">
        <v>3</v>
      </c>
      <c r="H138" s="107"/>
      <c r="I138" s="109"/>
      <c r="J138" s="110" t="n">
        <v>40</v>
      </c>
      <c r="K138" s="110" t="n">
        <f aca="false">+J138*0.736</f>
        <v>29.44</v>
      </c>
    </row>
    <row r="139" customFormat="false" ht="10.2" hidden="false" customHeight="false" outlineLevel="0" collapsed="false">
      <c r="A139" s="105"/>
      <c r="B139" s="106"/>
      <c r="C139" s="107"/>
      <c r="D139" s="107" t="n">
        <v>1.5</v>
      </c>
      <c r="E139" s="107"/>
      <c r="F139" s="106"/>
      <c r="G139" s="108" t="n">
        <v>3</v>
      </c>
      <c r="H139" s="107"/>
      <c r="I139" s="109"/>
      <c r="J139" s="110" t="n">
        <v>45</v>
      </c>
      <c r="K139" s="110" t="n">
        <f aca="false">+J139*0.736</f>
        <v>33.12</v>
      </c>
    </row>
    <row r="140" customFormat="false" ht="10.2" hidden="false" customHeight="false" outlineLevel="0" collapsed="false">
      <c r="A140" s="105"/>
      <c r="B140" s="106"/>
      <c r="C140" s="107"/>
      <c r="D140" s="107" t="n">
        <v>1.7</v>
      </c>
      <c r="E140" s="107"/>
      <c r="F140" s="106"/>
      <c r="G140" s="108" t="n">
        <v>3</v>
      </c>
      <c r="H140" s="107"/>
      <c r="I140" s="109"/>
      <c r="J140" s="110" t="n">
        <v>50</v>
      </c>
      <c r="K140" s="110" t="n">
        <f aca="false">+J140*0.736</f>
        <v>36.8</v>
      </c>
    </row>
    <row r="141" customFormat="false" ht="10.2" hidden="false" customHeight="false" outlineLevel="0" collapsed="false">
      <c r="A141" s="105"/>
      <c r="B141" s="106"/>
      <c r="C141" s="107"/>
      <c r="D141" s="78"/>
      <c r="E141" s="78"/>
      <c r="F141" s="78"/>
      <c r="G141" s="78"/>
      <c r="H141" s="78"/>
      <c r="I141" s="78"/>
      <c r="J141" s="123"/>
      <c r="K141" s="123"/>
    </row>
    <row r="142" customFormat="false" ht="10.2" hidden="false" customHeight="false" outlineLevel="0" collapsed="false">
      <c r="A142" s="105" t="s">
        <v>314</v>
      </c>
      <c r="B142" s="106"/>
      <c r="C142" s="107"/>
      <c r="D142" s="107" t="n">
        <v>1.3</v>
      </c>
      <c r="E142" s="107"/>
      <c r="F142" s="106"/>
      <c r="G142" s="108" t="n">
        <v>3</v>
      </c>
      <c r="H142" s="107"/>
      <c r="I142" s="109"/>
      <c r="J142" s="110" t="n">
        <v>50</v>
      </c>
      <c r="K142" s="110" t="n">
        <f aca="false">+J142*0.736</f>
        <v>36.8</v>
      </c>
    </row>
    <row r="143" customFormat="false" ht="10.2" hidden="false" customHeight="false" outlineLevel="0" collapsed="false">
      <c r="A143" s="105"/>
      <c r="B143" s="106"/>
      <c r="C143" s="107"/>
      <c r="D143" s="107" t="n">
        <v>1.5</v>
      </c>
      <c r="E143" s="107"/>
      <c r="F143" s="106"/>
      <c r="G143" s="108" t="n">
        <v>3</v>
      </c>
      <c r="H143" s="107"/>
      <c r="I143" s="109"/>
      <c r="J143" s="110" t="n">
        <v>60</v>
      </c>
      <c r="K143" s="110" t="n">
        <f aca="false">+J143*0.736</f>
        <v>44.16</v>
      </c>
    </row>
    <row r="144" customFormat="false" ht="10.2" hidden="false" customHeight="false" outlineLevel="0" collapsed="false">
      <c r="A144" s="105"/>
      <c r="B144" s="106"/>
      <c r="C144" s="107"/>
      <c r="D144" s="78"/>
      <c r="E144" s="78"/>
      <c r="F144" s="78"/>
      <c r="G144" s="78"/>
      <c r="H144" s="78"/>
      <c r="I144" s="78"/>
      <c r="J144" s="123"/>
      <c r="K144" s="123"/>
    </row>
    <row r="145" customFormat="false" ht="10.2" hidden="false" customHeight="false" outlineLevel="0" collapsed="false">
      <c r="A145" s="105" t="s">
        <v>315</v>
      </c>
      <c r="B145" s="106"/>
      <c r="C145" s="107"/>
      <c r="D145" s="107" t="n">
        <v>1.5</v>
      </c>
      <c r="E145" s="107"/>
      <c r="F145" s="106"/>
      <c r="G145" s="108" t="n">
        <v>3</v>
      </c>
      <c r="H145" s="107"/>
      <c r="I145" s="109"/>
      <c r="J145" s="110" t="n">
        <v>60</v>
      </c>
      <c r="K145" s="110" t="n">
        <f aca="false">+J145*0.736</f>
        <v>44.16</v>
      </c>
    </row>
    <row r="146" customFormat="false" ht="10.2" hidden="false" customHeight="false" outlineLevel="0" collapsed="false">
      <c r="A146" s="111"/>
      <c r="B146" s="106"/>
      <c r="C146" s="107"/>
      <c r="D146" s="78"/>
      <c r="E146" s="78"/>
      <c r="F146" s="78"/>
      <c r="G146" s="78"/>
      <c r="H146" s="78"/>
      <c r="I146" s="78"/>
      <c r="J146" s="123"/>
      <c r="K146" s="123"/>
    </row>
    <row r="147" customFormat="false" ht="10.2" hidden="false" customHeight="false" outlineLevel="0" collapsed="false">
      <c r="A147" s="112" t="s">
        <v>316</v>
      </c>
      <c r="B147" s="106"/>
      <c r="C147" s="107"/>
      <c r="D147" s="107"/>
      <c r="E147" s="107"/>
      <c r="F147" s="106"/>
      <c r="G147" s="108"/>
      <c r="H147" s="107"/>
      <c r="I147" s="109"/>
      <c r="J147" s="110"/>
      <c r="K147" s="110"/>
    </row>
    <row r="148" customFormat="false" ht="10.2" hidden="false" customHeight="false" outlineLevel="0" collapsed="false">
      <c r="A148" s="105" t="s">
        <v>317</v>
      </c>
      <c r="B148" s="106"/>
      <c r="C148" s="107"/>
      <c r="D148" s="107" t="n">
        <v>1.2</v>
      </c>
      <c r="E148" s="107"/>
      <c r="F148" s="106"/>
      <c r="G148" s="108" t="n">
        <v>2</v>
      </c>
      <c r="H148" s="107"/>
      <c r="I148" s="109"/>
      <c r="J148" s="110" t="n">
        <v>40</v>
      </c>
      <c r="K148" s="110" t="n">
        <f aca="false">+J148*0.736</f>
        <v>29.44</v>
      </c>
    </row>
    <row r="149" customFormat="false" ht="10.2" hidden="false" customHeight="false" outlineLevel="0" collapsed="false">
      <c r="A149" s="105"/>
      <c r="B149" s="106"/>
      <c r="C149" s="107"/>
      <c r="D149" s="107" t="n">
        <v>1.4</v>
      </c>
      <c r="E149" s="107"/>
      <c r="F149" s="106"/>
      <c r="G149" s="108" t="n">
        <v>2</v>
      </c>
      <c r="H149" s="107"/>
      <c r="I149" s="109"/>
      <c r="J149" s="110" t="n">
        <v>45</v>
      </c>
      <c r="K149" s="110" t="n">
        <f aca="false">+J149*0.736</f>
        <v>33.12</v>
      </c>
    </row>
    <row r="150" customFormat="false" ht="10.2" hidden="false" customHeight="false" outlineLevel="0" collapsed="false">
      <c r="A150" s="105"/>
      <c r="B150" s="106"/>
      <c r="C150" s="107"/>
      <c r="D150" s="78"/>
      <c r="E150" s="78"/>
      <c r="F150" s="78"/>
      <c r="G150" s="78"/>
      <c r="H150" s="78"/>
      <c r="I150" s="78"/>
      <c r="J150" s="123"/>
      <c r="K150" s="123"/>
    </row>
    <row r="151" customFormat="false" ht="10.2" hidden="false" customHeight="false" outlineLevel="0" collapsed="false">
      <c r="A151" s="105" t="s">
        <v>318</v>
      </c>
      <c r="B151" s="106"/>
      <c r="C151" s="107"/>
      <c r="D151" s="107" t="n">
        <v>1.6</v>
      </c>
      <c r="E151" s="107"/>
      <c r="F151" s="106"/>
      <c r="G151" s="108" t="n">
        <v>2</v>
      </c>
      <c r="H151" s="107"/>
      <c r="I151" s="109"/>
      <c r="J151" s="110" t="n">
        <v>50</v>
      </c>
      <c r="K151" s="110" t="n">
        <f aca="false">+J151*0.736</f>
        <v>36.8</v>
      </c>
    </row>
    <row r="152" customFormat="false" ht="10.2" hidden="false" customHeight="false" outlineLevel="0" collapsed="false">
      <c r="A152" s="111"/>
      <c r="B152" s="106"/>
      <c r="C152" s="107"/>
      <c r="D152" s="107" t="n">
        <v>1.8</v>
      </c>
      <c r="E152" s="107"/>
      <c r="F152" s="106"/>
      <c r="G152" s="108" t="n">
        <v>2</v>
      </c>
      <c r="H152" s="107"/>
      <c r="I152" s="109"/>
      <c r="J152" s="110" t="n">
        <v>60</v>
      </c>
      <c r="K152" s="110" t="n">
        <f aca="false">+J152*0.736</f>
        <v>44.16</v>
      </c>
    </row>
    <row r="153" customFormat="false" ht="10.2" hidden="false" customHeight="false" outlineLevel="0" collapsed="false">
      <c r="A153" s="111"/>
      <c r="B153" s="106"/>
      <c r="C153" s="107"/>
      <c r="D153" s="78"/>
      <c r="E153" s="78"/>
      <c r="F153" s="78"/>
      <c r="G153" s="78"/>
      <c r="H153" s="78"/>
      <c r="I153" s="78"/>
      <c r="J153" s="123"/>
      <c r="K153" s="123"/>
    </row>
    <row r="154" customFormat="false" ht="10.2" hidden="false" customHeight="false" outlineLevel="0" collapsed="false">
      <c r="A154" s="105" t="s">
        <v>319</v>
      </c>
      <c r="B154" s="106" t="n">
        <v>1</v>
      </c>
      <c r="C154" s="107" t="n">
        <v>0.8</v>
      </c>
      <c r="D154" s="107" t="n">
        <f aca="false">+B154*C154</f>
        <v>0.8</v>
      </c>
      <c r="E154" s="107"/>
      <c r="F154" s="106"/>
      <c r="G154" s="108" t="n">
        <v>2</v>
      </c>
      <c r="H154" s="107"/>
      <c r="I154" s="109"/>
      <c r="J154" s="110" t="n">
        <v>40</v>
      </c>
      <c r="K154" s="110" t="n">
        <f aca="false">+J154*0.736</f>
        <v>29.44</v>
      </c>
    </row>
    <row r="155" customFormat="false" ht="10.2" hidden="false" customHeight="false" outlineLevel="0" collapsed="false">
      <c r="A155" s="105" t="s">
        <v>287</v>
      </c>
      <c r="B155" s="106" t="n">
        <v>2</v>
      </c>
      <c r="C155" s="107" t="n">
        <v>0.8</v>
      </c>
      <c r="D155" s="107" t="n">
        <f aca="false">+B155*C155</f>
        <v>1.6</v>
      </c>
      <c r="E155" s="107"/>
      <c r="F155" s="106"/>
      <c r="G155" s="108" t="n">
        <v>2</v>
      </c>
      <c r="H155" s="107"/>
      <c r="I155" s="109"/>
      <c r="J155" s="110" t="n">
        <v>60</v>
      </c>
      <c r="K155" s="110" t="n">
        <f aca="false">+J155*0.736</f>
        <v>44.16</v>
      </c>
    </row>
    <row r="156" customFormat="false" ht="10.2" hidden="false" customHeight="false" outlineLevel="0" collapsed="false">
      <c r="A156" s="105" t="s">
        <v>272</v>
      </c>
      <c r="B156" s="106" t="n">
        <v>3</v>
      </c>
      <c r="C156" s="107" t="n">
        <v>0.8</v>
      </c>
      <c r="D156" s="107" t="n">
        <f aca="false">+B156*C156</f>
        <v>2.4</v>
      </c>
      <c r="E156" s="107"/>
      <c r="F156" s="106"/>
      <c r="G156" s="108" t="n">
        <v>2</v>
      </c>
      <c r="H156" s="107"/>
      <c r="I156" s="109"/>
      <c r="J156" s="110" t="n">
        <v>80</v>
      </c>
      <c r="K156" s="110" t="n">
        <f aca="false">+J156*0.736</f>
        <v>58.88</v>
      </c>
    </row>
    <row r="157" customFormat="false" ht="10.2" hidden="false" customHeight="false" outlineLevel="0" collapsed="false">
      <c r="A157" s="111"/>
      <c r="B157" s="78"/>
      <c r="C157" s="78"/>
      <c r="D157" s="78"/>
      <c r="E157" s="78"/>
      <c r="F157" s="78"/>
      <c r="G157" s="78"/>
      <c r="H157" s="78"/>
      <c r="I157" s="78"/>
      <c r="J157" s="123"/>
      <c r="K157" s="123"/>
    </row>
    <row r="158" customFormat="false" ht="10.2" hidden="false" customHeight="false" outlineLevel="0" collapsed="false">
      <c r="A158" s="105" t="s">
        <v>320</v>
      </c>
      <c r="B158" s="106"/>
      <c r="C158" s="107"/>
      <c r="D158" s="107"/>
      <c r="E158" s="107"/>
      <c r="F158" s="106"/>
      <c r="G158" s="108"/>
      <c r="H158" s="107"/>
      <c r="I158" s="109"/>
      <c r="J158" s="110" t="n">
        <v>45</v>
      </c>
      <c r="K158" s="110" t="n">
        <f aca="false">+J158*0.736</f>
        <v>33.12</v>
      </c>
    </row>
    <row r="159" customFormat="false" ht="10.2" hidden="false" customHeight="false" outlineLevel="0" collapsed="false">
      <c r="A159" s="111"/>
      <c r="B159" s="106"/>
      <c r="C159" s="107"/>
      <c r="D159" s="107"/>
      <c r="E159" s="107"/>
      <c r="F159" s="106"/>
      <c r="G159" s="108"/>
      <c r="H159" s="107"/>
      <c r="I159" s="109"/>
      <c r="J159" s="123"/>
      <c r="K159" s="123"/>
    </row>
    <row r="160" customFormat="false" ht="10.2" hidden="false" customHeight="false" outlineLevel="0" collapsed="false">
      <c r="A160" s="112" t="s">
        <v>321</v>
      </c>
      <c r="B160" s="106"/>
      <c r="C160" s="107"/>
      <c r="D160" s="107"/>
      <c r="E160" s="107"/>
      <c r="F160" s="106"/>
      <c r="G160" s="108"/>
      <c r="H160" s="107"/>
      <c r="I160" s="109"/>
      <c r="J160" s="110"/>
      <c r="K160" s="110"/>
    </row>
    <row r="161" customFormat="false" ht="10.2" hidden="false" customHeight="false" outlineLevel="0" collapsed="false">
      <c r="A161" s="105" t="s">
        <v>322</v>
      </c>
      <c r="B161" s="106"/>
      <c r="C161" s="107"/>
      <c r="D161" s="107"/>
      <c r="E161" s="107"/>
      <c r="F161" s="106"/>
      <c r="G161" s="108" t="n">
        <v>2</v>
      </c>
      <c r="H161" s="107"/>
      <c r="I161" s="109"/>
      <c r="J161" s="110" t="n">
        <v>60</v>
      </c>
      <c r="K161" s="110" t="n">
        <f aca="false">+J161*0.736</f>
        <v>44.16</v>
      </c>
    </row>
    <row r="162" customFormat="false" ht="10.2" hidden="false" customHeight="false" outlineLevel="0" collapsed="false">
      <c r="A162" s="105" t="s">
        <v>323</v>
      </c>
      <c r="B162" s="106"/>
      <c r="C162" s="107"/>
      <c r="D162" s="107"/>
      <c r="E162" s="107"/>
      <c r="F162" s="106"/>
      <c r="G162" s="108" t="n">
        <v>2</v>
      </c>
      <c r="H162" s="107"/>
      <c r="I162" s="109"/>
      <c r="J162" s="110" t="n">
        <v>80</v>
      </c>
      <c r="K162" s="110" t="n">
        <f aca="false">+J162*0.736</f>
        <v>58.88</v>
      </c>
    </row>
    <row r="163" customFormat="false" ht="10.2" hidden="false" customHeight="false" outlineLevel="0" collapsed="false">
      <c r="A163" s="111"/>
      <c r="B163" s="106"/>
      <c r="C163" s="107"/>
      <c r="D163" s="107"/>
      <c r="E163" s="107"/>
      <c r="F163" s="106"/>
      <c r="G163" s="78"/>
      <c r="H163" s="107"/>
      <c r="I163" s="109"/>
      <c r="J163" s="110"/>
      <c r="K163" s="110"/>
    </row>
    <row r="164" customFormat="false" ht="10.2" hidden="false" customHeight="false" outlineLevel="0" collapsed="false">
      <c r="A164" s="112" t="s">
        <v>324</v>
      </c>
      <c r="B164" s="106"/>
      <c r="C164" s="107"/>
      <c r="D164" s="107"/>
      <c r="E164" s="107"/>
      <c r="F164" s="106"/>
      <c r="G164" s="108"/>
      <c r="H164" s="107"/>
      <c r="I164" s="109"/>
      <c r="J164" s="110"/>
      <c r="K164" s="110"/>
    </row>
    <row r="165" customFormat="false" ht="10.2" hidden="false" customHeight="false" outlineLevel="0" collapsed="false">
      <c r="A165" s="105" t="s">
        <v>325</v>
      </c>
      <c r="B165" s="106"/>
      <c r="C165" s="107"/>
      <c r="D165" s="107"/>
      <c r="E165" s="107"/>
      <c r="F165" s="106"/>
      <c r="G165" s="108" t="n">
        <v>2</v>
      </c>
      <c r="H165" s="107"/>
      <c r="I165" s="109"/>
      <c r="J165" s="110" t="n">
        <v>35</v>
      </c>
      <c r="K165" s="110" t="n">
        <f aca="false">+J165*0.736</f>
        <v>25.76</v>
      </c>
    </row>
    <row r="166" customFormat="false" ht="10.2" hidden="false" customHeight="false" outlineLevel="0" collapsed="false">
      <c r="A166" s="111"/>
      <c r="B166" s="106"/>
      <c r="C166" s="107"/>
      <c r="D166" s="107"/>
      <c r="E166" s="107"/>
      <c r="F166" s="106"/>
      <c r="G166" s="108"/>
      <c r="H166" s="107"/>
      <c r="I166" s="109"/>
      <c r="J166" s="110"/>
      <c r="K166" s="110"/>
    </row>
    <row r="167" customFormat="false" ht="10.2" hidden="false" customHeight="false" outlineLevel="0" collapsed="false">
      <c r="A167" s="112" t="s">
        <v>326</v>
      </c>
      <c r="B167" s="106"/>
      <c r="C167" s="107"/>
      <c r="D167" s="107"/>
      <c r="E167" s="107"/>
      <c r="F167" s="106"/>
      <c r="G167" s="108"/>
      <c r="H167" s="107"/>
      <c r="I167" s="109"/>
      <c r="J167" s="110"/>
      <c r="K167" s="110"/>
    </row>
    <row r="168" customFormat="false" ht="10.2" hidden="false" customHeight="false" outlineLevel="0" collapsed="false">
      <c r="A168" s="105" t="s">
        <v>327</v>
      </c>
      <c r="B168" s="116"/>
      <c r="C168" s="117"/>
      <c r="D168" s="107" t="n">
        <v>1.2</v>
      </c>
      <c r="E168" s="78"/>
      <c r="F168" s="106"/>
      <c r="G168" s="108" t="n">
        <v>2</v>
      </c>
      <c r="H168" s="107"/>
      <c r="I168" s="109"/>
      <c r="J168" s="110" t="n">
        <v>30</v>
      </c>
      <c r="K168" s="110" t="n">
        <f aca="false">+J168*0.736</f>
        <v>22.08</v>
      </c>
    </row>
    <row r="169" customFormat="false" ht="10.2" hidden="false" customHeight="false" outlineLevel="0" collapsed="false">
      <c r="A169" s="111"/>
      <c r="B169" s="106"/>
      <c r="C169" s="107"/>
      <c r="D169" s="107" t="n">
        <v>1.8</v>
      </c>
      <c r="E169" s="78"/>
      <c r="F169" s="106"/>
      <c r="G169" s="108" t="n">
        <v>2</v>
      </c>
      <c r="H169" s="107"/>
      <c r="I169" s="109"/>
      <c r="J169" s="110" t="n">
        <v>40</v>
      </c>
      <c r="K169" s="110" t="n">
        <f aca="false">+J169*0.736</f>
        <v>29.44</v>
      </c>
    </row>
    <row r="170" customFormat="false" ht="10.2" hidden="false" customHeight="false" outlineLevel="0" collapsed="false">
      <c r="A170" s="111"/>
      <c r="B170" s="106"/>
      <c r="C170" s="107"/>
      <c r="D170" s="107" t="n">
        <v>2.4</v>
      </c>
      <c r="E170" s="78"/>
      <c r="F170" s="106"/>
      <c r="G170" s="108" t="n">
        <v>2</v>
      </c>
      <c r="H170" s="107"/>
      <c r="I170" s="109"/>
      <c r="J170" s="110" t="n">
        <v>50</v>
      </c>
      <c r="K170" s="110" t="n">
        <f aca="false">+J170*0.736</f>
        <v>36.8</v>
      </c>
    </row>
    <row r="171" customFormat="false" ht="10.2" hidden="false" customHeight="false" outlineLevel="0" collapsed="false">
      <c r="A171" s="111"/>
      <c r="B171" s="106"/>
      <c r="C171" s="107"/>
      <c r="D171" s="78"/>
      <c r="E171" s="78"/>
      <c r="F171" s="78"/>
      <c r="G171" s="78"/>
      <c r="H171" s="78"/>
      <c r="I171" s="78"/>
      <c r="J171" s="123"/>
      <c r="K171" s="123"/>
    </row>
    <row r="172" customFormat="false" ht="10.2" hidden="false" customHeight="false" outlineLevel="0" collapsed="false">
      <c r="A172" s="112" t="s">
        <v>328</v>
      </c>
      <c r="B172" s="106"/>
      <c r="C172" s="107"/>
      <c r="D172" s="107"/>
      <c r="E172" s="78"/>
      <c r="F172" s="106"/>
      <c r="G172" s="108"/>
      <c r="H172" s="107"/>
      <c r="I172" s="109"/>
      <c r="J172" s="110"/>
      <c r="K172" s="110"/>
    </row>
    <row r="173" customFormat="false" ht="10.2" hidden="false" customHeight="false" outlineLevel="0" collapsed="false">
      <c r="A173" s="105" t="s">
        <v>329</v>
      </c>
      <c r="B173" s="116"/>
      <c r="C173" s="117"/>
      <c r="D173" s="107" t="n">
        <v>1.6</v>
      </c>
      <c r="E173" s="78"/>
      <c r="F173" s="106"/>
      <c r="G173" s="108" t="n">
        <v>2</v>
      </c>
      <c r="H173" s="107"/>
      <c r="I173" s="109"/>
      <c r="J173" s="110" t="n">
        <v>45</v>
      </c>
      <c r="K173" s="110" t="n">
        <f aca="false">+J173*0.736</f>
        <v>33.12</v>
      </c>
    </row>
    <row r="174" customFormat="false" ht="10.2" hidden="false" customHeight="false" outlineLevel="0" collapsed="false">
      <c r="A174" s="111"/>
      <c r="B174" s="106"/>
      <c r="C174" s="107"/>
      <c r="D174" s="107" t="n">
        <v>1.8</v>
      </c>
      <c r="E174" s="78"/>
      <c r="F174" s="106"/>
      <c r="G174" s="108" t="n">
        <v>2</v>
      </c>
      <c r="H174" s="107"/>
      <c r="I174" s="109"/>
      <c r="J174" s="110" t="n">
        <v>50</v>
      </c>
      <c r="K174" s="110" t="n">
        <f aca="false">+J174*0.736</f>
        <v>36.8</v>
      </c>
    </row>
    <row r="175" customFormat="false" ht="10.2" hidden="false" customHeight="false" outlineLevel="0" collapsed="false">
      <c r="A175" s="111"/>
      <c r="B175" s="106"/>
      <c r="C175" s="107"/>
      <c r="D175" s="107" t="n">
        <v>2</v>
      </c>
      <c r="E175" s="78"/>
      <c r="F175" s="106"/>
      <c r="G175" s="108" t="n">
        <v>2</v>
      </c>
      <c r="H175" s="107"/>
      <c r="I175" s="109"/>
      <c r="J175" s="110" t="n">
        <v>60</v>
      </c>
      <c r="K175" s="110" t="n">
        <f aca="false">+J175*0.736</f>
        <v>44.16</v>
      </c>
    </row>
    <row r="176" customFormat="false" ht="10.2" hidden="false" customHeight="false" outlineLevel="0" collapsed="false">
      <c r="A176" s="112" t="s">
        <v>330</v>
      </c>
      <c r="B176" s="106"/>
      <c r="C176" s="107"/>
      <c r="D176" s="78"/>
      <c r="E176" s="78"/>
      <c r="F176" s="78"/>
      <c r="G176" s="78"/>
      <c r="H176" s="78"/>
      <c r="I176" s="78"/>
      <c r="J176" s="123"/>
      <c r="K176" s="123"/>
    </row>
    <row r="177" customFormat="false" ht="10.2" hidden="false" customHeight="false" outlineLevel="0" collapsed="false">
      <c r="A177" s="105" t="s">
        <v>331</v>
      </c>
      <c r="B177" s="106"/>
      <c r="C177" s="107"/>
      <c r="D177" s="107"/>
      <c r="E177" s="107"/>
      <c r="F177" s="106"/>
      <c r="G177" s="108"/>
      <c r="H177" s="107"/>
      <c r="I177" s="109"/>
      <c r="J177" s="110" t="n">
        <v>45</v>
      </c>
      <c r="K177" s="110" t="n">
        <f aca="false">+J177*0.736</f>
        <v>33.12</v>
      </c>
    </row>
    <row r="178" customFormat="false" ht="10.2" hidden="false" customHeight="false" outlineLevel="0" collapsed="false">
      <c r="A178" s="105" t="s">
        <v>332</v>
      </c>
      <c r="B178" s="106"/>
      <c r="C178" s="107"/>
      <c r="D178" s="107"/>
      <c r="E178" s="107"/>
      <c r="F178" s="106"/>
      <c r="G178" s="108"/>
      <c r="H178" s="107"/>
      <c r="I178" s="109"/>
      <c r="J178" s="110" t="n">
        <v>53</v>
      </c>
      <c r="K178" s="110" t="n">
        <f aca="false">+J178*0.736</f>
        <v>39.008</v>
      </c>
    </row>
    <row r="179" customFormat="false" ht="10.2" hidden="false" customHeight="false" outlineLevel="0" collapsed="false">
      <c r="A179" s="105" t="s">
        <v>333</v>
      </c>
      <c r="B179" s="106"/>
      <c r="C179" s="107"/>
      <c r="D179" s="107"/>
      <c r="E179" s="107"/>
      <c r="F179" s="106"/>
      <c r="G179" s="108"/>
      <c r="H179" s="107"/>
      <c r="I179" s="109"/>
      <c r="J179" s="110" t="n">
        <v>60</v>
      </c>
      <c r="K179" s="110" t="n">
        <f aca="false">+J179*0.736</f>
        <v>44.16</v>
      </c>
    </row>
    <row r="180" customFormat="false" ht="10.2" hidden="false" customHeight="false" outlineLevel="0" collapsed="false">
      <c r="A180" s="124" t="s">
        <v>334</v>
      </c>
      <c r="B180" s="125"/>
      <c r="C180" s="126"/>
      <c r="D180" s="126"/>
      <c r="E180" s="126"/>
      <c r="F180" s="125"/>
      <c r="G180" s="127"/>
      <c r="H180" s="126"/>
      <c r="I180" s="128"/>
      <c r="J180" s="129" t="n">
        <v>70</v>
      </c>
      <c r="K180" s="110" t="n">
        <f aca="false">+J180*0.736</f>
        <v>51.52</v>
      </c>
    </row>
    <row r="181" customFormat="false" ht="10.2" hidden="false" customHeight="false" outlineLevel="0" collapsed="false">
      <c r="A181" s="130" t="s">
        <v>335</v>
      </c>
      <c r="B181" s="78"/>
      <c r="C181" s="113"/>
      <c r="D181" s="113"/>
      <c r="E181" s="113"/>
      <c r="F181" s="78"/>
      <c r="G181" s="131"/>
      <c r="H181" s="113"/>
      <c r="I181" s="132"/>
      <c r="J181" s="133" t="n">
        <v>80</v>
      </c>
      <c r="K181" s="110" t="n">
        <f aca="false">+J181*0.736</f>
        <v>58.88</v>
      </c>
    </row>
    <row r="182" customFormat="false" ht="10.2" hidden="false" customHeight="false" outlineLevel="0" collapsed="false">
      <c r="A182" s="79" t="s">
        <v>336</v>
      </c>
      <c r="B182" s="78"/>
      <c r="C182" s="113"/>
      <c r="D182" s="113"/>
      <c r="E182" s="113"/>
      <c r="F182" s="78"/>
      <c r="G182" s="131"/>
      <c r="H182" s="113"/>
      <c r="I182" s="132"/>
      <c r="J182" s="133" t="n">
        <v>90</v>
      </c>
      <c r="K182" s="110" t="n">
        <f aca="false">+J182*0.736</f>
        <v>66.24</v>
      </c>
    </row>
    <row r="183" customFormat="false" ht="10.2" hidden="false" customHeight="false" outlineLevel="0" collapsed="false">
      <c r="A183" s="79" t="s">
        <v>337</v>
      </c>
      <c r="B183" s="78"/>
      <c r="C183" s="113"/>
      <c r="D183" s="113"/>
      <c r="E183" s="113"/>
      <c r="F183" s="78"/>
      <c r="G183" s="131"/>
      <c r="H183" s="113"/>
      <c r="I183" s="132"/>
      <c r="J183" s="133" t="n">
        <v>105</v>
      </c>
      <c r="K183" s="110" t="n">
        <f aca="false">+J183*0.736</f>
        <v>77.28</v>
      </c>
    </row>
    <row r="184" customFormat="false" ht="10.2" hidden="false" customHeight="false" outlineLevel="0" collapsed="false">
      <c r="A184" s="79" t="s">
        <v>338</v>
      </c>
      <c r="B184" s="78"/>
      <c r="C184" s="113"/>
      <c r="D184" s="113"/>
      <c r="E184" s="113"/>
      <c r="F184" s="78"/>
      <c r="G184" s="131"/>
      <c r="H184" s="113"/>
      <c r="I184" s="132"/>
      <c r="J184" s="133" t="n">
        <v>120</v>
      </c>
      <c r="K184" s="110" t="n">
        <f aca="false">+J184*0.736</f>
        <v>88.32</v>
      </c>
    </row>
    <row r="185" customFormat="false" ht="10.2" hidden="false" customHeight="false" outlineLevel="0" collapsed="false">
      <c r="A185" s="79" t="s">
        <v>339</v>
      </c>
      <c r="B185" s="78"/>
      <c r="C185" s="113"/>
      <c r="D185" s="113"/>
      <c r="E185" s="113"/>
      <c r="F185" s="78"/>
      <c r="G185" s="131"/>
      <c r="H185" s="113"/>
      <c r="I185" s="132"/>
      <c r="J185" s="133" t="n">
        <v>140</v>
      </c>
      <c r="K185" s="110" t="n">
        <f aca="false">+J185*0.736</f>
        <v>103.04</v>
      </c>
    </row>
    <row r="186" customFormat="false" ht="10.2" hidden="false" customHeight="false" outlineLevel="0" collapsed="false">
      <c r="A186" s="114"/>
      <c r="B186" s="78"/>
      <c r="C186" s="113"/>
      <c r="D186" s="113"/>
      <c r="E186" s="113"/>
      <c r="F186" s="78"/>
      <c r="G186" s="131"/>
      <c r="H186" s="113"/>
      <c r="I186" s="132"/>
      <c r="J186" s="133"/>
      <c r="K186" s="133"/>
    </row>
  </sheetData>
  <mergeCells count="3">
    <mergeCell ref="A2:A3"/>
    <mergeCell ref="B2:E2"/>
    <mergeCell ref="J2:K2"/>
  </mergeCells>
  <hyperlinks>
    <hyperlink ref="A1" location="Índice!A1" display="(voltar ao índice)"/>
    <hyperlink ref="F2" location="ResEsp!A1" display="Res.esp.do solo"/>
  </hyperlink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9765625" defaultRowHeight="10.2" zeroHeight="false" outlineLevelRow="0" outlineLevelCol="0"/>
  <cols>
    <col collapsed="false" customWidth="true" hidden="false" outlineLevel="0" max="1" min="1" style="51" width="62.66"/>
    <col collapsed="false" customWidth="true" hidden="false" outlineLevel="0" max="2" min="2" style="51" width="15.33"/>
    <col collapsed="false" customWidth="true" hidden="false" outlineLevel="0" max="3" min="3" style="51" width="20.99"/>
    <col collapsed="false" customWidth="false" hidden="false" outlineLevel="0" max="5" min="4" style="51" width="9.1"/>
    <col collapsed="false" customWidth="true" hidden="false" outlineLevel="0" max="6" min="6" style="51" width="7.88"/>
    <col collapsed="false" customWidth="false" hidden="false" outlineLevel="0" max="257" min="7" style="51" width="9.1"/>
  </cols>
  <sheetData>
    <row r="1" customFormat="false" ht="20.1" hidden="false" customHeight="true" outlineLevel="0" collapsed="false">
      <c r="A1" s="134" t="s">
        <v>3</v>
      </c>
    </row>
    <row r="2" customFormat="false" ht="20.1" hidden="false" customHeight="true" outlineLevel="0" collapsed="false">
      <c r="A2" s="74" t="s">
        <v>340</v>
      </c>
    </row>
    <row r="3" customFormat="false" ht="20.1" hidden="false" customHeight="true" outlineLevel="0" collapsed="false">
      <c r="A3" s="73" t="s">
        <v>341</v>
      </c>
    </row>
    <row r="4" customFormat="false" ht="20.1" hidden="false" customHeight="true" outlineLevel="0" collapsed="false">
      <c r="A4" s="135" t="s">
        <v>342</v>
      </c>
      <c r="B4" s="136" t="s">
        <v>343</v>
      </c>
      <c r="C4" s="136" t="s">
        <v>344</v>
      </c>
    </row>
    <row r="5" customFormat="false" ht="20.1" hidden="false" customHeight="true" outlineLevel="0" collapsed="false">
      <c r="A5" s="137" t="s">
        <v>345</v>
      </c>
      <c r="B5" s="138" t="s">
        <v>346</v>
      </c>
      <c r="C5" s="138" t="s">
        <v>347</v>
      </c>
    </row>
    <row r="6" customFormat="false" ht="20.1" hidden="false" customHeight="true" outlineLevel="0" collapsed="false">
      <c r="A6" s="137" t="s">
        <v>348</v>
      </c>
      <c r="B6" s="138" t="s">
        <v>349</v>
      </c>
      <c r="C6" s="138" t="s">
        <v>350</v>
      </c>
    </row>
    <row r="7" customFormat="false" ht="20.1" hidden="false" customHeight="true" outlineLevel="0" collapsed="false">
      <c r="A7" s="137" t="s">
        <v>351</v>
      </c>
      <c r="B7" s="138" t="s">
        <v>352</v>
      </c>
      <c r="C7" s="138" t="s">
        <v>353</v>
      </c>
    </row>
    <row r="8" customFormat="false" ht="20.1" hidden="false" customHeight="true" outlineLevel="0" collapsed="false">
      <c r="A8" s="137" t="s">
        <v>354</v>
      </c>
      <c r="B8" s="138" t="s">
        <v>355</v>
      </c>
      <c r="C8" s="138" t="s">
        <v>356</v>
      </c>
    </row>
    <row r="9" customFormat="false" ht="20.1" hidden="false" customHeight="true" outlineLevel="0" collapsed="false">
      <c r="A9" s="137" t="s">
        <v>357</v>
      </c>
      <c r="B9" s="138" t="s">
        <v>358</v>
      </c>
      <c r="C9" s="138" t="s">
        <v>359</v>
      </c>
    </row>
    <row r="10" customFormat="false" ht="20.1" hidden="false" customHeight="true" outlineLevel="0" collapsed="false">
      <c r="A10" s="137" t="s">
        <v>360</v>
      </c>
      <c r="B10" s="138" t="s">
        <v>358</v>
      </c>
      <c r="C10" s="138" t="s">
        <v>359</v>
      </c>
    </row>
    <row r="11" customFormat="false" ht="20.1" hidden="false" customHeight="true" outlineLevel="0" collapsed="false">
      <c r="A11" s="137" t="s">
        <v>361</v>
      </c>
      <c r="B11" s="138" t="s">
        <v>362</v>
      </c>
      <c r="C11" s="138" t="s">
        <v>363</v>
      </c>
    </row>
    <row r="12" customFormat="false" ht="20.1" hidden="false" customHeight="true" outlineLevel="0" collapsed="false">
      <c r="A12" s="137" t="s">
        <v>364</v>
      </c>
      <c r="B12" s="138" t="s">
        <v>365</v>
      </c>
      <c r="C12" s="138" t="s">
        <v>366</v>
      </c>
    </row>
    <row r="13" customFormat="false" ht="20.1" hidden="false" customHeight="true" outlineLevel="0" collapsed="false">
      <c r="A13" s="137" t="s">
        <v>367</v>
      </c>
      <c r="B13" s="138" t="s">
        <v>368</v>
      </c>
      <c r="C13" s="138" t="s">
        <v>369</v>
      </c>
    </row>
    <row r="14" customFormat="false" ht="20.1" hidden="false" customHeight="true" outlineLevel="0" collapsed="false">
      <c r="A14" s="137" t="s">
        <v>370</v>
      </c>
      <c r="B14" s="138" t="s">
        <v>371</v>
      </c>
      <c r="C14" s="138" t="s">
        <v>372</v>
      </c>
    </row>
    <row r="15" customFormat="false" ht="20.1" hidden="false" customHeight="true" outlineLevel="0" collapsed="false">
      <c r="A15" s="139" t="s">
        <v>373</v>
      </c>
      <c r="B15" s="140" t="s">
        <v>374</v>
      </c>
      <c r="C15" s="140" t="s">
        <v>375</v>
      </c>
    </row>
    <row r="16" customFormat="false" ht="20.1" hidden="false" customHeight="true" outlineLevel="0" collapsed="false">
      <c r="A16" s="141" t="s">
        <v>376</v>
      </c>
      <c r="B16" s="142"/>
      <c r="C16" s="142"/>
    </row>
    <row r="17" customFormat="false" ht="20.1" hidden="false" customHeight="true" outlineLevel="0" collapsed="false">
      <c r="A17" s="143" t="s">
        <v>377</v>
      </c>
      <c r="B17" s="142"/>
      <c r="C17" s="142"/>
    </row>
    <row r="18" customFormat="false" ht="20.1" hidden="false" customHeight="true" outlineLevel="0" collapsed="false">
      <c r="A18" s="143" t="s">
        <v>378</v>
      </c>
      <c r="B18" s="142"/>
      <c r="C18" s="142"/>
    </row>
    <row r="19" customFormat="false" ht="20.1" hidden="false" customHeight="true" outlineLevel="0" collapsed="false">
      <c r="A19" s="142" t="s">
        <v>379</v>
      </c>
      <c r="B19" s="142"/>
      <c r="C19" s="142"/>
    </row>
    <row r="20" customFormat="false" ht="10.2" hidden="false" customHeight="false" outlineLevel="0" collapsed="false">
      <c r="A20" s="70"/>
    </row>
    <row r="22" customFormat="false" ht="10.2" hidden="false" customHeight="false" outlineLevel="0" collapsed="false">
      <c r="F22" s="70"/>
    </row>
    <row r="23" customFormat="false" ht="10.2" hidden="false" customHeight="false" outlineLevel="0" collapsed="false">
      <c r="A23" s="70"/>
    </row>
  </sheetData>
  <hyperlinks>
    <hyperlink ref="A1" location="Índice!A1" display="(voltar ao índice)"/>
  </hyperlink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09765625" defaultRowHeight="10.2" zeroHeight="false" outlineLevelRow="0" outlineLevelCol="0"/>
  <cols>
    <col collapsed="false" customWidth="true" hidden="false" outlineLevel="0" max="1" min="1" style="51" width="50.55"/>
    <col collapsed="false" customWidth="true" hidden="false" outlineLevel="0" max="2" min="2" style="73" width="43.43"/>
    <col collapsed="false" customWidth="true" hidden="false" outlineLevel="0" max="3" min="3" style="51" width="13.87"/>
    <col collapsed="false" customWidth="false" hidden="false" outlineLevel="0" max="257" min="4" style="51" width="9.1"/>
  </cols>
  <sheetData>
    <row r="1" customFormat="false" ht="20.1" hidden="false" customHeight="true" outlineLevel="0" collapsed="false">
      <c r="A1" s="144" t="s">
        <v>3</v>
      </c>
      <c r="B1" s="145"/>
    </row>
    <row r="2" customFormat="false" ht="20.1" hidden="false" customHeight="true" outlineLevel="0" collapsed="false">
      <c r="A2" s="146"/>
      <c r="B2" s="147" t="s">
        <v>380</v>
      </c>
    </row>
    <row r="3" customFormat="false" ht="20.1" hidden="false" customHeight="true" outlineLevel="0" collapsed="false">
      <c r="A3" s="148" t="s">
        <v>381</v>
      </c>
      <c r="B3" s="149" t="s">
        <v>382</v>
      </c>
    </row>
    <row r="4" customFormat="false" ht="20.1" hidden="false" customHeight="true" outlineLevel="0" collapsed="false">
      <c r="A4" s="150" t="s">
        <v>383</v>
      </c>
      <c r="B4" s="151" t="s">
        <v>384</v>
      </c>
    </row>
    <row r="5" customFormat="false" ht="20.1" hidden="false" customHeight="true" outlineLevel="0" collapsed="false">
      <c r="A5" s="150" t="s">
        <v>385</v>
      </c>
      <c r="B5" s="152" t="s">
        <v>386</v>
      </c>
    </row>
    <row r="6" customFormat="false" ht="20.1" hidden="false" customHeight="true" outlineLevel="0" collapsed="false">
      <c r="A6" s="150" t="s">
        <v>387</v>
      </c>
      <c r="B6" s="152" t="s">
        <v>388</v>
      </c>
    </row>
    <row r="7" customFormat="false" ht="20.1" hidden="false" customHeight="true" outlineLevel="0" collapsed="false">
      <c r="A7" s="153" t="s">
        <v>389</v>
      </c>
      <c r="B7" s="154" t="s">
        <v>388</v>
      </c>
    </row>
    <row r="8" customFormat="false" ht="20.1" hidden="false" customHeight="true" outlineLevel="0" collapsed="false">
      <c r="A8" s="150" t="s">
        <v>390</v>
      </c>
      <c r="B8" s="152" t="s">
        <v>384</v>
      </c>
    </row>
    <row r="9" customFormat="false" ht="20.1" hidden="false" customHeight="true" outlineLevel="0" collapsed="false">
      <c r="A9" s="150" t="s">
        <v>391</v>
      </c>
      <c r="B9" s="152" t="s">
        <v>384</v>
      </c>
    </row>
    <row r="10" customFormat="false" ht="20.1" hidden="false" customHeight="true" outlineLevel="0" collapsed="false">
      <c r="A10" s="153" t="s">
        <v>392</v>
      </c>
      <c r="B10" s="154" t="s">
        <v>386</v>
      </c>
    </row>
    <row r="11" customFormat="false" ht="20.1" hidden="false" customHeight="true" outlineLevel="0" collapsed="false">
      <c r="A11" s="150" t="s">
        <v>393</v>
      </c>
      <c r="B11" s="152" t="s">
        <v>386</v>
      </c>
    </row>
    <row r="12" customFormat="false" ht="20.1" hidden="false" customHeight="true" outlineLevel="0" collapsed="false">
      <c r="A12" s="150" t="s">
        <v>394</v>
      </c>
      <c r="B12" s="152" t="s">
        <v>395</v>
      </c>
    </row>
    <row r="13" customFormat="false" ht="20.1" hidden="false" customHeight="true" outlineLevel="0" collapsed="false">
      <c r="A13" s="153" t="s">
        <v>396</v>
      </c>
      <c r="B13" s="154" t="s">
        <v>397</v>
      </c>
    </row>
    <row r="14" customFormat="false" ht="20.1" hidden="false" customHeight="true" outlineLevel="0" collapsed="false">
      <c r="A14" s="150" t="s">
        <v>303</v>
      </c>
      <c r="B14" s="152" t="s">
        <v>397</v>
      </c>
    </row>
    <row r="15" customFormat="false" ht="20.1" hidden="false" customHeight="true" outlineLevel="0" collapsed="false">
      <c r="A15" s="150" t="s">
        <v>398</v>
      </c>
      <c r="B15" s="152" t="s">
        <v>399</v>
      </c>
    </row>
    <row r="16" customFormat="false" ht="20.1" hidden="false" customHeight="true" outlineLevel="0" collapsed="false">
      <c r="A16" s="150" t="s">
        <v>400</v>
      </c>
      <c r="B16" s="152" t="s">
        <v>399</v>
      </c>
    </row>
    <row r="17" customFormat="false" ht="20.1" hidden="false" customHeight="true" outlineLevel="0" collapsed="false">
      <c r="A17" s="150" t="s">
        <v>401</v>
      </c>
      <c r="B17" s="152" t="s">
        <v>402</v>
      </c>
    </row>
    <row r="18" customFormat="false" ht="20.1" hidden="false" customHeight="true" outlineLevel="0" collapsed="false">
      <c r="A18" s="150" t="s">
        <v>403</v>
      </c>
      <c r="B18" s="152" t="s">
        <v>397</v>
      </c>
    </row>
    <row r="19" customFormat="false" ht="20.1" hidden="false" customHeight="true" outlineLevel="0" collapsed="false">
      <c r="A19" s="155" t="s">
        <v>404</v>
      </c>
      <c r="B19" s="151" t="s">
        <v>399</v>
      </c>
    </row>
    <row r="20" customFormat="false" ht="20.1" hidden="false" customHeight="true" outlineLevel="0" collapsed="false">
      <c r="A20" s="153" t="s">
        <v>405</v>
      </c>
      <c r="B20" s="154" t="s">
        <v>406</v>
      </c>
    </row>
    <row r="21" customFormat="false" ht="20.1" hidden="false" customHeight="true" outlineLevel="0" collapsed="false">
      <c r="A21" s="150" t="s">
        <v>407</v>
      </c>
      <c r="B21" s="152" t="s">
        <v>395</v>
      </c>
    </row>
    <row r="22" customFormat="false" ht="20.1" hidden="false" customHeight="true" outlineLevel="0" collapsed="false">
      <c r="A22" s="150" t="s">
        <v>408</v>
      </c>
      <c r="B22" s="152" t="s">
        <v>395</v>
      </c>
    </row>
    <row r="23" customFormat="false" ht="20.1" hidden="false" customHeight="true" outlineLevel="0" collapsed="false">
      <c r="A23" s="153" t="s">
        <v>409</v>
      </c>
      <c r="B23" s="154" t="s">
        <v>410</v>
      </c>
    </row>
    <row r="24" customFormat="false" ht="20.1" hidden="false" customHeight="true" outlineLevel="0" collapsed="false">
      <c r="A24" s="153" t="s">
        <v>411</v>
      </c>
      <c r="B24" s="154" t="s">
        <v>388</v>
      </c>
    </row>
    <row r="25" customFormat="false" ht="20.1" hidden="false" customHeight="true" outlineLevel="0" collapsed="false">
      <c r="A25" s="156" t="s">
        <v>412</v>
      </c>
      <c r="B25" s="156"/>
    </row>
    <row r="26" customFormat="false" ht="10.2" hidden="false" customHeight="false" outlineLevel="0" collapsed="false">
      <c r="A26" s="70"/>
    </row>
  </sheetData>
  <mergeCells count="1">
    <mergeCell ref="A25:B25"/>
  </mergeCells>
  <hyperlinks>
    <hyperlink ref="A1" location="Índice!A1" display="(voltar ao índice)"/>
  </hyperlink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V36" activeCellId="0" sqref="V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1.54"/>
    <col collapsed="false" customWidth="true" hidden="false" outlineLevel="0" max="3" min="3" style="0" width="3.88"/>
    <col collapsed="false" customWidth="true" hidden="false" outlineLevel="0" max="4" min="4" style="0" width="6.54"/>
    <col collapsed="false" customWidth="true" hidden="false" outlineLevel="0" max="5" min="5" style="0" width="8.54"/>
    <col collapsed="false" customWidth="true" hidden="false" outlineLevel="0" max="6" min="6" style="0" width="6.2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9.54"/>
    <col collapsed="false" customWidth="true" hidden="false" outlineLevel="0" max="11" min="11" style="0" width="7.33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7.88"/>
    <col collapsed="false" customWidth="true" hidden="false" outlineLevel="0" max="16" min="16" style="0" width="6.54"/>
    <col collapsed="false" customWidth="true" hidden="false" outlineLevel="0" max="17" min="17" style="0" width="6.66"/>
    <col collapsed="false" customWidth="true" hidden="false" outlineLevel="0" max="18" min="18" style="0" width="6.33"/>
    <col collapsed="false" customWidth="true" hidden="false" outlineLevel="0" max="19" min="19" style="0" width="8.66"/>
    <col collapsed="false" customWidth="true" hidden="false" outlineLevel="0" max="20" min="20" style="0" width="8.32"/>
  </cols>
  <sheetData>
    <row r="1" customFormat="false" ht="13.2" hidden="false" customHeight="false" outlineLevel="0" collapsed="false">
      <c r="A1" s="145"/>
      <c r="B1" s="53" t="s">
        <v>413</v>
      </c>
      <c r="C1" s="53"/>
      <c r="D1" s="53"/>
      <c r="E1" s="53"/>
      <c r="F1" s="53"/>
      <c r="G1" s="149"/>
      <c r="H1" s="157"/>
      <c r="I1" s="158"/>
      <c r="J1" s="158" t="s">
        <v>414</v>
      </c>
      <c r="K1" s="158" t="s">
        <v>415</v>
      </c>
      <c r="L1" s="158" t="s">
        <v>416</v>
      </c>
      <c r="M1" s="159" t="s">
        <v>417</v>
      </c>
      <c r="N1" s="159" t="s">
        <v>418</v>
      </c>
      <c r="O1" s="158" t="s">
        <v>419</v>
      </c>
      <c r="P1" s="159" t="s">
        <v>420</v>
      </c>
      <c r="Q1" s="158" t="s">
        <v>421</v>
      </c>
      <c r="R1" s="158" t="s">
        <v>422</v>
      </c>
      <c r="S1" s="158" t="s">
        <v>423</v>
      </c>
      <c r="T1" s="158" t="s">
        <v>424</v>
      </c>
    </row>
    <row r="2" customFormat="false" ht="13.2" hidden="false" customHeight="false" outlineLevel="0" collapsed="false">
      <c r="A2" s="145"/>
      <c r="B2" s="53"/>
      <c r="C2" s="53"/>
      <c r="D2" s="53"/>
      <c r="E2" s="53"/>
      <c r="F2" s="53"/>
      <c r="G2" s="149"/>
      <c r="H2" s="157"/>
      <c r="I2" s="158" t="s">
        <v>425</v>
      </c>
      <c r="J2" s="158" t="n">
        <v>5</v>
      </c>
      <c r="K2" s="158" t="n">
        <v>3</v>
      </c>
      <c r="L2" s="160" t="n">
        <v>0.1</v>
      </c>
      <c r="M2" s="159" t="n">
        <v>0.36</v>
      </c>
      <c r="N2" s="160" t="n">
        <v>0.002</v>
      </c>
      <c r="O2" s="158" t="n">
        <v>2.74</v>
      </c>
      <c r="P2" s="159" t="n">
        <v>750</v>
      </c>
      <c r="Q2" s="158" t="n">
        <v>3000</v>
      </c>
      <c r="R2" s="160" t="n">
        <v>0.01</v>
      </c>
      <c r="S2" s="161" t="n">
        <v>10</v>
      </c>
      <c r="T2" s="158" t="n">
        <v>9.11</v>
      </c>
    </row>
    <row r="3" customFormat="false" ht="12.6" hidden="false" customHeight="false" outlineLevel="0" collapsed="false">
      <c r="A3" s="158"/>
      <c r="B3" s="162"/>
      <c r="C3" s="158"/>
      <c r="D3" s="162"/>
      <c r="E3" s="163"/>
      <c r="F3" s="163"/>
      <c r="G3" s="163"/>
      <c r="H3" s="163"/>
      <c r="I3" s="161" t="s">
        <v>426</v>
      </c>
      <c r="J3" s="161" t="n">
        <v>5</v>
      </c>
      <c r="K3" s="161" t="n">
        <v>3</v>
      </c>
      <c r="L3" s="164" t="n">
        <v>0.1</v>
      </c>
      <c r="M3" s="165" t="n">
        <v>0.36</v>
      </c>
      <c r="N3" s="164" t="n">
        <v>0.002</v>
      </c>
      <c r="O3" s="161" t="n">
        <v>2.74</v>
      </c>
      <c r="P3" s="165" t="n">
        <v>750</v>
      </c>
      <c r="Q3" s="161" t="n">
        <v>3000</v>
      </c>
      <c r="R3" s="164" t="n">
        <v>0.01</v>
      </c>
      <c r="S3" s="161" t="n">
        <v>10</v>
      </c>
      <c r="T3" s="161" t="n">
        <v>9.11</v>
      </c>
    </row>
    <row r="4" customFormat="false" ht="12.6" hidden="false" customHeight="false" outlineLevel="0" collapsed="false">
      <c r="A4" s="166" t="s">
        <v>427</v>
      </c>
      <c r="B4" s="166" t="s">
        <v>428</v>
      </c>
      <c r="C4" s="166" t="s">
        <v>429</v>
      </c>
      <c r="D4" s="166" t="s">
        <v>430</v>
      </c>
      <c r="E4" s="167" t="s">
        <v>431</v>
      </c>
      <c r="F4" s="168" t="s">
        <v>432</v>
      </c>
      <c r="G4" s="167" t="s">
        <v>433</v>
      </c>
      <c r="H4" s="167" t="s">
        <v>434</v>
      </c>
      <c r="I4" s="166" t="s">
        <v>435</v>
      </c>
      <c r="J4" s="166" t="s">
        <v>54</v>
      </c>
      <c r="K4" s="166" t="s">
        <v>436</v>
      </c>
      <c r="L4" s="166" t="s">
        <v>437</v>
      </c>
      <c r="M4" s="169" t="s">
        <v>438</v>
      </c>
      <c r="N4" s="169" t="s">
        <v>439</v>
      </c>
      <c r="O4" s="166" t="s">
        <v>440</v>
      </c>
      <c r="P4" s="169" t="s">
        <v>441</v>
      </c>
      <c r="Q4" s="166" t="s">
        <v>442</v>
      </c>
      <c r="R4" s="166" t="s">
        <v>443</v>
      </c>
      <c r="S4" s="166" t="s">
        <v>444</v>
      </c>
      <c r="T4" s="166" t="s">
        <v>445</v>
      </c>
    </row>
    <row r="5" customFormat="false" ht="12.6" hidden="false" customHeight="false" outlineLevel="0" collapsed="false">
      <c r="A5" s="166"/>
      <c r="B5" s="166"/>
      <c r="C5" s="166" t="s">
        <v>23</v>
      </c>
      <c r="D5" s="166" t="s">
        <v>58</v>
      </c>
      <c r="E5" s="166" t="s">
        <v>58</v>
      </c>
      <c r="F5" s="170" t="s">
        <v>59</v>
      </c>
      <c r="G5" s="166" t="s">
        <v>59</v>
      </c>
      <c r="H5" s="166" t="s">
        <v>446</v>
      </c>
      <c r="I5" s="166" t="s">
        <v>60</v>
      </c>
      <c r="J5" s="166" t="s">
        <v>60</v>
      </c>
      <c r="K5" s="166" t="s">
        <v>60</v>
      </c>
      <c r="L5" s="166" t="s">
        <v>60</v>
      </c>
      <c r="M5" s="166" t="s">
        <v>60</v>
      </c>
      <c r="N5" s="166" t="s">
        <v>60</v>
      </c>
      <c r="O5" s="166" t="s">
        <v>60</v>
      </c>
      <c r="P5" s="166" t="s">
        <v>60</v>
      </c>
      <c r="Q5" s="166" t="s">
        <v>60</v>
      </c>
      <c r="R5" s="166" t="s">
        <v>60</v>
      </c>
      <c r="S5" s="166" t="s">
        <v>60</v>
      </c>
      <c r="T5" s="166" t="s">
        <v>60</v>
      </c>
    </row>
    <row r="6" customFormat="false" ht="12.6" hidden="false" customHeight="false" outlineLevel="0" collapsed="false">
      <c r="A6" s="145" t="n">
        <v>1</v>
      </c>
      <c r="B6" s="171" t="s">
        <v>447</v>
      </c>
      <c r="C6" s="145" t="n">
        <v>27</v>
      </c>
      <c r="D6" s="145" t="n">
        <v>13445</v>
      </c>
      <c r="E6" s="145" t="n">
        <v>13445</v>
      </c>
      <c r="F6" s="172" t="n">
        <v>10</v>
      </c>
      <c r="G6" s="145" t="n">
        <v>10</v>
      </c>
      <c r="H6" s="145" t="n">
        <v>500</v>
      </c>
      <c r="I6" s="173" t="n">
        <f aca="false">(E6*0.9)/(G6*H6)</f>
        <v>2.4201</v>
      </c>
      <c r="J6" s="173" t="n">
        <f aca="false">((E6*1.1)/(2*H6))*($J$2/100)</f>
        <v>0.739475</v>
      </c>
      <c r="K6" s="173" t="n">
        <f aca="false">((E6*1.1)/(2*H6)*($K$2/100))</f>
        <v>0.443685</v>
      </c>
      <c r="L6" s="174" t="n">
        <f aca="false">+I6+J6+K6</f>
        <v>3.60326</v>
      </c>
      <c r="M6" s="174" t="n">
        <f aca="false">+C6*$L$2*$M$2</f>
        <v>0.972</v>
      </c>
      <c r="N6" s="174" t="n">
        <f aca="false">+C6*$N$2*$O$2</f>
        <v>0.14796</v>
      </c>
      <c r="O6" s="145" t="n">
        <f aca="false">+$P$2/$Q$2</f>
        <v>0.25</v>
      </c>
      <c r="P6" s="174" t="n">
        <f aca="false">+E6*($R$2/100)</f>
        <v>1.3445</v>
      </c>
      <c r="Q6" s="173" t="n">
        <f aca="false">+P6*$S$2/100</f>
        <v>0.13445</v>
      </c>
      <c r="R6" s="145" t="n">
        <f aca="false">+$T$2</f>
        <v>9.11</v>
      </c>
      <c r="S6" s="174" t="n">
        <f aca="false">+M6+N6+O6+P6+Q6+R6</f>
        <v>11.95891</v>
      </c>
      <c r="T6" s="174" t="n">
        <f aca="false">+L6+S6</f>
        <v>15.56217</v>
      </c>
    </row>
    <row r="7" customFormat="false" ht="12.6" hidden="false" customHeight="false" outlineLevel="0" collapsed="false">
      <c r="A7" s="145" t="n">
        <v>1</v>
      </c>
      <c r="B7" s="171" t="s">
        <v>447</v>
      </c>
      <c r="C7" s="145" t="n">
        <v>35</v>
      </c>
      <c r="D7" s="145" t="n">
        <v>16737</v>
      </c>
      <c r="E7" s="175" t="n">
        <v>16737</v>
      </c>
      <c r="F7" s="172" t="n">
        <v>10</v>
      </c>
      <c r="G7" s="145" t="n">
        <v>10</v>
      </c>
      <c r="H7" s="145" t="n">
        <v>500</v>
      </c>
      <c r="I7" s="173" t="n">
        <f aca="false">(E7*0.9)/(G7*H7)</f>
        <v>3.01266</v>
      </c>
      <c r="J7" s="173" t="n">
        <f aca="false">((E7*1.1)/(2*H7))*($J$2/100)</f>
        <v>0.920535</v>
      </c>
      <c r="K7" s="173" t="n">
        <f aca="false">((E7*1.1)/(2*H7)*($K$2/100))</f>
        <v>0.552321</v>
      </c>
      <c r="L7" s="174" t="n">
        <f aca="false">+I7+J7+K7</f>
        <v>4.485516</v>
      </c>
      <c r="M7" s="174" t="n">
        <f aca="false">+C7*$L$2*$M$2</f>
        <v>1.26</v>
      </c>
      <c r="N7" s="174" t="n">
        <f aca="false">+C7*$N$2*$O$2</f>
        <v>0.1918</v>
      </c>
      <c r="O7" s="145" t="n">
        <f aca="false">+$P$2/$Q$2</f>
        <v>0.25</v>
      </c>
      <c r="P7" s="174" t="n">
        <f aca="false">+E7*($R$2/100)</f>
        <v>1.6737</v>
      </c>
      <c r="Q7" s="173" t="n">
        <f aca="false">+P7*$S$2/100</f>
        <v>0.16737</v>
      </c>
      <c r="R7" s="145" t="n">
        <f aca="false">+$T$2</f>
        <v>9.11</v>
      </c>
      <c r="S7" s="174" t="n">
        <f aca="false">+M7+N7+O7+P7+Q7+R7</f>
        <v>12.65287</v>
      </c>
      <c r="T7" s="174" t="n">
        <f aca="false">+L7+S7</f>
        <v>17.138386</v>
      </c>
    </row>
    <row r="8" customFormat="false" ht="12.6" hidden="false" customHeight="false" outlineLevel="0" collapsed="false">
      <c r="A8" s="145" t="n">
        <v>1</v>
      </c>
      <c r="B8" s="171" t="s">
        <v>447</v>
      </c>
      <c r="C8" s="145" t="n">
        <v>45</v>
      </c>
      <c r="D8" s="145" t="n">
        <v>20804</v>
      </c>
      <c r="E8" s="175" t="n">
        <v>20804</v>
      </c>
      <c r="F8" s="172" t="n">
        <v>10</v>
      </c>
      <c r="G8" s="145" t="n">
        <v>10</v>
      </c>
      <c r="H8" s="145" t="n">
        <v>500</v>
      </c>
      <c r="I8" s="173" t="n">
        <f aca="false">(E8*0.9)/(G8*H8)</f>
        <v>3.74472</v>
      </c>
      <c r="J8" s="173" t="n">
        <f aca="false">((E8*1.1)/(2*H8))*($J$2/100)</f>
        <v>1.14422</v>
      </c>
      <c r="K8" s="173" t="n">
        <f aca="false">((E8*1.1)/(2*H8)*($K$2/100))</f>
        <v>0.686532</v>
      </c>
      <c r="L8" s="174" t="n">
        <f aca="false">+I8+J8+K8</f>
        <v>5.575472</v>
      </c>
      <c r="M8" s="174" t="n">
        <f aca="false">+C8*$L$2*$M$2</f>
        <v>1.62</v>
      </c>
      <c r="N8" s="174" t="n">
        <f aca="false">+C8*$N$2*$O$2</f>
        <v>0.2466</v>
      </c>
      <c r="O8" s="145" t="n">
        <f aca="false">+$P$2/$Q$2</f>
        <v>0.25</v>
      </c>
      <c r="P8" s="174" t="n">
        <f aca="false">+E8*($R$2/100)</f>
        <v>2.0804</v>
      </c>
      <c r="Q8" s="173" t="n">
        <f aca="false">+P8*$S$2/100</f>
        <v>0.20804</v>
      </c>
      <c r="R8" s="145" t="n">
        <f aca="false">+$T$2</f>
        <v>9.11</v>
      </c>
      <c r="S8" s="174" t="n">
        <f aca="false">+M8+N8+O8+P8+Q8+R8</f>
        <v>13.51504</v>
      </c>
      <c r="T8" s="174" t="n">
        <f aca="false">+L8+S8</f>
        <v>19.090512</v>
      </c>
    </row>
    <row r="9" customFormat="false" ht="12.6" hidden="false" customHeight="false" outlineLevel="0" collapsed="false">
      <c r="A9" s="145" t="n">
        <v>1</v>
      </c>
      <c r="B9" s="171" t="s">
        <v>447</v>
      </c>
      <c r="C9" s="145" t="n">
        <v>53</v>
      </c>
      <c r="D9" s="145" t="n">
        <v>24096</v>
      </c>
      <c r="E9" s="175" t="n">
        <v>24096</v>
      </c>
      <c r="F9" s="172" t="n">
        <v>10</v>
      </c>
      <c r="G9" s="145" t="n">
        <v>10</v>
      </c>
      <c r="H9" s="145" t="n">
        <v>500</v>
      </c>
      <c r="I9" s="173" t="n">
        <f aca="false">(E9*0.9)/(G9*H9)</f>
        <v>4.33728</v>
      </c>
      <c r="J9" s="173" t="n">
        <f aca="false">((E9*1.1)/(2*H9))*($J$2/100)</f>
        <v>1.32528</v>
      </c>
      <c r="K9" s="173" t="n">
        <f aca="false">((E9*1.1)/(2*H9)*($K$2/100))</f>
        <v>0.795168</v>
      </c>
      <c r="L9" s="174" t="n">
        <f aca="false">+I9+J9+K9</f>
        <v>6.457728</v>
      </c>
      <c r="M9" s="174" t="n">
        <f aca="false">+C9*$L$2*$M$2</f>
        <v>1.908</v>
      </c>
      <c r="N9" s="174" t="n">
        <f aca="false">+C9*$N$2*$O$2</f>
        <v>0.29044</v>
      </c>
      <c r="O9" s="145" t="n">
        <f aca="false">+$P$2/$Q$2</f>
        <v>0.25</v>
      </c>
      <c r="P9" s="174" t="n">
        <f aca="false">+E9*($R$2/100)</f>
        <v>2.4096</v>
      </c>
      <c r="Q9" s="173" t="n">
        <f aca="false">+P9*$S$2/100</f>
        <v>0.24096</v>
      </c>
      <c r="R9" s="145" t="n">
        <f aca="false">+$T$2</f>
        <v>9.11</v>
      </c>
      <c r="S9" s="174" t="n">
        <f aca="false">+M9+N9+O9+P9+Q9+R9</f>
        <v>14.209</v>
      </c>
      <c r="T9" s="174" t="n">
        <f aca="false">+L9+S9</f>
        <v>20.666728</v>
      </c>
    </row>
    <row r="10" customFormat="false" ht="12.6" hidden="false" customHeight="false" outlineLevel="0" collapsed="false">
      <c r="A10" s="145" t="n">
        <v>1</v>
      </c>
      <c r="B10" s="171" t="s">
        <v>447</v>
      </c>
      <c r="C10" s="145" t="n">
        <v>60</v>
      </c>
      <c r="D10" s="145" t="n">
        <v>26952</v>
      </c>
      <c r="E10" s="175" t="n">
        <v>26952</v>
      </c>
      <c r="F10" s="172" t="n">
        <v>10</v>
      </c>
      <c r="G10" s="145" t="n">
        <v>10</v>
      </c>
      <c r="H10" s="145" t="n">
        <v>500</v>
      </c>
      <c r="I10" s="173" t="n">
        <f aca="false">(E10*0.9)/(G10*H10)</f>
        <v>4.85136</v>
      </c>
      <c r="J10" s="173" t="n">
        <f aca="false">((E10*1.1)/(2*H10))*($J$2/100)</f>
        <v>1.48236</v>
      </c>
      <c r="K10" s="173" t="n">
        <f aca="false">((E10*1.1)/(2*H10)*($K$2/100))</f>
        <v>0.889416</v>
      </c>
      <c r="L10" s="174" t="n">
        <f aca="false">+I10+J10+K10</f>
        <v>7.223136</v>
      </c>
      <c r="M10" s="174" t="n">
        <f aca="false">+C10*$L$2*$M$2</f>
        <v>2.16</v>
      </c>
      <c r="N10" s="174" t="n">
        <f aca="false">+C10*$N$2*$O$2</f>
        <v>0.3288</v>
      </c>
      <c r="O10" s="145" t="n">
        <f aca="false">+$P$2/$Q$2</f>
        <v>0.25</v>
      </c>
      <c r="P10" s="174" t="n">
        <f aca="false">+E10*($R$2/100)</f>
        <v>2.6952</v>
      </c>
      <c r="Q10" s="173" t="n">
        <f aca="false">+P10*$S$2/100</f>
        <v>0.26952</v>
      </c>
      <c r="R10" s="145" t="n">
        <f aca="false">+$T$2</f>
        <v>9.11</v>
      </c>
      <c r="S10" s="174" t="n">
        <f aca="false">+M10+N10+O10+P10+Q10+R10</f>
        <v>14.81352</v>
      </c>
      <c r="T10" s="174" t="n">
        <f aca="false">+L10+S10</f>
        <v>22.036656</v>
      </c>
    </row>
    <row r="11" customFormat="false" ht="12.6" hidden="false" customHeight="false" outlineLevel="0" collapsed="false">
      <c r="A11" s="145" t="n">
        <v>1</v>
      </c>
      <c r="B11" s="171" t="s">
        <v>447</v>
      </c>
      <c r="C11" s="145" t="n">
        <v>70</v>
      </c>
      <c r="D11" s="145" t="n">
        <v>31051</v>
      </c>
      <c r="E11" s="175" t="n">
        <v>31051</v>
      </c>
      <c r="F11" s="172" t="n">
        <v>10</v>
      </c>
      <c r="G11" s="145" t="n">
        <v>10</v>
      </c>
      <c r="H11" s="145" t="n">
        <v>500</v>
      </c>
      <c r="I11" s="173" t="n">
        <f aca="false">(E11*0.9)/(G11*H11)</f>
        <v>5.58918</v>
      </c>
      <c r="J11" s="173" t="n">
        <f aca="false">((E11*1.1)/(2*H11))*($J$2/100)</f>
        <v>1.707805</v>
      </c>
      <c r="K11" s="173" t="n">
        <f aca="false">((E11*1.1)/(2*H11)*($K$2/100))</f>
        <v>1.024683</v>
      </c>
      <c r="L11" s="174" t="n">
        <f aca="false">+I11+J11+K11</f>
        <v>8.321668</v>
      </c>
      <c r="M11" s="174" t="n">
        <f aca="false">+C11*$L$2*$M$2</f>
        <v>2.52</v>
      </c>
      <c r="N11" s="174" t="n">
        <f aca="false">+C11*$N$2*$O$2</f>
        <v>0.3836</v>
      </c>
      <c r="O11" s="145" t="n">
        <f aca="false">+$P$2/$Q$2</f>
        <v>0.25</v>
      </c>
      <c r="P11" s="174" t="n">
        <f aca="false">+E11*($R$2/100)</f>
        <v>3.1051</v>
      </c>
      <c r="Q11" s="173" t="n">
        <f aca="false">+P11*$S$2/100</f>
        <v>0.31051</v>
      </c>
      <c r="R11" s="145" t="n">
        <f aca="false">+$T$2</f>
        <v>9.11</v>
      </c>
      <c r="S11" s="174" t="n">
        <f aca="false">+M11+N11+O11+P11+Q11+R11</f>
        <v>15.67921</v>
      </c>
      <c r="T11" s="174" t="n">
        <f aca="false">+L11+S11</f>
        <v>24.000878</v>
      </c>
    </row>
    <row r="12" customFormat="false" ht="12.6" hidden="false" customHeight="false" outlineLevel="0" collapsed="false">
      <c r="A12" s="145" t="n">
        <v>1</v>
      </c>
      <c r="B12" s="171" t="s">
        <v>447</v>
      </c>
      <c r="C12" s="145" t="n">
        <v>80</v>
      </c>
      <c r="D12" s="145" t="n">
        <v>35088</v>
      </c>
      <c r="E12" s="175" t="n">
        <v>35088</v>
      </c>
      <c r="F12" s="172" t="n">
        <v>10</v>
      </c>
      <c r="G12" s="145" t="n">
        <v>10</v>
      </c>
      <c r="H12" s="145" t="n">
        <v>500</v>
      </c>
      <c r="I12" s="173" t="n">
        <f aca="false">(E12*0.9)/(G12*H12)</f>
        <v>6.31584</v>
      </c>
      <c r="J12" s="173" t="n">
        <f aca="false">((E12*1.1)/(2*H12))*($J$2/100)</f>
        <v>1.92984</v>
      </c>
      <c r="K12" s="173" t="n">
        <f aca="false">((E12*1.1)/(2*H12)*($K$2/100))</f>
        <v>1.157904</v>
      </c>
      <c r="L12" s="174" t="n">
        <f aca="false">+I12+J12+K12</f>
        <v>9.403584</v>
      </c>
      <c r="M12" s="174" t="n">
        <f aca="false">+C12*$L$2*$M$2</f>
        <v>2.88</v>
      </c>
      <c r="N12" s="174" t="n">
        <f aca="false">+C12*$N$2*$O$2</f>
        <v>0.4384</v>
      </c>
      <c r="O12" s="145" t="n">
        <f aca="false">+$P$2/$Q$2</f>
        <v>0.25</v>
      </c>
      <c r="P12" s="174" t="n">
        <f aca="false">+E12*($R$2/100)</f>
        <v>3.5088</v>
      </c>
      <c r="Q12" s="173" t="n">
        <f aca="false">+P12*$S$2/100</f>
        <v>0.35088</v>
      </c>
      <c r="R12" s="145" t="n">
        <f aca="false">+$T$2</f>
        <v>9.11</v>
      </c>
      <c r="S12" s="174" t="n">
        <f aca="false">+M12+N12+O12+P12+Q12+R12</f>
        <v>16.53808</v>
      </c>
      <c r="T12" s="174" t="n">
        <f aca="false">+L12+S12</f>
        <v>25.941664</v>
      </c>
    </row>
    <row r="13" customFormat="false" ht="12.6" hidden="false" customHeight="false" outlineLevel="0" collapsed="false">
      <c r="A13" s="145" t="n">
        <v>1</v>
      </c>
      <c r="B13" s="171" t="s">
        <v>447</v>
      </c>
      <c r="C13" s="145" t="n">
        <v>90</v>
      </c>
      <c r="D13" s="145" t="n">
        <v>29124</v>
      </c>
      <c r="E13" s="175" t="n">
        <v>29124</v>
      </c>
      <c r="F13" s="172" t="n">
        <v>10</v>
      </c>
      <c r="G13" s="145" t="n">
        <v>10</v>
      </c>
      <c r="H13" s="145" t="n">
        <v>500</v>
      </c>
      <c r="I13" s="173" t="n">
        <f aca="false">(E13*0.9)/(G13*H13)</f>
        <v>5.24232</v>
      </c>
      <c r="J13" s="173" t="n">
        <f aca="false">((E13*1.1)/(2*H13))*($J$2/100)</f>
        <v>1.60182</v>
      </c>
      <c r="K13" s="173" t="n">
        <f aca="false">((E13*1.1)/(2*H13)*($K$2/100))</f>
        <v>0.961092</v>
      </c>
      <c r="L13" s="174" t="n">
        <f aca="false">+I13+J13+K13</f>
        <v>7.805232</v>
      </c>
      <c r="M13" s="174" t="n">
        <f aca="false">+C13*$L$2*$M$2</f>
        <v>3.24</v>
      </c>
      <c r="N13" s="174" t="n">
        <f aca="false">+C13*$N$2*$O$2</f>
        <v>0.4932</v>
      </c>
      <c r="O13" s="145" t="n">
        <f aca="false">+$P$2/$Q$2</f>
        <v>0.25</v>
      </c>
      <c r="P13" s="174" t="n">
        <f aca="false">+E13*($R$2/100)</f>
        <v>2.9124</v>
      </c>
      <c r="Q13" s="173" t="n">
        <f aca="false">+P13*$S$2/100</f>
        <v>0.29124</v>
      </c>
      <c r="R13" s="145" t="n">
        <f aca="false">+$T$2</f>
        <v>9.11</v>
      </c>
      <c r="S13" s="174" t="n">
        <f aca="false">+M13+N13+O13+P13+Q13+R13</f>
        <v>16.29684</v>
      </c>
      <c r="T13" s="174" t="n">
        <f aca="false">+L13+S13</f>
        <v>24.102072</v>
      </c>
    </row>
    <row r="14" customFormat="false" ht="12.6" hidden="false" customHeight="false" outlineLevel="0" collapsed="false">
      <c r="A14" s="145" t="n">
        <v>1</v>
      </c>
      <c r="B14" s="171" t="s">
        <v>447</v>
      </c>
      <c r="C14" s="145" t="n">
        <v>105</v>
      </c>
      <c r="D14" s="145" t="n">
        <v>45335</v>
      </c>
      <c r="E14" s="175" t="n">
        <v>45335</v>
      </c>
      <c r="F14" s="172" t="n">
        <v>10</v>
      </c>
      <c r="G14" s="145" t="n">
        <v>10</v>
      </c>
      <c r="H14" s="145" t="n">
        <v>500</v>
      </c>
      <c r="I14" s="173" t="n">
        <f aca="false">(E14*0.9)/(G14*H14)</f>
        <v>8.1603</v>
      </c>
      <c r="J14" s="173" t="n">
        <f aca="false">((E14*1.1)/(2*H14))*($J$2/100)</f>
        <v>2.493425</v>
      </c>
      <c r="K14" s="173" t="n">
        <f aca="false">((E14*1.1)/(2*H14)*($K$2/100))</f>
        <v>1.496055</v>
      </c>
      <c r="L14" s="174" t="n">
        <f aca="false">+I14+J14+K14</f>
        <v>12.14978</v>
      </c>
      <c r="M14" s="174" t="n">
        <f aca="false">+C14*$L$2*$M$2</f>
        <v>3.78</v>
      </c>
      <c r="N14" s="174" t="n">
        <f aca="false">+C14*$N$2*$O$2</f>
        <v>0.5754</v>
      </c>
      <c r="O14" s="145" t="n">
        <f aca="false">+$P$2/$Q$2</f>
        <v>0.25</v>
      </c>
      <c r="P14" s="174" t="n">
        <f aca="false">+E14*($R$2/100)</f>
        <v>4.5335</v>
      </c>
      <c r="Q14" s="173" t="n">
        <f aca="false">+P14*$S$2/100</f>
        <v>0.45335</v>
      </c>
      <c r="R14" s="145" t="n">
        <f aca="false">+$T$2</f>
        <v>9.11</v>
      </c>
      <c r="S14" s="174" t="n">
        <f aca="false">+M14+N14+O14+P14+Q14+R14</f>
        <v>18.70225</v>
      </c>
      <c r="T14" s="174" t="n">
        <f aca="false">+L14+S14</f>
        <v>30.85203</v>
      </c>
    </row>
    <row r="15" customFormat="false" ht="12.6" hidden="false" customHeight="false" outlineLevel="0" collapsed="false">
      <c r="A15" s="145" t="n">
        <v>1</v>
      </c>
      <c r="B15" s="171" t="s">
        <v>447</v>
      </c>
      <c r="C15" s="145" t="n">
        <v>120</v>
      </c>
      <c r="D15" s="145" t="n">
        <v>51545</v>
      </c>
      <c r="E15" s="175" t="n">
        <v>51545</v>
      </c>
      <c r="F15" s="172" t="n">
        <v>10</v>
      </c>
      <c r="G15" s="145" t="n">
        <v>10</v>
      </c>
      <c r="H15" s="145" t="n">
        <v>500</v>
      </c>
      <c r="I15" s="173" t="n">
        <f aca="false">(E15*0.9)/(G15*H15)</f>
        <v>9.2781</v>
      </c>
      <c r="J15" s="173" t="n">
        <f aca="false">((E15*1.1)/(2*H15))*($J$2/100)</f>
        <v>2.834975</v>
      </c>
      <c r="K15" s="173" t="n">
        <f aca="false">((E15*1.1)/(2*H15)*($K$2/100))</f>
        <v>1.700985</v>
      </c>
      <c r="L15" s="174" t="n">
        <f aca="false">+I15+J15+K15</f>
        <v>13.81406</v>
      </c>
      <c r="M15" s="174" t="n">
        <f aca="false">+C15*$L$2*$M$2</f>
        <v>4.32</v>
      </c>
      <c r="N15" s="174" t="n">
        <f aca="false">+C15*$N$2*$O$2</f>
        <v>0.6576</v>
      </c>
      <c r="O15" s="145" t="n">
        <f aca="false">+$P$2/$Q$2</f>
        <v>0.25</v>
      </c>
      <c r="P15" s="174" t="n">
        <f aca="false">+E15*($R$2/100)</f>
        <v>5.1545</v>
      </c>
      <c r="Q15" s="173" t="n">
        <f aca="false">+P15*$S$2/100</f>
        <v>0.51545</v>
      </c>
      <c r="R15" s="145" t="n">
        <f aca="false">+$T$2</f>
        <v>9.11</v>
      </c>
      <c r="S15" s="174" t="n">
        <f aca="false">+M15+N15+O15+P15+Q15+R15</f>
        <v>20.00755</v>
      </c>
      <c r="T15" s="174" t="n">
        <f aca="false">+L15+S15</f>
        <v>33.82161</v>
      </c>
    </row>
    <row r="16" customFormat="false" ht="12.6" hidden="false" customHeight="false" outlineLevel="0" collapsed="false">
      <c r="A16" s="145" t="n">
        <v>1</v>
      </c>
      <c r="B16" s="171" t="s">
        <v>447</v>
      </c>
      <c r="C16" s="145" t="n">
        <v>140</v>
      </c>
      <c r="D16" s="145" t="n">
        <v>59618</v>
      </c>
      <c r="E16" s="175" t="n">
        <v>59618</v>
      </c>
      <c r="F16" s="172" t="n">
        <v>10</v>
      </c>
      <c r="G16" s="145" t="n">
        <v>10</v>
      </c>
      <c r="H16" s="145" t="n">
        <v>500</v>
      </c>
      <c r="I16" s="173" t="n">
        <f aca="false">(E16*0.9)/(G16*H16)</f>
        <v>10.73124</v>
      </c>
      <c r="J16" s="173" t="n">
        <f aca="false">((E16*1.1)/(2*H16))*($J$2/100)</f>
        <v>3.27899</v>
      </c>
      <c r="K16" s="173" t="n">
        <f aca="false">((E16*1.1)/(2*H16)*($K$2/100))</f>
        <v>1.967394</v>
      </c>
      <c r="L16" s="174" t="n">
        <f aca="false">+I16+J16+K16</f>
        <v>15.977624</v>
      </c>
      <c r="M16" s="174" t="n">
        <f aca="false">+C16*$L$2*$M$2</f>
        <v>5.04</v>
      </c>
      <c r="N16" s="174" t="n">
        <f aca="false">+C16*$N$2*$O$2</f>
        <v>0.7672</v>
      </c>
      <c r="O16" s="145" t="n">
        <f aca="false">+$P$2/$Q$2</f>
        <v>0.25</v>
      </c>
      <c r="P16" s="174" t="n">
        <f aca="false">+E16*($R$2/100)</f>
        <v>5.9618</v>
      </c>
      <c r="Q16" s="173" t="n">
        <f aca="false">+P16*$S$2/100</f>
        <v>0.59618</v>
      </c>
      <c r="R16" s="145" t="n">
        <f aca="false">+$T$2</f>
        <v>9.11</v>
      </c>
      <c r="S16" s="174" t="n">
        <f aca="false">+M16+N16+O16+P16+Q16+R16</f>
        <v>21.72518</v>
      </c>
      <c r="T16" s="174" t="n">
        <f aca="false">+L16+S16</f>
        <v>37.702804</v>
      </c>
    </row>
    <row r="17" customFormat="false" ht="12.6" hidden="false" customHeight="false" outlineLevel="0" collapsed="false">
      <c r="A17" s="145" t="n">
        <v>1</v>
      </c>
      <c r="B17" s="171" t="s">
        <v>447</v>
      </c>
      <c r="C17" s="145" t="n">
        <v>160</v>
      </c>
      <c r="D17" s="145" t="n">
        <v>68002</v>
      </c>
      <c r="E17" s="175" t="n">
        <v>68002</v>
      </c>
      <c r="F17" s="172" t="n">
        <v>10</v>
      </c>
      <c r="G17" s="145" t="n">
        <v>10</v>
      </c>
      <c r="H17" s="145" t="n">
        <v>500</v>
      </c>
      <c r="I17" s="173" t="n">
        <f aca="false">(E17*0.9)/(G17*H17)</f>
        <v>12.24036</v>
      </c>
      <c r="J17" s="173" t="n">
        <f aca="false">((E17*1.1)/(2*H17))*($J$2/100)</f>
        <v>3.74011</v>
      </c>
      <c r="K17" s="173" t="n">
        <f aca="false">((E17*1.1)/(2*H17)*($K$2/100))</f>
        <v>2.244066</v>
      </c>
      <c r="L17" s="174" t="n">
        <f aca="false">+I17+J17+K17</f>
        <v>18.224536</v>
      </c>
      <c r="M17" s="174" t="n">
        <f aca="false">+C17*$L$2*$M$2</f>
        <v>5.76</v>
      </c>
      <c r="N17" s="174" t="n">
        <f aca="false">+C17*$N$2*$O$2</f>
        <v>0.8768</v>
      </c>
      <c r="O17" s="145" t="n">
        <f aca="false">+$P$2/$Q$2</f>
        <v>0.25</v>
      </c>
      <c r="P17" s="174" t="n">
        <f aca="false">+E17*($R$2/100)</f>
        <v>6.8002</v>
      </c>
      <c r="Q17" s="173" t="n">
        <f aca="false">+P17*$S$2/100</f>
        <v>0.68002</v>
      </c>
      <c r="R17" s="145" t="n">
        <f aca="false">+$T$2</f>
        <v>9.11</v>
      </c>
      <c r="S17" s="174" t="n">
        <f aca="false">+M17+N17+O17+P17+Q17+R17</f>
        <v>23.47702</v>
      </c>
      <c r="T17" s="174" t="n">
        <f aca="false">+L17+S17</f>
        <v>41.701556</v>
      </c>
    </row>
    <row r="18" customFormat="false" ht="12.6" hidden="false" customHeight="false" outlineLevel="0" collapsed="false">
      <c r="A18" s="145"/>
      <c r="B18" s="171"/>
      <c r="C18" s="145"/>
      <c r="D18" s="145"/>
      <c r="E18" s="175"/>
      <c r="F18" s="176"/>
      <c r="G18" s="175"/>
      <c r="H18" s="175"/>
      <c r="I18" s="177"/>
      <c r="J18" s="177"/>
      <c r="K18" s="177"/>
      <c r="L18" s="145"/>
      <c r="M18" s="174"/>
      <c r="N18" s="174"/>
      <c r="O18" s="177"/>
      <c r="P18" s="174"/>
      <c r="Q18" s="177"/>
      <c r="R18" s="177"/>
      <c r="S18" s="177"/>
      <c r="T18" s="145"/>
    </row>
    <row r="19" customFormat="false" ht="12.6" hidden="false" customHeight="false" outlineLevel="0" collapsed="false">
      <c r="A19" s="145" t="n">
        <v>2</v>
      </c>
      <c r="B19" s="171" t="s">
        <v>448</v>
      </c>
      <c r="C19" s="145" t="n">
        <v>18</v>
      </c>
      <c r="D19" s="145" t="n">
        <v>11471</v>
      </c>
      <c r="E19" s="175" t="n">
        <v>11471</v>
      </c>
      <c r="F19" s="172" t="n">
        <v>10</v>
      </c>
      <c r="G19" s="145" t="n">
        <v>10</v>
      </c>
      <c r="H19" s="145" t="n">
        <v>500</v>
      </c>
      <c r="I19" s="173" t="n">
        <f aca="false">(E19*0.9)/(G19*H19)</f>
        <v>2.06478</v>
      </c>
      <c r="J19" s="173" t="n">
        <f aca="false">((E19*1.1)/(2*H19))*($J$2/100)</f>
        <v>0.630905</v>
      </c>
      <c r="K19" s="173" t="n">
        <f aca="false">((E19*1.1)/(2*H19)*($K$2/100))</f>
        <v>0.378543</v>
      </c>
      <c r="L19" s="174" t="n">
        <f aca="false">+I19+J19+K19</f>
        <v>3.074228</v>
      </c>
      <c r="M19" s="174" t="n">
        <f aca="false">+C19*$L$2*$M$2</f>
        <v>0.648</v>
      </c>
      <c r="N19" s="174" t="n">
        <f aca="false">+C19*$N$2*$O$2</f>
        <v>0.09864</v>
      </c>
      <c r="O19" s="145" t="n">
        <f aca="false">+$P$2/$Q$2</f>
        <v>0.25</v>
      </c>
      <c r="P19" s="174" t="n">
        <f aca="false">+E19*($R$2/100)</f>
        <v>1.1471</v>
      </c>
      <c r="Q19" s="173" t="n">
        <f aca="false">+P19*$S$2/100</f>
        <v>0.11471</v>
      </c>
      <c r="R19" s="145" t="n">
        <f aca="false">+$T$2</f>
        <v>9.11</v>
      </c>
      <c r="S19" s="174" t="n">
        <f aca="false">+M19+N19+O19+P19+Q19+R19</f>
        <v>11.36845</v>
      </c>
      <c r="T19" s="174" t="n">
        <f aca="false">+L19+S19</f>
        <v>14.442678</v>
      </c>
    </row>
    <row r="20" customFormat="false" ht="12.6" hidden="false" customHeight="false" outlineLevel="0" collapsed="false">
      <c r="A20" s="145" t="n">
        <v>2</v>
      </c>
      <c r="B20" s="171" t="s">
        <v>448</v>
      </c>
      <c r="C20" s="145" t="n">
        <v>27</v>
      </c>
      <c r="D20" s="145" t="n">
        <v>15818</v>
      </c>
      <c r="E20" s="175" t="n">
        <v>15818</v>
      </c>
      <c r="F20" s="172" t="n">
        <v>10</v>
      </c>
      <c r="G20" s="145" t="n">
        <v>10</v>
      </c>
      <c r="H20" s="145" t="n">
        <v>500</v>
      </c>
      <c r="I20" s="173" t="n">
        <f aca="false">(E20*0.9)/(G20*H20)</f>
        <v>2.84724</v>
      </c>
      <c r="J20" s="173" t="n">
        <f aca="false">((E20*1.1)/(2*H20))*($J$2/100)</f>
        <v>0.86999</v>
      </c>
      <c r="K20" s="173" t="n">
        <f aca="false">((E20*1.1)/(2*H20)*($K$2/100))</f>
        <v>0.521994</v>
      </c>
      <c r="L20" s="174" t="n">
        <f aca="false">+I20+J20+K20</f>
        <v>4.239224</v>
      </c>
      <c r="M20" s="174" t="n">
        <f aca="false">+C20*$L$2*$M$2</f>
        <v>0.972</v>
      </c>
      <c r="N20" s="174" t="n">
        <f aca="false">+C20*$N$2*$O$2</f>
        <v>0.14796</v>
      </c>
      <c r="O20" s="145" t="n">
        <f aca="false">+$P$2/$Q$2</f>
        <v>0.25</v>
      </c>
      <c r="P20" s="174" t="n">
        <f aca="false">+E20*($R$2/100)</f>
        <v>1.5818</v>
      </c>
      <c r="Q20" s="173" t="n">
        <f aca="false">+P20*$S$2/100</f>
        <v>0.15818</v>
      </c>
      <c r="R20" s="145" t="n">
        <f aca="false">+$T$2</f>
        <v>9.11</v>
      </c>
      <c r="S20" s="174" t="n">
        <f aca="false">+M20+N20+O20+P20+Q20+R20</f>
        <v>12.21994</v>
      </c>
      <c r="T20" s="174" t="n">
        <f aca="false">+L20+S20</f>
        <v>16.459164</v>
      </c>
    </row>
    <row r="21" customFormat="false" ht="12.6" hidden="false" customHeight="false" outlineLevel="0" collapsed="false">
      <c r="A21" s="145" t="n">
        <v>2</v>
      </c>
      <c r="B21" s="171" t="s">
        <v>448</v>
      </c>
      <c r="C21" s="145" t="n">
        <v>35</v>
      </c>
      <c r="D21" s="145" t="n">
        <v>19690</v>
      </c>
      <c r="E21" s="175" t="n">
        <v>19690</v>
      </c>
      <c r="F21" s="172" t="n">
        <v>10</v>
      </c>
      <c r="G21" s="145" t="n">
        <v>10</v>
      </c>
      <c r="H21" s="145" t="n">
        <v>500</v>
      </c>
      <c r="I21" s="173" t="n">
        <f aca="false">(E21*0.9)/(G21*H21)</f>
        <v>3.5442</v>
      </c>
      <c r="J21" s="173" t="n">
        <f aca="false">((E21*1.1)/(2*H21))*($J$2/100)</f>
        <v>1.08295</v>
      </c>
      <c r="K21" s="173" t="n">
        <f aca="false">((E21*1.1)/(2*H21)*($K$2/100))</f>
        <v>0.64977</v>
      </c>
      <c r="L21" s="174" t="n">
        <f aca="false">+I21+J21+K21</f>
        <v>5.27692</v>
      </c>
      <c r="M21" s="174" t="n">
        <f aca="false">+C21*$L$2*$M$2</f>
        <v>1.26</v>
      </c>
      <c r="N21" s="174" t="n">
        <f aca="false">+C21*$N$2*$O$2</f>
        <v>0.1918</v>
      </c>
      <c r="O21" s="145" t="n">
        <f aca="false">+$P$2/$Q$2</f>
        <v>0.25</v>
      </c>
      <c r="P21" s="174" t="n">
        <f aca="false">+E21*($R$2/100)</f>
        <v>1.969</v>
      </c>
      <c r="Q21" s="173" t="n">
        <f aca="false">+P21*$S$2/100</f>
        <v>0.1969</v>
      </c>
      <c r="R21" s="145" t="n">
        <f aca="false">+$T$2</f>
        <v>9.11</v>
      </c>
      <c r="S21" s="174" t="n">
        <f aca="false">+M21+N21+O21+P21+Q21+R21</f>
        <v>12.9777</v>
      </c>
      <c r="T21" s="174" t="n">
        <f aca="false">+L21+S21</f>
        <v>18.25462</v>
      </c>
    </row>
    <row r="22" customFormat="false" ht="12.6" hidden="false" customHeight="false" outlineLevel="0" collapsed="false">
      <c r="A22" s="145" t="n">
        <v>2</v>
      </c>
      <c r="B22" s="171" t="s">
        <v>448</v>
      </c>
      <c r="C22" s="145" t="n">
        <v>45</v>
      </c>
      <c r="D22" s="145" t="n">
        <v>24476</v>
      </c>
      <c r="E22" s="175" t="n">
        <v>24476</v>
      </c>
      <c r="F22" s="172" t="n">
        <v>10</v>
      </c>
      <c r="G22" s="145" t="n">
        <v>10</v>
      </c>
      <c r="H22" s="145" t="n">
        <v>500</v>
      </c>
      <c r="I22" s="173" t="n">
        <f aca="false">(E22*0.9)/(G22*H22)</f>
        <v>4.40568</v>
      </c>
      <c r="J22" s="173" t="n">
        <f aca="false">((E22*1.1)/(2*H22))*($J$2/100)</f>
        <v>1.34618</v>
      </c>
      <c r="K22" s="173" t="n">
        <f aca="false">((E22*1.1)/(2*H22)*($K$2/100))</f>
        <v>0.807708</v>
      </c>
      <c r="L22" s="174" t="n">
        <f aca="false">+I22+J22+K22</f>
        <v>6.559568</v>
      </c>
      <c r="M22" s="174" t="n">
        <f aca="false">+C22*$L$2*$M$2</f>
        <v>1.62</v>
      </c>
      <c r="N22" s="174" t="n">
        <f aca="false">+C22*$N$2*$O$2</f>
        <v>0.2466</v>
      </c>
      <c r="O22" s="145" t="n">
        <f aca="false">+$P$2/$Q$2</f>
        <v>0.25</v>
      </c>
      <c r="P22" s="174" t="n">
        <f aca="false">+E22*($R$2/100)</f>
        <v>2.4476</v>
      </c>
      <c r="Q22" s="173" t="n">
        <f aca="false">+P22*$S$2/100</f>
        <v>0.24476</v>
      </c>
      <c r="R22" s="145" t="n">
        <f aca="false">+$T$2</f>
        <v>9.11</v>
      </c>
      <c r="S22" s="174" t="n">
        <f aca="false">+M22+N22+O22+P22+Q22+R22</f>
        <v>13.91896</v>
      </c>
      <c r="T22" s="174" t="n">
        <f aca="false">+L22+S22</f>
        <v>20.478528</v>
      </c>
    </row>
    <row r="23" customFormat="false" ht="12.6" hidden="false" customHeight="false" outlineLevel="0" collapsed="false">
      <c r="A23" s="145" t="n">
        <v>2</v>
      </c>
      <c r="B23" s="171" t="s">
        <v>448</v>
      </c>
      <c r="C23" s="145" t="n">
        <v>53</v>
      </c>
      <c r="D23" s="145" t="n">
        <v>28348</v>
      </c>
      <c r="E23" s="175" t="n">
        <v>28348</v>
      </c>
      <c r="F23" s="172" t="n">
        <v>10</v>
      </c>
      <c r="G23" s="145" t="n">
        <v>10</v>
      </c>
      <c r="H23" s="145" t="n">
        <v>500</v>
      </c>
      <c r="I23" s="173" t="n">
        <f aca="false">(E23*0.9)/(G23*H23)</f>
        <v>5.10264</v>
      </c>
      <c r="J23" s="173" t="n">
        <f aca="false">((E23*1.1)/(2*H23))*($J$2/100)</f>
        <v>1.55914</v>
      </c>
      <c r="K23" s="173" t="n">
        <f aca="false">((E23*1.1)/(2*H23)*($K$2/100))</f>
        <v>0.935484</v>
      </c>
      <c r="L23" s="174" t="n">
        <f aca="false">+I23+J23+K23</f>
        <v>7.597264</v>
      </c>
      <c r="M23" s="174" t="n">
        <f aca="false">+C23*$L$2*$M$2</f>
        <v>1.908</v>
      </c>
      <c r="N23" s="174" t="n">
        <f aca="false">+C23*$N$2*$O$2</f>
        <v>0.29044</v>
      </c>
      <c r="O23" s="145" t="n">
        <f aca="false">+$P$2/$Q$2</f>
        <v>0.25</v>
      </c>
      <c r="P23" s="174" t="n">
        <f aca="false">+E23*($R$2/100)</f>
        <v>2.8348</v>
      </c>
      <c r="Q23" s="173" t="n">
        <f aca="false">+P23*$S$2/100</f>
        <v>0.28348</v>
      </c>
      <c r="R23" s="145" t="n">
        <f aca="false">+$T$2</f>
        <v>9.11</v>
      </c>
      <c r="S23" s="174" t="n">
        <f aca="false">+M23+N23+O23+P23+Q23+R23</f>
        <v>14.67672</v>
      </c>
      <c r="T23" s="174" t="n">
        <f aca="false">+L23+S23</f>
        <v>22.273984</v>
      </c>
    </row>
    <row r="24" customFormat="false" ht="12.6" hidden="false" customHeight="false" outlineLevel="0" collapsed="false">
      <c r="A24" s="145" t="n">
        <v>2</v>
      </c>
      <c r="B24" s="171" t="s">
        <v>448</v>
      </c>
      <c r="C24" s="145" t="n">
        <v>60</v>
      </c>
      <c r="D24" s="145" t="n">
        <v>31709</v>
      </c>
      <c r="E24" s="175" t="n">
        <v>31709</v>
      </c>
      <c r="F24" s="172" t="n">
        <v>10</v>
      </c>
      <c r="G24" s="145" t="n">
        <v>10</v>
      </c>
      <c r="H24" s="145" t="n">
        <v>500</v>
      </c>
      <c r="I24" s="173" t="n">
        <f aca="false">(E24*0.9)/(G24*H24)</f>
        <v>5.70762</v>
      </c>
      <c r="J24" s="173" t="n">
        <f aca="false">((E24*1.1)/(2*H24))*($J$2/100)</f>
        <v>1.743995</v>
      </c>
      <c r="K24" s="173" t="n">
        <f aca="false">((E24*1.1)/(2*H24)*($K$2/100))</f>
        <v>1.046397</v>
      </c>
      <c r="L24" s="174" t="n">
        <f aca="false">+I24+J24+K24</f>
        <v>8.498012</v>
      </c>
      <c r="M24" s="174" t="n">
        <f aca="false">+C24*$L$2*$M$2</f>
        <v>2.16</v>
      </c>
      <c r="N24" s="174" t="n">
        <f aca="false">+C24*$N$2*$O$2</f>
        <v>0.3288</v>
      </c>
      <c r="O24" s="145" t="n">
        <f aca="false">+$P$2/$Q$2</f>
        <v>0.25</v>
      </c>
      <c r="P24" s="174" t="n">
        <f aca="false">+E24*($R$2/100)</f>
        <v>3.1709</v>
      </c>
      <c r="Q24" s="173" t="n">
        <f aca="false">+P24*$S$2/100</f>
        <v>0.31709</v>
      </c>
      <c r="R24" s="145" t="n">
        <f aca="false">+$T$2</f>
        <v>9.11</v>
      </c>
      <c r="S24" s="174" t="n">
        <f aca="false">+M24+N24+O24+P24+Q24+R24</f>
        <v>15.33679</v>
      </c>
      <c r="T24" s="174" t="n">
        <f aca="false">+L24+S24</f>
        <v>23.834802</v>
      </c>
    </row>
    <row r="25" customFormat="false" ht="12.6" hidden="false" customHeight="false" outlineLevel="0" collapsed="false">
      <c r="A25" s="145" t="n">
        <v>2</v>
      </c>
      <c r="B25" s="171" t="s">
        <v>448</v>
      </c>
      <c r="C25" s="145" t="n">
        <v>70</v>
      </c>
      <c r="D25" s="145" t="n">
        <v>36531</v>
      </c>
      <c r="E25" s="175" t="n">
        <v>36531</v>
      </c>
      <c r="F25" s="172" t="n">
        <v>10</v>
      </c>
      <c r="G25" s="145" t="n">
        <v>10</v>
      </c>
      <c r="H25" s="145" t="n">
        <v>500</v>
      </c>
      <c r="I25" s="173" t="n">
        <f aca="false">(E25*0.9)/(G25*H25)</f>
        <v>6.57558</v>
      </c>
      <c r="J25" s="173" t="n">
        <f aca="false">((E25*1.1)/(2*H25))*($J$2/100)</f>
        <v>2.009205</v>
      </c>
      <c r="K25" s="173" t="n">
        <f aca="false">((E25*1.1)/(2*H25)*($K$2/100))</f>
        <v>1.205523</v>
      </c>
      <c r="L25" s="174" t="n">
        <f aca="false">+I25+J25+K25</f>
        <v>9.790308</v>
      </c>
      <c r="M25" s="174" t="n">
        <f aca="false">+C25*$L$2*$M$2</f>
        <v>2.52</v>
      </c>
      <c r="N25" s="174" t="n">
        <f aca="false">+C25*$N$2*$O$2</f>
        <v>0.3836</v>
      </c>
      <c r="O25" s="145" t="n">
        <f aca="false">+$P$2/$Q$2</f>
        <v>0.25</v>
      </c>
      <c r="P25" s="174" t="n">
        <f aca="false">+E25*($R$2/100)</f>
        <v>3.6531</v>
      </c>
      <c r="Q25" s="173" t="n">
        <f aca="false">+P25*$S$2/100</f>
        <v>0.36531</v>
      </c>
      <c r="R25" s="145" t="n">
        <f aca="false">+$T$2</f>
        <v>9.11</v>
      </c>
      <c r="S25" s="174" t="n">
        <f aca="false">+M25+N25+O25+P25+Q25+R25</f>
        <v>16.28201</v>
      </c>
      <c r="T25" s="174" t="n">
        <f aca="false">+L25+S25</f>
        <v>26.072318</v>
      </c>
    </row>
    <row r="26" customFormat="false" ht="12.6" hidden="false" customHeight="false" outlineLevel="0" collapsed="false">
      <c r="A26" s="145" t="n">
        <v>2</v>
      </c>
      <c r="B26" s="171" t="s">
        <v>448</v>
      </c>
      <c r="C26" s="145" t="n">
        <v>80</v>
      </c>
      <c r="D26" s="145" t="n">
        <v>41280</v>
      </c>
      <c r="E26" s="175" t="n">
        <v>41280</v>
      </c>
      <c r="F26" s="172" t="n">
        <v>10</v>
      </c>
      <c r="G26" s="145" t="n">
        <v>10</v>
      </c>
      <c r="H26" s="145" t="n">
        <v>500</v>
      </c>
      <c r="I26" s="173" t="n">
        <f aca="false">(E26*0.9)/(G26*H26)</f>
        <v>7.4304</v>
      </c>
      <c r="J26" s="173" t="n">
        <f aca="false">((E26*1.1)/(2*H26))*($J$2/100)</f>
        <v>2.2704</v>
      </c>
      <c r="K26" s="173" t="n">
        <f aca="false">((E26*1.1)/(2*H26)*($K$2/100))</f>
        <v>1.36224</v>
      </c>
      <c r="L26" s="174" t="n">
        <f aca="false">+I26+J26+K26</f>
        <v>11.06304</v>
      </c>
      <c r="M26" s="174" t="n">
        <f aca="false">+C26*$L$2*$M$2</f>
        <v>2.88</v>
      </c>
      <c r="N26" s="174" t="n">
        <f aca="false">+C26*$N$2*$O$2</f>
        <v>0.4384</v>
      </c>
      <c r="O26" s="145" t="n">
        <f aca="false">+$P$2/$Q$2</f>
        <v>0.25</v>
      </c>
      <c r="P26" s="174" t="n">
        <f aca="false">+E26*($R$2/100)</f>
        <v>4.128</v>
      </c>
      <c r="Q26" s="173" t="n">
        <f aca="false">+P26*$S$2/100</f>
        <v>0.4128</v>
      </c>
      <c r="R26" s="145" t="n">
        <f aca="false">+$T$2</f>
        <v>9.11</v>
      </c>
      <c r="S26" s="174" t="n">
        <f aca="false">+M26+N26+O26+P26+Q26+R26</f>
        <v>17.2192</v>
      </c>
      <c r="T26" s="174" t="n">
        <f aca="false">+L26+S26</f>
        <v>28.28224</v>
      </c>
    </row>
    <row r="27" customFormat="false" ht="12.6" hidden="false" customHeight="false" outlineLevel="0" collapsed="false">
      <c r="A27" s="145" t="n">
        <v>2</v>
      </c>
      <c r="B27" s="171" t="s">
        <v>448</v>
      </c>
      <c r="C27" s="145" t="n">
        <v>90</v>
      </c>
      <c r="D27" s="145" t="n">
        <v>46029</v>
      </c>
      <c r="E27" s="175" t="n">
        <v>46029</v>
      </c>
      <c r="F27" s="172" t="n">
        <v>10</v>
      </c>
      <c r="G27" s="145" t="n">
        <v>10</v>
      </c>
      <c r="H27" s="145" t="n">
        <v>500</v>
      </c>
      <c r="I27" s="173" t="n">
        <f aca="false">(E27*0.9)/(G27*H27)</f>
        <v>8.28522</v>
      </c>
      <c r="J27" s="173" t="n">
        <f aca="false">((E27*1.1)/(2*H27))*($J$2/100)</f>
        <v>2.531595</v>
      </c>
      <c r="K27" s="173" t="n">
        <f aca="false">((E27*1.1)/(2*H27)*($K$2/100))</f>
        <v>1.518957</v>
      </c>
      <c r="L27" s="174" t="n">
        <f aca="false">+I27+J27+K27</f>
        <v>12.335772</v>
      </c>
      <c r="M27" s="174" t="n">
        <f aca="false">+C27*$L$2*$M$2</f>
        <v>3.24</v>
      </c>
      <c r="N27" s="174" t="n">
        <f aca="false">+C27*$N$2*$O$2</f>
        <v>0.4932</v>
      </c>
      <c r="O27" s="145" t="n">
        <f aca="false">+$P$2/$Q$2</f>
        <v>0.25</v>
      </c>
      <c r="P27" s="174" t="n">
        <f aca="false">+E27*($R$2/100)</f>
        <v>4.6029</v>
      </c>
      <c r="Q27" s="173" t="n">
        <f aca="false">+P27*$S$2/100</f>
        <v>0.46029</v>
      </c>
      <c r="R27" s="145" t="n">
        <f aca="false">+$T$2</f>
        <v>9.11</v>
      </c>
      <c r="S27" s="174" t="n">
        <f aca="false">+M27+N27+O27+P27+Q27+R27</f>
        <v>18.15639</v>
      </c>
      <c r="T27" s="174" t="n">
        <f aca="false">+L27+S27</f>
        <v>30.492162</v>
      </c>
    </row>
    <row r="28" customFormat="false" ht="12.6" hidden="false" customHeight="false" outlineLevel="0" collapsed="false">
      <c r="A28" s="145" t="n">
        <v>2</v>
      </c>
      <c r="B28" s="171" t="s">
        <v>448</v>
      </c>
      <c r="C28" s="145" t="n">
        <v>105</v>
      </c>
      <c r="D28" s="145" t="n">
        <v>53335</v>
      </c>
      <c r="E28" s="175" t="n">
        <v>53335</v>
      </c>
      <c r="F28" s="172" t="n">
        <v>10</v>
      </c>
      <c r="G28" s="145" t="n">
        <v>10</v>
      </c>
      <c r="H28" s="145" t="n">
        <v>500</v>
      </c>
      <c r="I28" s="173" t="n">
        <f aca="false">(E28*0.9)/(G28*H28)</f>
        <v>9.6003</v>
      </c>
      <c r="J28" s="173" t="n">
        <f aca="false">((E28*1.1)/(2*H28))*($J$2/100)</f>
        <v>2.933425</v>
      </c>
      <c r="K28" s="173" t="n">
        <f aca="false">((E28*1.1)/(2*H28)*($K$2/100))</f>
        <v>1.760055</v>
      </c>
      <c r="L28" s="174" t="n">
        <f aca="false">+I28+J28+K28</f>
        <v>14.29378</v>
      </c>
      <c r="M28" s="174" t="n">
        <f aca="false">+C28*$L$2*$M$2</f>
        <v>3.78</v>
      </c>
      <c r="N28" s="174" t="n">
        <f aca="false">+C28*$N$2*$O$2</f>
        <v>0.5754</v>
      </c>
      <c r="O28" s="145" t="n">
        <f aca="false">+$P$2/$Q$2</f>
        <v>0.25</v>
      </c>
      <c r="P28" s="174" t="n">
        <f aca="false">+E28*($R$2/100)</f>
        <v>5.3335</v>
      </c>
      <c r="Q28" s="173" t="n">
        <f aca="false">+P28*$S$2/100</f>
        <v>0.53335</v>
      </c>
      <c r="R28" s="145" t="n">
        <f aca="false">+$T$2</f>
        <v>9.11</v>
      </c>
      <c r="S28" s="174" t="n">
        <f aca="false">+M28+N28+O28+P28+Q28+R28</f>
        <v>19.58225</v>
      </c>
      <c r="T28" s="174" t="n">
        <f aca="false">+L28+S28</f>
        <v>33.87603</v>
      </c>
    </row>
    <row r="29" customFormat="false" ht="12.6" hidden="false" customHeight="false" outlineLevel="0" collapsed="false">
      <c r="A29" s="145" t="n">
        <v>2</v>
      </c>
      <c r="B29" s="171" t="s">
        <v>448</v>
      </c>
      <c r="C29" s="145" t="n">
        <v>120</v>
      </c>
      <c r="D29" s="145" t="n">
        <v>60641</v>
      </c>
      <c r="E29" s="175" t="n">
        <v>60641</v>
      </c>
      <c r="F29" s="172" t="n">
        <v>10</v>
      </c>
      <c r="G29" s="145" t="n">
        <v>10</v>
      </c>
      <c r="H29" s="145" t="n">
        <v>500</v>
      </c>
      <c r="I29" s="173" t="n">
        <f aca="false">(E29*0.9)/(G29*H29)</f>
        <v>10.91538</v>
      </c>
      <c r="J29" s="173" t="n">
        <f aca="false">((E29*1.1)/(2*H29))*($J$2/100)</f>
        <v>3.335255</v>
      </c>
      <c r="K29" s="173" t="n">
        <f aca="false">((E29*1.1)/(2*H29)*($K$2/100))</f>
        <v>2.001153</v>
      </c>
      <c r="L29" s="174" t="n">
        <f aca="false">+I29+J29+K29</f>
        <v>16.251788</v>
      </c>
      <c r="M29" s="174" t="n">
        <f aca="false">+C29*$L$2*$M$2</f>
        <v>4.32</v>
      </c>
      <c r="N29" s="174" t="n">
        <f aca="false">+C29*$N$2*$O$2</f>
        <v>0.6576</v>
      </c>
      <c r="O29" s="145" t="n">
        <f aca="false">+$P$2/$Q$2</f>
        <v>0.25</v>
      </c>
      <c r="P29" s="174" t="n">
        <f aca="false">+E29*($R$2/100)</f>
        <v>6.0641</v>
      </c>
      <c r="Q29" s="173" t="n">
        <f aca="false">+P29*$S$2/100</f>
        <v>0.60641</v>
      </c>
      <c r="R29" s="145" t="n">
        <f aca="false">+$T$2</f>
        <v>9.11</v>
      </c>
      <c r="S29" s="174" t="n">
        <f aca="false">+M29+N29+O29+P29+Q29+R29</f>
        <v>21.00811</v>
      </c>
      <c r="T29" s="174" t="n">
        <f aca="false">+L29+S29</f>
        <v>37.259898</v>
      </c>
    </row>
    <row r="30" customFormat="false" ht="12.6" hidden="false" customHeight="false" outlineLevel="0" collapsed="false">
      <c r="A30" s="145" t="n">
        <v>2</v>
      </c>
      <c r="B30" s="171" t="s">
        <v>448</v>
      </c>
      <c r="C30" s="145" t="n">
        <v>140</v>
      </c>
      <c r="D30" s="145" t="n">
        <v>70139</v>
      </c>
      <c r="E30" s="175" t="n">
        <v>70139</v>
      </c>
      <c r="F30" s="172" t="n">
        <v>10</v>
      </c>
      <c r="G30" s="145" t="n">
        <v>10</v>
      </c>
      <c r="H30" s="145" t="n">
        <v>500</v>
      </c>
      <c r="I30" s="173" t="n">
        <f aca="false">(E30*0.9)/(G30*H30)</f>
        <v>12.62502</v>
      </c>
      <c r="J30" s="173" t="n">
        <f aca="false">((E30*1.1)/(2*H30))*($J$2/100)</f>
        <v>3.857645</v>
      </c>
      <c r="K30" s="173" t="n">
        <f aca="false">((E30*1.1)/(2*H30)*($K$2/100))</f>
        <v>2.314587</v>
      </c>
      <c r="L30" s="174" t="n">
        <f aca="false">+I30+J30+K30</f>
        <v>18.797252</v>
      </c>
      <c r="M30" s="174" t="n">
        <f aca="false">+C30*$L$2*$M$2</f>
        <v>5.04</v>
      </c>
      <c r="N30" s="174" t="n">
        <f aca="false">+C30*$N$2*$O$2</f>
        <v>0.7672</v>
      </c>
      <c r="O30" s="145" t="n">
        <f aca="false">+$P$2/$Q$2</f>
        <v>0.25</v>
      </c>
      <c r="P30" s="174" t="n">
        <f aca="false">+E30*($R$2/100)</f>
        <v>7.0139</v>
      </c>
      <c r="Q30" s="173" t="n">
        <f aca="false">+P30*$S$2/100</f>
        <v>0.70139</v>
      </c>
      <c r="R30" s="145" t="n">
        <f aca="false">+$T$2</f>
        <v>9.11</v>
      </c>
      <c r="S30" s="174" t="n">
        <f aca="false">+M30+N30+O30+P30+Q30+R30</f>
        <v>22.88249</v>
      </c>
      <c r="T30" s="174" t="n">
        <f aca="false">+L30+S30</f>
        <v>41.679742</v>
      </c>
    </row>
    <row r="31" customFormat="false" ht="12.6" hidden="false" customHeight="false" outlineLevel="0" collapsed="false">
      <c r="A31" s="145" t="n">
        <v>2</v>
      </c>
      <c r="B31" s="171" t="s">
        <v>448</v>
      </c>
      <c r="C31" s="145" t="n">
        <v>160</v>
      </c>
      <c r="D31" s="145" t="n">
        <v>80002</v>
      </c>
      <c r="E31" s="175" t="n">
        <v>80002</v>
      </c>
      <c r="F31" s="172" t="n">
        <v>10</v>
      </c>
      <c r="G31" s="145" t="n">
        <v>10</v>
      </c>
      <c r="H31" s="145" t="n">
        <v>500</v>
      </c>
      <c r="I31" s="173" t="n">
        <f aca="false">(E31*0.9)/(G31*H31)</f>
        <v>14.40036</v>
      </c>
      <c r="J31" s="173" t="n">
        <f aca="false">((E31*1.1)/(2*H31))*($J$2/100)</f>
        <v>4.40011</v>
      </c>
      <c r="K31" s="173" t="n">
        <f aca="false">((E31*1.1)/(2*H31)*($K$2/100))</f>
        <v>2.640066</v>
      </c>
      <c r="L31" s="174" t="n">
        <f aca="false">+I31+J31+K31</f>
        <v>21.440536</v>
      </c>
      <c r="M31" s="174" t="n">
        <f aca="false">+C31*$L$2*$M$2</f>
        <v>5.76</v>
      </c>
      <c r="N31" s="174" t="n">
        <f aca="false">+C31*$N$2*$O$2</f>
        <v>0.8768</v>
      </c>
      <c r="O31" s="145" t="n">
        <f aca="false">+$P$2/$Q$2</f>
        <v>0.25</v>
      </c>
      <c r="P31" s="174" t="n">
        <f aca="false">+E31*($R$2/100)</f>
        <v>8.0002</v>
      </c>
      <c r="Q31" s="173" t="n">
        <f aca="false">+P31*$S$2/100</f>
        <v>0.80002</v>
      </c>
      <c r="R31" s="145" t="n">
        <f aca="false">+$T$2</f>
        <v>9.11</v>
      </c>
      <c r="S31" s="174" t="n">
        <f aca="false">+M31+N31+O31+P31+Q31+R31</f>
        <v>24.79702</v>
      </c>
      <c r="T31" s="174" t="n">
        <f aca="false">+L31+S31</f>
        <v>46.237556</v>
      </c>
    </row>
    <row r="32" customFormat="false" ht="12.6" hidden="false" customHeight="false" outlineLevel="0" collapsed="false">
      <c r="A32" s="145" t="n">
        <v>2</v>
      </c>
      <c r="B32" s="171" t="s">
        <v>448</v>
      </c>
      <c r="C32" s="145" t="n">
        <v>180</v>
      </c>
      <c r="D32" s="145" t="n">
        <v>89500</v>
      </c>
      <c r="E32" s="175" t="n">
        <v>89500</v>
      </c>
      <c r="F32" s="172" t="n">
        <v>10</v>
      </c>
      <c r="G32" s="145" t="n">
        <v>10</v>
      </c>
      <c r="H32" s="145" t="n">
        <v>500</v>
      </c>
      <c r="I32" s="173" t="n">
        <f aca="false">(E32*0.9)/(G32*H32)</f>
        <v>16.11</v>
      </c>
      <c r="J32" s="173" t="n">
        <f aca="false">((E32*1.1)/(2*H32))*($J$2/100)</f>
        <v>4.9225</v>
      </c>
      <c r="K32" s="173" t="n">
        <f aca="false">((E32*1.1)/(2*H32)*($K$2/100))</f>
        <v>2.9535</v>
      </c>
      <c r="L32" s="174" t="n">
        <f aca="false">+I32+J32+K32</f>
        <v>23.986</v>
      </c>
      <c r="M32" s="174" t="n">
        <f aca="false">+C32*$L$2*$M$2</f>
        <v>6.48</v>
      </c>
      <c r="N32" s="174" t="n">
        <f aca="false">+C32*$N$2*$O$2</f>
        <v>0.9864</v>
      </c>
      <c r="O32" s="145" t="n">
        <f aca="false">+$P$2/$Q$2</f>
        <v>0.25</v>
      </c>
      <c r="P32" s="174" t="n">
        <f aca="false">+E32*($R$2/100)</f>
        <v>8.95</v>
      </c>
      <c r="Q32" s="173" t="n">
        <f aca="false">+P32*$S$2/100</f>
        <v>0.895</v>
      </c>
      <c r="R32" s="145" t="n">
        <f aca="false">+$T$2</f>
        <v>9.11</v>
      </c>
      <c r="S32" s="174" t="n">
        <f aca="false">+M32+N32+O32+P32+Q32+R32</f>
        <v>26.6714</v>
      </c>
      <c r="T32" s="174" t="n">
        <f aca="false">+L32+S32</f>
        <v>50.6574</v>
      </c>
    </row>
    <row r="33" customFormat="false" ht="12.6" hidden="false" customHeight="false" outlineLevel="0" collapsed="false">
      <c r="A33" s="145" t="n">
        <v>2</v>
      </c>
      <c r="B33" s="171" t="s">
        <v>448</v>
      </c>
      <c r="C33" s="145" t="n">
        <v>210</v>
      </c>
      <c r="D33" s="145" t="n">
        <v>106670</v>
      </c>
      <c r="E33" s="175" t="n">
        <v>106670</v>
      </c>
      <c r="F33" s="172" t="n">
        <v>10</v>
      </c>
      <c r="G33" s="145" t="n">
        <v>10</v>
      </c>
      <c r="H33" s="145" t="n">
        <v>500</v>
      </c>
      <c r="I33" s="173" t="n">
        <f aca="false">(E33*0.9)/(G33*H33)</f>
        <v>19.2006</v>
      </c>
      <c r="J33" s="173" t="n">
        <f aca="false">((E33*1.1)/(2*H33))*($J$2/100)</f>
        <v>5.86685</v>
      </c>
      <c r="K33" s="173" t="n">
        <f aca="false">((E33*1.1)/(2*H33)*($K$2/100))</f>
        <v>3.52011</v>
      </c>
      <c r="L33" s="174" t="n">
        <f aca="false">+I33+J33+K33</f>
        <v>28.58756</v>
      </c>
      <c r="M33" s="174" t="n">
        <f aca="false">+C33*$L$2*$M$2</f>
        <v>7.56</v>
      </c>
      <c r="N33" s="174" t="n">
        <f aca="false">+C33*$N$2*$O$2</f>
        <v>1.1508</v>
      </c>
      <c r="O33" s="145" t="n">
        <f aca="false">+$P$2/$Q$2</f>
        <v>0.25</v>
      </c>
      <c r="P33" s="174" t="n">
        <f aca="false">+E33*($R$2/100)</f>
        <v>10.667</v>
      </c>
      <c r="Q33" s="173" t="n">
        <f aca="false">+P33*$S$2/100</f>
        <v>1.0667</v>
      </c>
      <c r="R33" s="145" t="n">
        <f aca="false">+$T$2</f>
        <v>9.11</v>
      </c>
      <c r="S33" s="174" t="n">
        <f aca="false">+M33+N33+O33+P33+Q33+R33</f>
        <v>29.8045</v>
      </c>
      <c r="T33" s="174" t="n">
        <f aca="false">+L33+S33</f>
        <v>58.39206</v>
      </c>
    </row>
    <row r="34" customFormat="false" ht="12.6" hidden="false" customHeight="false" outlineLevel="0" collapsed="false">
      <c r="A34" s="145" t="n">
        <v>2</v>
      </c>
      <c r="B34" s="171" t="s">
        <v>448</v>
      </c>
      <c r="C34" s="145" t="n">
        <v>240</v>
      </c>
      <c r="D34" s="145" t="n">
        <v>121282</v>
      </c>
      <c r="E34" s="175" t="n">
        <v>121282</v>
      </c>
      <c r="F34" s="172" t="n">
        <v>10</v>
      </c>
      <c r="G34" s="145" t="n">
        <v>10</v>
      </c>
      <c r="H34" s="145" t="n">
        <v>500</v>
      </c>
      <c r="I34" s="173" t="n">
        <f aca="false">(E34*0.9)/(G34*H34)</f>
        <v>21.83076</v>
      </c>
      <c r="J34" s="173" t="n">
        <f aca="false">((E34*1.1)/(2*H34))*($J$2/100)</f>
        <v>6.67051</v>
      </c>
      <c r="K34" s="173" t="n">
        <f aca="false">((E34*1.1)/(2*H34)*($K$2/100))</f>
        <v>4.002306</v>
      </c>
      <c r="L34" s="174" t="n">
        <f aca="false">+I34+J34+K34</f>
        <v>32.503576</v>
      </c>
      <c r="M34" s="174" t="n">
        <f aca="false">+C34*$L$2*$M$2</f>
        <v>8.64</v>
      </c>
      <c r="N34" s="174" t="n">
        <f aca="false">+C34*$N$2*$O$2</f>
        <v>1.3152</v>
      </c>
      <c r="O34" s="145" t="n">
        <f aca="false">+$P$2/$Q$2</f>
        <v>0.25</v>
      </c>
      <c r="P34" s="174" t="n">
        <f aca="false">+E34*($R$2/100)</f>
        <v>12.1282</v>
      </c>
      <c r="Q34" s="173" t="n">
        <f aca="false">+P34*$S$2/100</f>
        <v>1.21282</v>
      </c>
      <c r="R34" s="145" t="n">
        <f aca="false">+$T$2</f>
        <v>9.11</v>
      </c>
      <c r="S34" s="174" t="n">
        <f aca="false">+M34+N34+O34+P34+Q34+R34</f>
        <v>32.65622</v>
      </c>
      <c r="T34" s="174" t="n">
        <f aca="false">+L34+S34</f>
        <v>65.159796</v>
      </c>
    </row>
    <row r="35" customFormat="false" ht="12.6" hidden="false" customHeight="false" outlineLevel="0" collapsed="false">
      <c r="A35" s="145" t="n">
        <v>2</v>
      </c>
      <c r="B35" s="171" t="s">
        <v>448</v>
      </c>
      <c r="C35" s="145" t="n">
        <v>280</v>
      </c>
      <c r="D35" s="145" t="n">
        <v>140278</v>
      </c>
      <c r="E35" s="175" t="n">
        <v>140278</v>
      </c>
      <c r="F35" s="172" t="n">
        <v>10</v>
      </c>
      <c r="G35" s="145" t="n">
        <v>10</v>
      </c>
      <c r="H35" s="145" t="n">
        <v>500</v>
      </c>
      <c r="I35" s="173" t="n">
        <f aca="false">(E35*0.9)/(G35*H35)</f>
        <v>25.25004</v>
      </c>
      <c r="J35" s="173" t="n">
        <f aca="false">((E35*1.1)/(2*H35))*($J$2/100)</f>
        <v>7.71529</v>
      </c>
      <c r="K35" s="173" t="n">
        <f aca="false">((E35*1.1)/(2*H35)*($K$2/100))</f>
        <v>4.629174</v>
      </c>
      <c r="L35" s="174" t="n">
        <f aca="false">+I35+J35+K35</f>
        <v>37.594504</v>
      </c>
      <c r="M35" s="174" t="n">
        <f aca="false">+C35*$L$2*$M$2</f>
        <v>10.08</v>
      </c>
      <c r="N35" s="174" t="n">
        <f aca="false">+C35*$N$2*$O$2</f>
        <v>1.5344</v>
      </c>
      <c r="O35" s="145" t="n">
        <f aca="false">+$P$2/$Q$2</f>
        <v>0.25</v>
      </c>
      <c r="P35" s="174" t="n">
        <f aca="false">+E35*($R$2/100)</f>
        <v>14.0278</v>
      </c>
      <c r="Q35" s="173" t="n">
        <f aca="false">+P35*$S$2/100</f>
        <v>1.40278</v>
      </c>
      <c r="R35" s="145" t="n">
        <f aca="false">+$T$2</f>
        <v>9.11</v>
      </c>
      <c r="S35" s="174" t="n">
        <f aca="false">+M35+N35+O35+P35+Q35+R35</f>
        <v>36.40498</v>
      </c>
      <c r="T35" s="174" t="n">
        <f aca="false">+L35+S35</f>
        <v>73.999484</v>
      </c>
    </row>
    <row r="36" customFormat="false" ht="12.6" hidden="false" customHeight="false" outlineLevel="0" collapsed="false">
      <c r="A36" s="145" t="n">
        <v>2</v>
      </c>
      <c r="B36" s="171" t="s">
        <v>448</v>
      </c>
      <c r="C36" s="145" t="n">
        <v>320</v>
      </c>
      <c r="D36" s="145" t="n">
        <v>159274</v>
      </c>
      <c r="E36" s="175" t="n">
        <v>159274</v>
      </c>
      <c r="F36" s="172" t="n">
        <v>10</v>
      </c>
      <c r="G36" s="145" t="n">
        <v>10</v>
      </c>
      <c r="H36" s="145" t="n">
        <v>500</v>
      </c>
      <c r="I36" s="173" t="n">
        <f aca="false">(E36*0.9)/(G36*H36)</f>
        <v>28.66932</v>
      </c>
      <c r="J36" s="173" t="n">
        <f aca="false">((E36*1.1)/(2*H36))*($J$2/100)</f>
        <v>8.76007</v>
      </c>
      <c r="K36" s="173" t="n">
        <f aca="false">((E36*1.1)/(2*H36)*($K$2/100))</f>
        <v>5.256042</v>
      </c>
      <c r="L36" s="174" t="n">
        <f aca="false">+I36+J36+K36</f>
        <v>42.685432</v>
      </c>
      <c r="M36" s="174" t="n">
        <f aca="false">+C36*$L$2*$M$2</f>
        <v>11.52</v>
      </c>
      <c r="N36" s="174" t="n">
        <f aca="false">+C36*$N$2*$O$2</f>
        <v>1.7536</v>
      </c>
      <c r="O36" s="145" t="n">
        <f aca="false">+$P$2/$Q$2</f>
        <v>0.25</v>
      </c>
      <c r="P36" s="174" t="n">
        <f aca="false">+E36*($R$2/100)</f>
        <v>15.9274</v>
      </c>
      <c r="Q36" s="173" t="n">
        <f aca="false">+P36*$S$2/100</f>
        <v>1.59274</v>
      </c>
      <c r="R36" s="145" t="n">
        <f aca="false">+$T$2</f>
        <v>9.11</v>
      </c>
      <c r="S36" s="174" t="n">
        <f aca="false">+M36+N36+O36+P36+Q36+R36</f>
        <v>40.15374</v>
      </c>
      <c r="T36" s="174" t="n">
        <f aca="false">+L36+S36</f>
        <v>82.839172</v>
      </c>
    </row>
    <row r="37" customFormat="false" ht="12.6" hidden="false" customHeight="false" outlineLevel="0" collapsed="false">
      <c r="A37" s="145"/>
      <c r="B37" s="171"/>
      <c r="C37" s="145"/>
      <c r="D37" s="145"/>
      <c r="E37" s="175"/>
      <c r="F37" s="176"/>
      <c r="G37" s="175"/>
      <c r="H37" s="175"/>
      <c r="I37" s="177"/>
      <c r="J37" s="177"/>
      <c r="K37" s="177"/>
      <c r="L37" s="145"/>
      <c r="M37" s="174"/>
      <c r="N37" s="174"/>
      <c r="O37" s="177"/>
      <c r="P37" s="174"/>
      <c r="Q37" s="177"/>
      <c r="R37" s="177"/>
      <c r="S37" s="177"/>
      <c r="T37" s="145"/>
    </row>
    <row r="38" customFormat="false" ht="12.6" hidden="false" customHeight="false" outlineLevel="0" collapsed="false">
      <c r="A38" s="145" t="n">
        <v>3</v>
      </c>
      <c r="B38" s="177" t="s">
        <v>449</v>
      </c>
      <c r="C38" s="145" t="n">
        <v>45</v>
      </c>
      <c r="D38" s="145" t="n">
        <v>28147</v>
      </c>
      <c r="E38" s="175" t="n">
        <v>28147</v>
      </c>
      <c r="F38" s="172" t="n">
        <v>10</v>
      </c>
      <c r="G38" s="145" t="n">
        <v>10</v>
      </c>
      <c r="H38" s="145" t="n">
        <v>500</v>
      </c>
      <c r="I38" s="173" t="n">
        <f aca="false">(E38*0.9)/(G38*H38)</f>
        <v>5.06646</v>
      </c>
      <c r="J38" s="173" t="n">
        <f aca="false">((E38*1.1)/(2*H38))*($J$2/100)</f>
        <v>1.548085</v>
      </c>
      <c r="K38" s="173" t="n">
        <f aca="false">((E38*1.1)/(2*H38)*($K$2/100))</f>
        <v>0.928851</v>
      </c>
      <c r="L38" s="174" t="n">
        <f aca="false">+I38+J38+K38</f>
        <v>7.543396</v>
      </c>
      <c r="M38" s="174" t="n">
        <f aca="false">+C38*$L$2*$M$2</f>
        <v>1.62</v>
      </c>
      <c r="N38" s="174" t="n">
        <f aca="false">+C38*$N$2*$O$2</f>
        <v>0.2466</v>
      </c>
      <c r="O38" s="145" t="n">
        <f aca="false">+$P$2/$Q$2</f>
        <v>0.25</v>
      </c>
      <c r="P38" s="174" t="n">
        <f aca="false">+E38*($R$2/100)</f>
        <v>2.8147</v>
      </c>
      <c r="Q38" s="173" t="n">
        <f aca="false">+P38*$S$2/100</f>
        <v>0.28147</v>
      </c>
      <c r="R38" s="145" t="n">
        <f aca="false">+$T$2</f>
        <v>9.11</v>
      </c>
      <c r="S38" s="174" t="n">
        <f aca="false">+M38+N38+O38+P38+Q38+R38</f>
        <v>14.32277</v>
      </c>
      <c r="T38" s="174" t="n">
        <f aca="false">+L38+S38</f>
        <v>21.866166</v>
      </c>
    </row>
    <row r="39" customFormat="false" ht="12.6" hidden="false" customHeight="false" outlineLevel="0" collapsed="false">
      <c r="A39" s="145" t="n">
        <v>3</v>
      </c>
      <c r="B39" s="177" t="s">
        <v>449</v>
      </c>
      <c r="C39" s="145" t="n">
        <v>53</v>
      </c>
      <c r="D39" s="145" t="n">
        <v>32600</v>
      </c>
      <c r="E39" s="175" t="n">
        <v>32600</v>
      </c>
      <c r="F39" s="172" t="n">
        <v>10</v>
      </c>
      <c r="G39" s="145" t="n">
        <v>10</v>
      </c>
      <c r="H39" s="145" t="n">
        <v>500</v>
      </c>
      <c r="I39" s="173" t="n">
        <f aca="false">(E39*0.9)/(G39*H39)</f>
        <v>5.868</v>
      </c>
      <c r="J39" s="173" t="n">
        <f aca="false">((E39*1.1)/(2*H39))*($J$2/100)</f>
        <v>1.793</v>
      </c>
      <c r="K39" s="173" t="n">
        <f aca="false">((E39*1.1)/(2*H39)*($K$2/100))</f>
        <v>1.0758</v>
      </c>
      <c r="L39" s="174" t="n">
        <f aca="false">+I39+J39+K39</f>
        <v>8.7368</v>
      </c>
      <c r="M39" s="174" t="n">
        <f aca="false">+C39*$L$2*$M$2</f>
        <v>1.908</v>
      </c>
      <c r="N39" s="174" t="n">
        <f aca="false">+C39*$N$2*$O$2</f>
        <v>0.29044</v>
      </c>
      <c r="O39" s="145" t="n">
        <f aca="false">+$P$2/$Q$2</f>
        <v>0.25</v>
      </c>
      <c r="P39" s="174" t="n">
        <f aca="false">+E39*($R$2/100)</f>
        <v>3.26</v>
      </c>
      <c r="Q39" s="173" t="n">
        <f aca="false">+P39*$S$2/100</f>
        <v>0.326</v>
      </c>
      <c r="R39" s="145" t="n">
        <f aca="false">+$T$2</f>
        <v>9.11</v>
      </c>
      <c r="S39" s="174" t="n">
        <f aca="false">+M39+N39+O39+P39+Q39+R39</f>
        <v>15.14444</v>
      </c>
      <c r="T39" s="174" t="n">
        <f aca="false">+L39+S39</f>
        <v>23.88124</v>
      </c>
    </row>
    <row r="40" customFormat="false" ht="12.6" hidden="false" customHeight="false" outlineLevel="0" collapsed="false">
      <c r="A40" s="145" t="n">
        <v>3</v>
      </c>
      <c r="B40" s="177" t="s">
        <v>449</v>
      </c>
      <c r="C40" s="145" t="n">
        <v>60</v>
      </c>
      <c r="D40" s="145" t="n">
        <v>36465</v>
      </c>
      <c r="E40" s="175" t="n">
        <v>36465</v>
      </c>
      <c r="F40" s="172" t="n">
        <v>10</v>
      </c>
      <c r="G40" s="145" t="n">
        <v>10</v>
      </c>
      <c r="H40" s="145" t="n">
        <v>500</v>
      </c>
      <c r="I40" s="173" t="n">
        <f aca="false">(E40*0.9)/(G40*H40)</f>
        <v>6.5637</v>
      </c>
      <c r="J40" s="173" t="n">
        <f aca="false">((E40*1.1)/(2*H40))*($J$2/100)</f>
        <v>2.005575</v>
      </c>
      <c r="K40" s="173" t="n">
        <f aca="false">((E40*1.1)/(2*H40)*($K$2/100))</f>
        <v>1.203345</v>
      </c>
      <c r="L40" s="174" t="n">
        <f aca="false">+I40+J40+K40</f>
        <v>9.77262</v>
      </c>
      <c r="M40" s="174" t="n">
        <f aca="false">+C40*$L$2*$M$2</f>
        <v>2.16</v>
      </c>
      <c r="N40" s="174" t="n">
        <f aca="false">+C40*$N$2*$O$2</f>
        <v>0.3288</v>
      </c>
      <c r="O40" s="145" t="n">
        <f aca="false">+$P$2/$Q$2</f>
        <v>0.25</v>
      </c>
      <c r="P40" s="174" t="n">
        <f aca="false">+E40*($R$2/100)</f>
        <v>3.6465</v>
      </c>
      <c r="Q40" s="173" t="n">
        <f aca="false">+P40*$S$2/100</f>
        <v>0.36465</v>
      </c>
      <c r="R40" s="145" t="n">
        <f aca="false">+$T$2</f>
        <v>9.11</v>
      </c>
      <c r="S40" s="174" t="n">
        <f aca="false">+M40+N40+O40+P40+Q40+R40</f>
        <v>15.85995</v>
      </c>
      <c r="T40" s="174" t="n">
        <f aca="false">+L40+S40</f>
        <v>25.63257</v>
      </c>
    </row>
    <row r="41" customFormat="false" ht="12.6" hidden="false" customHeight="false" outlineLevel="0" collapsed="false">
      <c r="A41" s="145" t="n">
        <v>3</v>
      </c>
      <c r="B41" s="177" t="s">
        <v>449</v>
      </c>
      <c r="C41" s="145" t="n">
        <v>70</v>
      </c>
      <c r="D41" s="145" t="n">
        <v>42010</v>
      </c>
      <c r="E41" s="175" t="n">
        <v>42010</v>
      </c>
      <c r="F41" s="172" t="n">
        <v>10</v>
      </c>
      <c r="G41" s="145" t="n">
        <v>10</v>
      </c>
      <c r="H41" s="145" t="n">
        <v>500</v>
      </c>
      <c r="I41" s="173" t="n">
        <f aca="false">(E41*0.9)/(G41*H41)</f>
        <v>7.5618</v>
      </c>
      <c r="J41" s="173" t="n">
        <f aca="false">((E41*1.1)/(2*H41))*($J$2/100)</f>
        <v>2.31055</v>
      </c>
      <c r="K41" s="173" t="n">
        <f aca="false">((E41*1.1)/(2*H41)*($K$2/100))</f>
        <v>1.38633</v>
      </c>
      <c r="L41" s="174" t="n">
        <f aca="false">+I41+J41+K41</f>
        <v>11.25868</v>
      </c>
      <c r="M41" s="174" t="n">
        <f aca="false">+C41*$L$2*$M$2</f>
        <v>2.52</v>
      </c>
      <c r="N41" s="174" t="n">
        <f aca="false">+C41*$N$2*$O$2</f>
        <v>0.3836</v>
      </c>
      <c r="O41" s="145" t="n">
        <f aca="false">+$P$2/$Q$2</f>
        <v>0.25</v>
      </c>
      <c r="P41" s="174" t="n">
        <f aca="false">+E41*($R$2/100)</f>
        <v>4.201</v>
      </c>
      <c r="Q41" s="173" t="n">
        <f aca="false">+P41*$S$2/100</f>
        <v>0.4201</v>
      </c>
      <c r="R41" s="145" t="n">
        <f aca="false">+$T$2</f>
        <v>9.11</v>
      </c>
      <c r="S41" s="174" t="n">
        <f aca="false">+M41+N41+O41+P41+Q41+R41</f>
        <v>16.8847</v>
      </c>
      <c r="T41" s="174" t="n">
        <f aca="false">+L41+S41</f>
        <v>28.14338</v>
      </c>
    </row>
    <row r="42" customFormat="false" ht="12.6" hidden="false" customHeight="false" outlineLevel="0" collapsed="false">
      <c r="A42" s="145" t="n">
        <v>3</v>
      </c>
      <c r="B42" s="177" t="s">
        <v>449</v>
      </c>
      <c r="C42" s="145" t="n">
        <v>80</v>
      </c>
      <c r="D42" s="145" t="n">
        <v>47472</v>
      </c>
      <c r="E42" s="175" t="n">
        <v>47472</v>
      </c>
      <c r="F42" s="172" t="n">
        <v>10</v>
      </c>
      <c r="G42" s="145" t="n">
        <v>10</v>
      </c>
      <c r="H42" s="145" t="n">
        <v>500</v>
      </c>
      <c r="I42" s="173" t="n">
        <f aca="false">(E42*0.9)/(G42*H42)</f>
        <v>8.54496</v>
      </c>
      <c r="J42" s="173" t="n">
        <f aca="false">((E42*1.1)/(2*H42))*($J$2/100)</f>
        <v>2.61096</v>
      </c>
      <c r="K42" s="173" t="n">
        <f aca="false">((E42*1.1)/(2*H42)*($K$2/100))</f>
        <v>1.566576</v>
      </c>
      <c r="L42" s="174" t="n">
        <f aca="false">+I42+J42+K42</f>
        <v>12.722496</v>
      </c>
      <c r="M42" s="174" t="n">
        <f aca="false">+C42*$L$2*$M$2</f>
        <v>2.88</v>
      </c>
      <c r="N42" s="174" t="n">
        <f aca="false">+C42*$N$2*$O$2</f>
        <v>0.4384</v>
      </c>
      <c r="O42" s="145" t="n">
        <f aca="false">+$P$2/$Q$2</f>
        <v>0.25</v>
      </c>
      <c r="P42" s="174" t="n">
        <f aca="false">+E42*($R$2/100)</f>
        <v>4.7472</v>
      </c>
      <c r="Q42" s="173" t="n">
        <f aca="false">+P42*$S$2/100</f>
        <v>0.47472</v>
      </c>
      <c r="R42" s="145" t="n">
        <f aca="false">+$T$2</f>
        <v>9.11</v>
      </c>
      <c r="S42" s="174" t="n">
        <f aca="false">+M42+N42+O42+P42+Q42+R42</f>
        <v>17.90032</v>
      </c>
      <c r="T42" s="174" t="n">
        <f aca="false">+L42+S42</f>
        <v>30.622816</v>
      </c>
    </row>
    <row r="43" customFormat="false" ht="12.6" hidden="false" customHeight="false" outlineLevel="0" collapsed="false">
      <c r="A43" s="145" t="n">
        <v>3</v>
      </c>
      <c r="B43" s="177" t="s">
        <v>449</v>
      </c>
      <c r="C43" s="145" t="n">
        <v>90</v>
      </c>
      <c r="D43" s="145" t="n">
        <v>52933</v>
      </c>
      <c r="E43" s="175" t="n">
        <v>52933</v>
      </c>
      <c r="F43" s="172" t="n">
        <v>10</v>
      </c>
      <c r="G43" s="145" t="n">
        <v>10</v>
      </c>
      <c r="H43" s="145" t="n">
        <v>500</v>
      </c>
      <c r="I43" s="173" t="n">
        <f aca="false">(E43*0.9)/(G43*H43)</f>
        <v>9.52794</v>
      </c>
      <c r="J43" s="173" t="n">
        <f aca="false">((E43*1.1)/(2*H43))*($J$2/100)</f>
        <v>2.911315</v>
      </c>
      <c r="K43" s="173" t="n">
        <f aca="false">((E43*1.1)/(2*H43)*($K$2/100))</f>
        <v>1.746789</v>
      </c>
      <c r="L43" s="174" t="n">
        <f aca="false">+I43+J43+K43</f>
        <v>14.186044</v>
      </c>
      <c r="M43" s="174" t="n">
        <f aca="false">+C43*$L$2*$M$2</f>
        <v>3.24</v>
      </c>
      <c r="N43" s="174" t="n">
        <f aca="false">+C43*$N$2*$O$2</f>
        <v>0.4932</v>
      </c>
      <c r="O43" s="145" t="n">
        <f aca="false">+$P$2/$Q$2</f>
        <v>0.25</v>
      </c>
      <c r="P43" s="174" t="n">
        <f aca="false">+E43*($R$2/100)</f>
        <v>5.2933</v>
      </c>
      <c r="Q43" s="173" t="n">
        <f aca="false">+P43*$S$2/100</f>
        <v>0.52933</v>
      </c>
      <c r="R43" s="145" t="n">
        <f aca="false">+$T$2</f>
        <v>9.11</v>
      </c>
      <c r="S43" s="174" t="n">
        <f aca="false">+M43+N43+O43+P43+Q43+R43</f>
        <v>18.91583</v>
      </c>
      <c r="T43" s="174" t="n">
        <f aca="false">+L43+S43</f>
        <v>33.101874</v>
      </c>
    </row>
    <row r="44" customFormat="false" ht="12.6" hidden="false" customHeight="false" outlineLevel="0" collapsed="false">
      <c r="A44" s="145" t="n">
        <v>3</v>
      </c>
      <c r="B44" s="177" t="s">
        <v>449</v>
      </c>
      <c r="C44" s="145" t="n">
        <v>105</v>
      </c>
      <c r="D44" s="145" t="n">
        <v>61335</v>
      </c>
      <c r="E44" s="175" t="n">
        <v>61335</v>
      </c>
      <c r="F44" s="172" t="n">
        <v>10</v>
      </c>
      <c r="G44" s="145" t="n">
        <v>10</v>
      </c>
      <c r="H44" s="145" t="n">
        <v>500</v>
      </c>
      <c r="I44" s="173" t="n">
        <f aca="false">(E44*0.9)/(G44*H44)</f>
        <v>11.0403</v>
      </c>
      <c r="J44" s="173" t="n">
        <f aca="false">((E44*1.1)/(2*H44))*($J$2/100)</f>
        <v>3.373425</v>
      </c>
      <c r="K44" s="173" t="n">
        <f aca="false">((E44*1.1)/(2*H44)*($K$2/100))</f>
        <v>2.024055</v>
      </c>
      <c r="L44" s="174" t="n">
        <f aca="false">+I44+J44+K44</f>
        <v>16.43778</v>
      </c>
      <c r="M44" s="174" t="n">
        <f aca="false">+C44*$L$2*$M$2</f>
        <v>3.78</v>
      </c>
      <c r="N44" s="174" t="n">
        <f aca="false">+C44*$N$2*$O$2</f>
        <v>0.5754</v>
      </c>
      <c r="O44" s="145" t="n">
        <f aca="false">+$P$2/$Q$2</f>
        <v>0.25</v>
      </c>
      <c r="P44" s="174" t="n">
        <f aca="false">+E44*($R$2/100)</f>
        <v>6.1335</v>
      </c>
      <c r="Q44" s="173" t="n">
        <f aca="false">+P44*$S$2/100</f>
        <v>0.61335</v>
      </c>
      <c r="R44" s="145" t="n">
        <f aca="false">+$T$2</f>
        <v>9.11</v>
      </c>
      <c r="S44" s="174" t="n">
        <f aca="false">+M44+N44+O44+P44+Q44+R44</f>
        <v>20.46225</v>
      </c>
      <c r="T44" s="174" t="n">
        <f aca="false">+L44+S44</f>
        <v>36.90003</v>
      </c>
    </row>
    <row r="45" customFormat="false" ht="12.6" hidden="false" customHeight="false" outlineLevel="0" collapsed="false">
      <c r="A45" s="145" t="n">
        <v>3</v>
      </c>
      <c r="B45" s="177" t="s">
        <v>449</v>
      </c>
      <c r="C45" s="145" t="n">
        <v>120</v>
      </c>
      <c r="D45" s="145" t="n">
        <v>69737</v>
      </c>
      <c r="E45" s="175" t="n">
        <v>69737</v>
      </c>
      <c r="F45" s="172" t="n">
        <v>10</v>
      </c>
      <c r="G45" s="145" t="n">
        <v>10</v>
      </c>
      <c r="H45" s="145" t="n">
        <v>500</v>
      </c>
      <c r="I45" s="173" t="n">
        <f aca="false">(E45*0.9)/(G45*H45)</f>
        <v>12.55266</v>
      </c>
      <c r="J45" s="173" t="n">
        <f aca="false">((E45*1.1)/(2*H45))*($J$2/100)</f>
        <v>3.835535</v>
      </c>
      <c r="K45" s="173" t="n">
        <f aca="false">((E45*1.1)/(2*H45)*($K$2/100))</f>
        <v>2.301321</v>
      </c>
      <c r="L45" s="174" t="n">
        <f aca="false">+I45+J45+K45</f>
        <v>18.689516</v>
      </c>
      <c r="M45" s="174" t="n">
        <f aca="false">+C45*$L$2*$M$2</f>
        <v>4.32</v>
      </c>
      <c r="N45" s="174" t="n">
        <f aca="false">+C45*$N$2*$O$2</f>
        <v>0.6576</v>
      </c>
      <c r="O45" s="145" t="n">
        <f aca="false">+$P$2/$Q$2</f>
        <v>0.25</v>
      </c>
      <c r="P45" s="174" t="n">
        <f aca="false">+E45*($R$2/100)</f>
        <v>6.9737</v>
      </c>
      <c r="Q45" s="173" t="n">
        <f aca="false">+P45*$S$2/100</f>
        <v>0.69737</v>
      </c>
      <c r="R45" s="145" t="n">
        <f aca="false">+$T$2</f>
        <v>9.11</v>
      </c>
      <c r="S45" s="174" t="n">
        <f aca="false">+M45+N45+O45+P45+Q45+R45</f>
        <v>22.00867</v>
      </c>
      <c r="T45" s="174" t="n">
        <f aca="false">+L45+S45</f>
        <v>40.698186</v>
      </c>
    </row>
    <row r="46" customFormat="false" ht="12.6" hidden="false" customHeight="false" outlineLevel="0" collapsed="false">
      <c r="A46" s="145" t="n">
        <v>3</v>
      </c>
      <c r="B46" s="177" t="s">
        <v>449</v>
      </c>
      <c r="C46" s="145" t="n">
        <v>140</v>
      </c>
      <c r="D46" s="145" t="n">
        <v>80660</v>
      </c>
      <c r="E46" s="175" t="n">
        <v>80660</v>
      </c>
      <c r="F46" s="172" t="n">
        <v>10</v>
      </c>
      <c r="G46" s="145" t="n">
        <v>10</v>
      </c>
      <c r="H46" s="145" t="n">
        <v>500</v>
      </c>
      <c r="I46" s="173" t="n">
        <f aca="false">(E46*0.9)/(G46*H46)</f>
        <v>14.5188</v>
      </c>
      <c r="J46" s="173" t="n">
        <f aca="false">((E46*1.1)/(2*H46))*($J$2/100)</f>
        <v>4.4363</v>
      </c>
      <c r="K46" s="173" t="n">
        <f aca="false">((E46*1.1)/(2*H46)*($K$2/100))</f>
        <v>2.66178</v>
      </c>
      <c r="L46" s="174" t="n">
        <f aca="false">+I46+J46+K46</f>
        <v>21.61688</v>
      </c>
      <c r="M46" s="174" t="n">
        <f aca="false">+C46*$L$2*$M$2</f>
        <v>5.04</v>
      </c>
      <c r="N46" s="174" t="n">
        <f aca="false">+C46*$N$2*$O$2</f>
        <v>0.7672</v>
      </c>
      <c r="O46" s="145" t="n">
        <f aca="false">+$P$2/$Q$2</f>
        <v>0.25</v>
      </c>
      <c r="P46" s="174" t="n">
        <f aca="false">+E46*($R$2/100)</f>
        <v>8.066</v>
      </c>
      <c r="Q46" s="173" t="n">
        <f aca="false">+P46*$S$2/100</f>
        <v>0.8066</v>
      </c>
      <c r="R46" s="145" t="n">
        <f aca="false">+$T$2</f>
        <v>9.11</v>
      </c>
      <c r="S46" s="174" t="n">
        <f aca="false">+M46+N46+O46+P46+Q46+R46</f>
        <v>24.0398</v>
      </c>
      <c r="T46" s="174" t="n">
        <f aca="false">+L46+S46</f>
        <v>45.65668</v>
      </c>
    </row>
    <row r="47" customFormat="false" ht="12.6" hidden="false" customHeight="false" outlineLevel="0" collapsed="false">
      <c r="A47" s="145" t="n">
        <v>3</v>
      </c>
      <c r="B47" s="177" t="s">
        <v>449</v>
      </c>
      <c r="C47" s="145" t="n">
        <v>160</v>
      </c>
      <c r="D47" s="145" t="n">
        <v>92003</v>
      </c>
      <c r="E47" s="175" t="n">
        <v>92003</v>
      </c>
      <c r="F47" s="172" t="n">
        <v>10</v>
      </c>
      <c r="G47" s="145" t="n">
        <v>10</v>
      </c>
      <c r="H47" s="145" t="n">
        <v>400</v>
      </c>
      <c r="I47" s="173" t="n">
        <f aca="false">(E47*0.9)/(G47*H47)</f>
        <v>20.700675</v>
      </c>
      <c r="J47" s="173" t="n">
        <f aca="false">((E47*1.1)/(2*H47))*($J$2/100)</f>
        <v>6.32520625</v>
      </c>
      <c r="K47" s="173" t="n">
        <f aca="false">((E47*1.1)/(2*H47)*($K$2/100))</f>
        <v>3.79512375</v>
      </c>
      <c r="L47" s="174" t="n">
        <f aca="false">+I47+J47+K47</f>
        <v>30.821005</v>
      </c>
      <c r="M47" s="174" t="n">
        <f aca="false">+C47*$L$2*$M$2</f>
        <v>5.76</v>
      </c>
      <c r="N47" s="174" t="n">
        <f aca="false">+C47*$N$2*$O$2</f>
        <v>0.8768</v>
      </c>
      <c r="O47" s="145" t="n">
        <f aca="false">+$P$2/$Q$2</f>
        <v>0.25</v>
      </c>
      <c r="P47" s="174" t="n">
        <f aca="false">+E47*($R$2/100)</f>
        <v>9.2003</v>
      </c>
      <c r="Q47" s="173" t="n">
        <f aca="false">+P47*$S$2/100</f>
        <v>0.92003</v>
      </c>
      <c r="R47" s="145" t="n">
        <f aca="false">+$T$2</f>
        <v>9.11</v>
      </c>
      <c r="S47" s="174" t="n">
        <f aca="false">+M47+N47+O47+P47+Q47+R47</f>
        <v>26.11713</v>
      </c>
      <c r="T47" s="174" t="n">
        <f aca="false">+L47+S47</f>
        <v>56.938135</v>
      </c>
    </row>
  </sheetData>
  <mergeCells count="1">
    <mergeCell ref="B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50:28Z</dcterms:created>
  <dc:creator>UTAD</dc:creator>
  <dc:description/>
  <dc:language>en-US</dc:language>
  <cp:lastModifiedBy>Fernando Santos</cp:lastModifiedBy>
  <cp:lastPrinted>2020-03-02T16:04:30Z</cp:lastPrinted>
  <dcterms:modified xsi:type="dcterms:W3CDTF">2024-03-03T15:38:01Z</dcterms:modified>
  <cp:revision>0</cp:revision>
  <dc:subject/>
  <dc:title/>
</cp:coreProperties>
</file>