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Rt_Cto_Eq" sheetId="2" state="visible" r:id="rId3"/>
    <sheet name="Cto_Trat" sheetId="3" state="visible" r:id="rId4"/>
    <sheet name="Cto_OpCt" sheetId="4" state="visible" r:id="rId5"/>
    <sheet name="Cal_Cult" sheetId="5" state="visible" r:id="rId6"/>
    <sheet name="Cto_MO_Mq" sheetId="6" state="visible" r:id="rId7"/>
    <sheet name="Cto_Out_RE" sheetId="7" state="visible" r:id="rId8"/>
    <sheet name="IHERA_Trat" sheetId="8" state="visible" r:id="rId9"/>
    <sheet name="IHER_Equip" sheetId="9" state="visible" r:id="rId10"/>
    <sheet name="Vel_Ec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07">
  <si>
    <t xml:space="preserve">Milho Silagem</t>
  </si>
  <si>
    <t xml:space="preserve">Valores unitários de referência </t>
  </si>
  <si>
    <t xml:space="preserve">Valores unitários determinados (atribuidos)</t>
  </si>
  <si>
    <t xml:space="preserve">Área da cultura (ha)</t>
  </si>
  <si>
    <t xml:space="preserve">5.8</t>
  </si>
  <si>
    <t xml:space="preserve">Produção (ton/ha)</t>
  </si>
  <si>
    <t xml:space="preserve">40</t>
  </si>
  <si>
    <t xml:space="preserve">Peso de 1 m3 de silagem (kg)</t>
  </si>
  <si>
    <t xml:space="preserve">750 - 800</t>
  </si>
  <si>
    <t xml:space="preserve">Quebras de produção (%)</t>
  </si>
  <si>
    <t xml:space="preserve">0</t>
  </si>
  <si>
    <t xml:space="preserve">Custo da silagem (€/kg)</t>
  </si>
  <si>
    <t xml:space="preserve">0.10 - 0.15</t>
  </si>
  <si>
    <t xml:space="preserve">Teor de MS da silagem (%)</t>
  </si>
  <si>
    <t xml:space="preserve">0.25 - 30</t>
  </si>
  <si>
    <t xml:space="preserve">UF (kg de MS)</t>
  </si>
  <si>
    <t xml:space="preserve">0.70 - 0.80</t>
  </si>
  <si>
    <t xml:space="preserve">Custo da UF (€/UF)</t>
  </si>
  <si>
    <t xml:space="preserve">- &gt;</t>
  </si>
  <si>
    <t xml:space="preserve">Custo kg/concentrado (€)</t>
  </si>
  <si>
    <t xml:space="preserve">0.60 - 0.70</t>
  </si>
  <si>
    <t xml:space="preserve">Outras receitas (€)</t>
  </si>
  <si>
    <t xml:space="preserve">Tratores 
(dados principais):</t>
  </si>
  <si>
    <t xml:space="preserve">Cto Referência
(€)</t>
  </si>
  <si>
    <t xml:space="preserve">Ctos Fixos
(€/un) / h</t>
  </si>
  <si>
    <t xml:space="preserve">Ctos Var.
(€/un) / h</t>
  </si>
  <si>
    <t xml:space="preserve">Ctos / h
(€/h)</t>
  </si>
  <si>
    <t xml:space="preserve">Cto Atribuidos
(€)</t>
  </si>
  <si>
    <t xml:space="preserve">h / cult</t>
  </si>
  <si>
    <t xml:space="preserve">h/ano</t>
  </si>
  <si>
    <t xml:space="preserve">Trator 53 cv (39 kW)
LinhaNº4 (IHERA)</t>
  </si>
  <si>
    <t xml:space="preserve">Trator 45 cv (33 kW)
LinhaNº3 (IHERA)</t>
  </si>
  <si>
    <t xml:space="preserve">Trator 27 cv (20 kW)
LinhaNº1 (IHERA)</t>
  </si>
  <si>
    <t xml:space="preserve">Totais &gt;</t>
  </si>
  <si>
    <t xml:space="preserve">Tratores 
(outros dados)</t>
  </si>
  <si>
    <t xml:space="preserve">Trator 53 cv</t>
  </si>
  <si>
    <t xml:space="preserve">Trator 45 cv</t>
  </si>
  <si>
    <t xml:space="preserve">Trator 27 cv</t>
  </si>
  <si>
    <t xml:space="preserve">Cto
(€/un)</t>
  </si>
  <si>
    <t xml:space="preserve">Reboques</t>
  </si>
  <si>
    <t xml:space="preserve">Cto (€/un)</t>
  </si>
  <si>
    <t xml:space="preserve">Potência (cv)</t>
  </si>
  <si>
    <t xml:space="preserve">Vida útil (anos)</t>
  </si>
  <si>
    <t xml:space="preserve">Taxa de juros (%)
(tratores_equip)</t>
  </si>
  <si>
    <t xml:space="preserve">Taxa Seg + Rec (%)
(equip. motorizado)</t>
  </si>
  <si>
    <t xml:space="preserve">Cs Comb (l/cv.h)</t>
  </si>
  <si>
    <t xml:space="preserve">Pr. Comb. (€/h)</t>
  </si>
  <si>
    <t xml:space="preserve">Cs.Lub. (l/cv.h)</t>
  </si>
  <si>
    <t xml:space="preserve">Pr. Lub (€/h)</t>
  </si>
  <si>
    <t xml:space="preserve">Pr. Pneus (€)</t>
  </si>
  <si>
    <t xml:space="preserve">Duração Pneus (h)</t>
  </si>
  <si>
    <t xml:space="preserve">Taxa de reparação (%)</t>
  </si>
  <si>
    <t xml:space="preserve">Manut. (€/h) (inclui MO)
(% da reparação)</t>
  </si>
  <si>
    <t xml:space="preserve">Condução (€/h))</t>
  </si>
  <si>
    <t xml:space="preserve">..</t>
  </si>
  <si>
    <t xml:space="preserve">Equipamentos:</t>
  </si>
  <si>
    <t xml:space="preserve">Ctos Fixos 
(€/un) / h</t>
  </si>
  <si>
    <t xml:space="preserve">h / ano</t>
  </si>
  <si>
    <t xml:space="preserve">h/ha</t>
  </si>
  <si>
    <t xml:space="preserve">h/cult</t>
  </si>
  <si>
    <t xml:space="preserve">Fcr*</t>
  </si>
  <si>
    <t xml:space="preserve">Veloc.
Km/h</t>
  </si>
  <si>
    <t xml:space="preserve">Ef. Cp
(%)</t>
  </si>
  <si>
    <t xml:space="preserve">Charrua de 2F (Tr 53 cv)
LinhaNº24 (IHERA)</t>
  </si>
  <si>
    <t xml:space="preserve">Charrua de 1F  (Tr 45 cv)
LinhaNº19 (IHERA)</t>
  </si>
  <si>
    <t xml:space="preserve">Dist.Cent (calcario) (Tr 45 cv)
LinhaNº105 (IHERA)</t>
  </si>
  <si>
    <t xml:space="preserve">Dist.Cent (adubo) (Tr 45 cv)
LinhaNº105 (IHERA)</t>
  </si>
  <si>
    <t xml:space="preserve">Grad.discos  (Tr 53 cv)
LinhaNº45 (IHERA)</t>
  </si>
  <si>
    <t xml:space="preserve">PJP 300 l  (Tr 45 cv)
LinhaNº125 (IHERA)</t>
  </si>
  <si>
    <t xml:space="preserve">Vibrocultor  (Tr 45 cv)
LinhaNº84 (IHERA)</t>
  </si>
  <si>
    <t xml:space="preserve">Sem.Mono (Tr 53 cv)
LinhaNº117 (IHERA)</t>
  </si>
  <si>
    <t xml:space="preserve">Derreg.  (Tr 53 cv)
LinhaNº100 (IHERA)</t>
  </si>
  <si>
    <t xml:space="preserve">Col.Milho (1 linha)  (Tr 53 cv)
LinhaNº148 (IHERA)</t>
  </si>
  <si>
    <t xml:space="preserve">Semi-R. 5000 kg  (Tr 53 cv)
LinhaNº164 (IHERA)</t>
  </si>
  <si>
    <t xml:space="preserve">Semi-R. 5000 kg  (Tr 45 cv)
LinhaNº164 (IHERA)</t>
  </si>
  <si>
    <t xml:space="preserve">-</t>
  </si>
  <si>
    <t xml:space="preserve">…</t>
  </si>
  <si>
    <t xml:space="preserve">Mão-de-obra
(permanente)</t>
  </si>
  <si>
    <t xml:space="preserve">Salário 
(€/mês)</t>
  </si>
  <si>
    <t xml:space="preserve">h / ano </t>
  </si>
  <si>
    <t xml:space="preserve">Nº
pessoas</t>
  </si>
  <si>
    <t xml:space="preserve">Sg. Social
(%)</t>
  </si>
  <si>
    <t xml:space="preserve">Sal+SS 
(€/mês)</t>
  </si>
  <si>
    <t xml:space="preserve">Salário 
(€/ano)</t>
  </si>
  <si>
    <t xml:space="preserve">Cto/h
(€/h)</t>
  </si>
  <si>
    <t xml:space="preserve">Tratoristas (2)</t>
  </si>
  <si>
    <t xml:space="preserve">Trab. Permanentes (rega)</t>
  </si>
  <si>
    <t xml:space="preserve">Tratorista (silagem)
(Trab. permanente)</t>
  </si>
  <si>
    <t xml:space="preserve">Mão-de-obra
(temporária)</t>
  </si>
  <si>
    <t xml:space="preserve">Cto 
(€/h_ano)</t>
  </si>
  <si>
    <t xml:space="preserve">h / ha</t>
  </si>
  <si>
    <t xml:space="preserve">Unidades</t>
  </si>
  <si>
    <t xml:space="preserve">Cto 
(€/ha_ano)</t>
  </si>
  <si>
    <t xml:space="preserve">Ocupação
(%)</t>
  </si>
  <si>
    <t xml:space="preserve">Cto 
(€/ano)</t>
  </si>
  <si>
    <t xml:space="preserve">Tratorista (silagem)
MO especializada </t>
  </si>
  <si>
    <t xml:space="preserve">……</t>
  </si>
  <si>
    <t xml:space="preserve">MO não especializada</t>
  </si>
  <si>
    <t xml:space="preserve">….</t>
  </si>
  <si>
    <t xml:space="preserve">Gestão</t>
  </si>
  <si>
    <t xml:space="preserve">20000 - 25000</t>
  </si>
  <si>
    <t xml:space="preserve">Fatores de produção:</t>
  </si>
  <si>
    <t xml:space="preserve">Cto 
(€/Un)</t>
  </si>
  <si>
    <t xml:space="preserve">Unidades/ha</t>
  </si>
  <si>
    <t xml:space="preserve">Cto 
(€/ha)</t>
  </si>
  <si>
    <t xml:space="preserve">CtoTotal 
(€)</t>
  </si>
  <si>
    <t xml:space="preserve">Sementes 1
(kg)</t>
  </si>
  <si>
    <t xml:space="preserve">Sementes 2
(kg)</t>
  </si>
  <si>
    <t xml:space="preserve">Herbicida 
(L)</t>
  </si>
  <si>
    <t xml:space="preserve">Pesticida 1 
(L)</t>
  </si>
  <si>
    <t xml:space="preserve">Pesticida 2 
(L)</t>
  </si>
  <si>
    <t xml:space="preserve">Adubo 1 (N) 
(kg)</t>
  </si>
  <si>
    <t xml:space="preserve">Adubo 2 (K2O)
(kg)</t>
  </si>
  <si>
    <t xml:space="preserve">Adubo 3 (N) 
(kg)</t>
  </si>
  <si>
    <t xml:space="preserve">Cálcareo
(kg)</t>
  </si>
  <si>
    <t xml:space="preserve">Benfeitorias:</t>
  </si>
  <si>
    <t xml:space="preserve">Cto 
(€/Ano)</t>
  </si>
  <si>
    <t xml:space="preserve">Hangar - Cto_área_coberta (€/m2)</t>
  </si>
  <si>
    <t xml:space="preserve">Armazém - Cto_área_coberta (€/m2)</t>
  </si>
  <si>
    <t xml:space="preserve">Silo (€/m2)</t>
  </si>
  <si>
    <t xml:space="preserve">Cto da terra (€)</t>
  </si>
  <si>
    <t xml:space="preserve">Outros dados:</t>
  </si>
  <si>
    <t xml:space="preserve">€ /un</t>
  </si>
  <si>
    <t xml:space="preserve">Total 
(€/ha)</t>
  </si>
  <si>
    <t xml:space="preserve">Total 
(€)</t>
  </si>
  <si>
    <t xml:space="preserve">Total 
(h)</t>
  </si>
  <si>
    <t xml:space="preserve">Rega (MO) </t>
  </si>
  <si>
    <t xml:space="preserve">Transporte Silagem 
(1 trajeto (h) e h/ha)</t>
  </si>
  <si>
    <t xml:space="preserve">Capacidade dos reboques 
(ton) </t>
  </si>
  <si>
    <t xml:space="preserve">Tp de calcamento no silo (h)</t>
  </si>
  <si>
    <t xml:space="preserve">Silo_MO (nº de pessoas)</t>
  </si>
  <si>
    <t xml:space="preserve">Silo_Plástico (kg/ha)</t>
  </si>
  <si>
    <t xml:space="preserve">Silo_Sal (kg/ha)</t>
  </si>
  <si>
    <t xml:space="preserve">Fcr*- O fator de correção permite estimar o nº de h/ano de utilização do equipamento na exploração; neste caso considerou-se + 5 ha. </t>
  </si>
  <si>
    <t xml:space="preserve">Rendimento em trabalho dos equipamentos</t>
  </si>
  <si>
    <t xml:space="preserve">Equipamento</t>
  </si>
  <si>
    <t xml:space="preserve">Ar.</t>
  </si>
  <si>
    <t xml:space="preserve">L.T.</t>
  </si>
  <si>
    <t xml:space="preserve">V.T.</t>
  </si>
  <si>
    <t xml:space="preserve">C.T.C.</t>
  </si>
  <si>
    <t xml:space="preserve">E.C.</t>
  </si>
  <si>
    <t xml:space="preserve">C.E.C.</t>
  </si>
  <si>
    <t xml:space="preserve">Nº
Pasagens</t>
  </si>
  <si>
    <t xml:space="preserve">Ft 
Correcao</t>
  </si>
  <si>
    <t xml:space="preserve">(ha)</t>
  </si>
  <si>
    <t xml:space="preserve">(m)</t>
  </si>
  <si>
    <t xml:space="preserve">(Km/h)</t>
  </si>
  <si>
    <t xml:space="preserve">(ha/h)</t>
  </si>
  <si>
    <t xml:space="preserve">(%)</t>
  </si>
  <si>
    <t xml:space="preserve">(h/ha)</t>
  </si>
  <si>
    <t xml:space="preserve">(h/cult)</t>
  </si>
  <si>
    <t xml:space="preserve">TOTAL</t>
  </si>
  <si>
    <t xml:space="preserve">Custo das operações culturais</t>
  </si>
  <si>
    <t xml:space="preserve">Pr.Maq.</t>
  </si>
  <si>
    <t xml:space="preserve">Pot.</t>
  </si>
  <si>
    <t xml:space="preserve">V. U.</t>
  </si>
  <si>
    <t xml:space="preserve">T.J.</t>
  </si>
  <si>
    <t xml:space="preserve">T.S.R.</t>
  </si>
  <si>
    <t xml:space="preserve">Depr.</t>
  </si>
  <si>
    <t xml:space="preserve">Juros</t>
  </si>
  <si>
    <t xml:space="preserve">Seg.</t>
  </si>
  <si>
    <t xml:space="preserve">E.F.(h)</t>
  </si>
  <si>
    <t xml:space="preserve">E.F.(ha)</t>
  </si>
  <si>
    <t xml:space="preserve">(€)</t>
  </si>
  <si>
    <t xml:space="preserve">(cv)</t>
  </si>
  <si>
    <t xml:space="preserve">(anos)</t>
  </si>
  <si>
    <t xml:space="preserve">(€/h)</t>
  </si>
  <si>
    <t xml:space="preserve">€/ha</t>
  </si>
  <si>
    <t xml:space="preserve">Pot.Mot.</t>
  </si>
  <si>
    <t xml:space="preserve">C.C.</t>
  </si>
  <si>
    <t xml:space="preserve">Cons.C.</t>
  </si>
  <si>
    <t xml:space="preserve">Pr. C.</t>
  </si>
  <si>
    <t xml:space="preserve">Comb.</t>
  </si>
  <si>
    <t xml:space="preserve">C.L.</t>
  </si>
  <si>
    <t xml:space="preserve">P. L.</t>
  </si>
  <si>
    <t xml:space="preserve">Lubr.</t>
  </si>
  <si>
    <t xml:space="preserve">l/cv.h</t>
  </si>
  <si>
    <t xml:space="preserve">(l/h)</t>
  </si>
  <si>
    <t xml:space="preserve">(€/l)</t>
  </si>
  <si>
    <t xml:space="preserve">(l/cv.h)</t>
  </si>
  <si>
    <t xml:space="preserve">P. p.</t>
  </si>
  <si>
    <t xml:space="preserve">D.p</t>
  </si>
  <si>
    <t xml:space="preserve">Pn.</t>
  </si>
  <si>
    <t xml:space="preserve">Rep.</t>
  </si>
  <si>
    <t xml:space="preserve">M.O.</t>
  </si>
  <si>
    <t xml:space="preserve">Man.</t>
  </si>
  <si>
    <t xml:space="preserve">M.O./Man.</t>
  </si>
  <si>
    <t xml:space="preserve">E.V.(h)</t>
  </si>
  <si>
    <t xml:space="preserve">E.V.(ha)</t>
  </si>
  <si>
    <t xml:space="preserve">E.F + E.V.(h)</t>
  </si>
  <si>
    <t xml:space="preserve">E.F + E.V.(ha)</t>
  </si>
  <si>
    <t xml:space="preserve">(h)</t>
  </si>
  <si>
    <t xml:space="preserve">(% M.O.)</t>
  </si>
  <si>
    <t xml:space="preserve">Tratores da exploração</t>
  </si>
  <si>
    <t xml:space="preserve">Trator</t>
  </si>
  <si>
    <t xml:space="preserve">Pot
(cv)</t>
  </si>
  <si>
    <t xml:space="preserve">(h/ano)</t>
  </si>
  <si>
    <t xml:space="preserve">Pr.tractor</t>
  </si>
  <si>
    <t xml:space="preserve">Seg+Rec</t>
  </si>
  <si>
    <t xml:space="preserve">Cs.Cb.</t>
  </si>
  <si>
    <t xml:space="preserve">Pr. Cb.</t>
  </si>
  <si>
    <t xml:space="preserve">CtoCb</t>
  </si>
  <si>
    <t xml:space="preserve">Cs.Lub.</t>
  </si>
  <si>
    <t xml:space="preserve">Pr. Lub.</t>
  </si>
  <si>
    <t xml:space="preserve">CtoLub.</t>
  </si>
  <si>
    <t xml:space="preserve">Pr. Pn</t>
  </si>
  <si>
    <t xml:space="preserve">Dr.Pn</t>
  </si>
  <si>
    <t xml:space="preserve">Cto Pn.</t>
  </si>
  <si>
    <t xml:space="preserve">Manute</t>
  </si>
  <si>
    <t xml:space="preserve">Cond.</t>
  </si>
  <si>
    <t xml:space="preserve">Tractor</t>
  </si>
  <si>
    <t xml:space="preserve">EF + EV</t>
  </si>
  <si>
    <t xml:space="preserve">(%Rep)</t>
  </si>
  <si>
    <t xml:space="preserve">Custos das várias operações culturais</t>
  </si>
  <si>
    <t xml:space="preserve">Área</t>
  </si>
  <si>
    <t xml:space="preserve">Utilização
cultura</t>
  </si>
  <si>
    <t xml:space="preserve">Utilização
anual</t>
  </si>
  <si>
    <t xml:space="preserve">C/h(Eq.)</t>
  </si>
  <si>
    <t xml:space="preserve">Ct/ano(Eq)</t>
  </si>
  <si>
    <t xml:space="preserve">C/h(Tr)</t>
  </si>
  <si>
    <t xml:space="preserve">Ct/ano(tr)</t>
  </si>
  <si>
    <t xml:space="preserve">C/h(o.c.)</t>
  </si>
  <si>
    <t xml:space="preserve">Ct/ano(oc)</t>
  </si>
  <si>
    <t xml:space="preserve">(€/ano)</t>
  </si>
  <si>
    <t xml:space="preserve">Silo (calcamento)</t>
  </si>
  <si>
    <t xml:space="preserve">TOTAL 
Trator+Equip.</t>
  </si>
  <si>
    <t xml:space="preserve">j1</t>
  </si>
  <si>
    <t xml:space="preserve">j2</t>
  </si>
  <si>
    <t xml:space="preserve">j3</t>
  </si>
  <si>
    <t xml:space="preserve">f1</t>
  </si>
  <si>
    <t xml:space="preserve">f2</t>
  </si>
  <si>
    <t xml:space="preserve">f3</t>
  </si>
  <si>
    <t xml:space="preserve">m1</t>
  </si>
  <si>
    <t xml:space="preserve">m2</t>
  </si>
  <si>
    <t xml:space="preserve">m3</t>
  </si>
  <si>
    <t xml:space="preserve">a1</t>
  </si>
  <si>
    <t xml:space="preserve">a2</t>
  </si>
  <si>
    <t xml:space="preserve">a3</t>
  </si>
  <si>
    <t xml:space="preserve">s1</t>
  </si>
  <si>
    <t xml:space="preserve">s2</t>
  </si>
  <si>
    <t xml:space="preserve">s3</t>
  </si>
  <si>
    <t xml:space="preserve">o1</t>
  </si>
  <si>
    <t xml:space="preserve">o2</t>
  </si>
  <si>
    <t xml:space="preserve">o3</t>
  </si>
  <si>
    <t xml:space="preserve">n1</t>
  </si>
  <si>
    <t xml:space="preserve">n2</t>
  </si>
  <si>
    <t xml:space="preserve">n3</t>
  </si>
  <si>
    <t xml:space="preserve">d1</t>
  </si>
  <si>
    <t xml:space="preserve">d2</t>
  </si>
  <si>
    <t xml:space="preserve">d3</t>
  </si>
  <si>
    <t xml:space="preserve">MO+Eq+Tr</t>
  </si>
  <si>
    <t xml:space="preserve">OC.cult(OC)</t>
  </si>
  <si>
    <t xml:space="preserve">Equip./MO</t>
  </si>
  <si>
    <t xml:space="preserve">Lavoura</t>
  </si>
  <si>
    <t xml:space="preserve">Ch 2F+Tr1</t>
  </si>
  <si>
    <t xml:space="preserve">Ch 1F+Tr2</t>
  </si>
  <si>
    <t xml:space="preserve">Calagem</t>
  </si>
  <si>
    <t xml:space="preserve">Dist.Cent.+Tr2</t>
  </si>
  <si>
    <t xml:space="preserve">Adubação</t>
  </si>
  <si>
    <t xml:space="preserve">Gradagem</t>
  </si>
  <si>
    <t xml:space="preserve">Grad.discos+Tr1</t>
  </si>
  <si>
    <t xml:space="preserve">Aplic.herb.</t>
  </si>
  <si>
    <t xml:space="preserve">PJP+Tr2</t>
  </si>
  <si>
    <t xml:space="preserve">Mob.superf.</t>
  </si>
  <si>
    <t xml:space="preserve">Vibrocultor+Tr2</t>
  </si>
  <si>
    <t xml:space="preserve">Sementeira</t>
  </si>
  <si>
    <t xml:space="preserve">Sem.Mon.+Tr1</t>
  </si>
  <si>
    <t xml:space="preserve">Abert. de regos</t>
  </si>
  <si>
    <t xml:space="preserve">Derreg.+Tr1</t>
  </si>
  <si>
    <t xml:space="preserve">Rega</t>
  </si>
  <si>
    <t xml:space="preserve">1 MO</t>
  </si>
  <si>
    <t xml:space="preserve">Colheita</t>
  </si>
  <si>
    <t xml:space="preserve">Col.Milho+Tr1</t>
  </si>
  <si>
    <t xml:space="preserve">Reboque 
(colh X transp)</t>
  </si>
  <si>
    <t xml:space="preserve">Semi-R.+Tr1</t>
  </si>
  <si>
    <t xml:space="preserve">Semi-R.+Tr2</t>
  </si>
  <si>
    <t xml:space="preserve">Silo 
(calca/o)</t>
  </si>
  <si>
    <t xml:space="preserve">Tr 3</t>
  </si>
  <si>
    <t xml:space="preserve">Silo MO</t>
  </si>
  <si>
    <t xml:space="preserve">TOT/ANO</t>
  </si>
  <si>
    <t xml:space="preserve">UHT</t>
  </si>
  <si>
    <t xml:space="preserve">MO
Eq
Tr</t>
  </si>
  <si>
    <t xml:space="preserve">MO/P</t>
  </si>
  <si>
    <t xml:space="preserve">MO/T</t>
  </si>
  <si>
    <t xml:space="preserve">Mec</t>
  </si>
  <si>
    <t xml:space="preserve">Tr</t>
  </si>
  <si>
    <t xml:space="preserve">Eq.</t>
  </si>
  <si>
    <t xml:space="preserve">Cto 
OC</t>
  </si>
  <si>
    <t xml:space="preserve">CF(€)</t>
  </si>
  <si>
    <t xml:space="preserve">CV(€)</t>
  </si>
  <si>
    <t xml:space="preserve">CT(€)</t>
  </si>
  <si>
    <t xml:space="preserve">Bens Var.
(BV) </t>
  </si>
  <si>
    <t xml:space="preserve">BV</t>
  </si>
  <si>
    <t xml:space="preserve">Cto 
BV</t>
  </si>
  <si>
    <t xml:space="preserve">Bens Fix. 
(BF)</t>
  </si>
  <si>
    <t xml:space="preserve">BF</t>
  </si>
  <si>
    <t xml:space="preserve">Cto 
BF</t>
  </si>
  <si>
    <t xml:space="preserve">TOTAIS</t>
  </si>
  <si>
    <t xml:space="preserve">Produção Final
Custo</t>
  </si>
  <si>
    <t xml:space="preserve">Resultados 
Económicos</t>
  </si>
  <si>
    <t xml:space="preserve">(€/un)</t>
  </si>
  <si>
    <t xml:space="preserve">(un.util.)</t>
  </si>
  <si>
    <t xml:space="preserve">(desig.)</t>
  </si>
  <si>
    <t xml:space="preserve">(cto/un (€))</t>
  </si>
  <si>
    <t xml:space="preserve">(kg_UF)</t>
  </si>
  <si>
    <t xml:space="preserve">Tratorista 1</t>
  </si>
  <si>
    <t xml:space="preserve">CF:</t>
  </si>
  <si>
    <t xml:space="preserve">Prod. (kg_Sil):</t>
  </si>
  <si>
    <t xml:space="preserve">Out.receit:</t>
  </si>
  <si>
    <t xml:space="preserve">Tratorista 2</t>
  </si>
  <si>
    <t xml:space="preserve">CV:</t>
  </si>
  <si>
    <t xml:space="preserve">Prod (UF_Sil):</t>
  </si>
  <si>
    <t xml:space="preserve">RB (Pr*pr+Or):</t>
  </si>
  <si>
    <t xml:space="preserve">Silo (amort)</t>
  </si>
  <si>
    <t xml:space="preserve">CF+CV:</t>
  </si>
  <si>
    <t xml:space="preserve">€ / kg_Sil:</t>
  </si>
  <si>
    <t xml:space="preserve">MB (RB-CV):</t>
  </si>
  <si>
    <t xml:space="preserve">Terra</t>
  </si>
  <si>
    <t xml:space="preserve">€ / UF:</t>
  </si>
  <si>
    <t xml:space="preserve">Lucro/perda:
(RB-CT)</t>
  </si>
  <si>
    <t xml:space="preserve">Plastico</t>
  </si>
  <si>
    <t xml:space="preserve">Sal</t>
  </si>
  <si>
    <t xml:space="preserve">Tratorista 3
(exterior)</t>
  </si>
  <si>
    <t xml:space="preserve">Nº</t>
  </si>
  <si>
    <t xml:space="preserve">ID</t>
  </si>
  <si>
    <t xml:space="preserve">Equipamentos de tracção</t>
  </si>
  <si>
    <t xml:space="preserve">TxJuros(%):</t>
  </si>
  <si>
    <t xml:space="preserve">TSR (%):</t>
  </si>
  <si>
    <t xml:space="preserve">CCb(l/cv.h):</t>
  </si>
  <si>
    <t xml:space="preserve">PrCb(€/L):</t>
  </si>
  <si>
    <t xml:space="preserve">CLb(l/cv.h):</t>
  </si>
  <si>
    <t xml:space="preserve">PrLb(€/L):</t>
  </si>
  <si>
    <t xml:space="preserve">PrPn(€):</t>
  </si>
  <si>
    <t xml:space="preserve">DrPn(h):</t>
  </si>
  <si>
    <t xml:space="preserve">Rp (%):</t>
  </si>
  <si>
    <t xml:space="preserve">Man(%Rp):</t>
  </si>
  <si>
    <t xml:space="preserve">Cond(€/h):</t>
  </si>
  <si>
    <t xml:space="preserve">ValAtr-</t>
  </si>
  <si>
    <t xml:space="preserve">ValRef-</t>
  </si>
  <si>
    <t xml:space="preserve">Designação</t>
  </si>
  <si>
    <t xml:space="preserve">Pot</t>
  </si>
  <si>
    <t xml:space="preserve">PrRef</t>
  </si>
  <si>
    <t xml:space="preserve">PrAtr</t>
  </si>
  <si>
    <t xml:space="preserve">N_Ref</t>
  </si>
  <si>
    <t xml:space="preserve">N_Atr</t>
  </si>
  <si>
    <t xml:space="preserve">Amort</t>
  </si>
  <si>
    <t xml:space="preserve">Sg+Rc</t>
  </si>
  <si>
    <t xml:space="preserve">EF</t>
  </si>
  <si>
    <t xml:space="preserve">CtCb</t>
  </si>
  <si>
    <t xml:space="preserve">CtLb</t>
  </si>
  <si>
    <t xml:space="preserve">CtPn</t>
  </si>
  <si>
    <t xml:space="preserve">CtRp</t>
  </si>
  <si>
    <t xml:space="preserve">CtMn</t>
  </si>
  <si>
    <t xml:space="preserve">CtCd</t>
  </si>
  <si>
    <t xml:space="preserve">EV</t>
  </si>
  <si>
    <t xml:space="preserve">EF+EV</t>
  </si>
  <si>
    <t xml:space="preserve">(horas)</t>
  </si>
  <si>
    <t xml:space="preserve">Tractor 2RM</t>
  </si>
  <si>
    <t xml:space="preserve">Tractor 4RM</t>
  </si>
  <si>
    <t xml:space="preserve">Tractor rastos</t>
  </si>
  <si>
    <t xml:space="preserve">Equipamentos - Designação</t>
  </si>
  <si>
    <t xml:space="preserve">TxJuros(%)-</t>
  </si>
  <si>
    <t xml:space="preserve">Modelo</t>
  </si>
  <si>
    <t xml:space="preserve">PrRef.</t>
  </si>
  <si>
    <t xml:space="preserve">PrAtrib.</t>
  </si>
  <si>
    <t xml:space="preserve">Nº Ref</t>
  </si>
  <si>
    <t xml:space="preserve">Nº Atr</t>
  </si>
  <si>
    <t xml:space="preserve">Repar.</t>
  </si>
  <si>
    <t xml:space="preserve">Amort.</t>
  </si>
  <si>
    <t xml:space="preserve">CtRep.</t>
  </si>
  <si>
    <t xml:space="preserve">Carregador Frontal</t>
  </si>
  <si>
    <t xml:space="preserve">1,2 m</t>
  </si>
  <si>
    <t xml:space="preserve">Distribuidor de estrume</t>
  </si>
  <si>
    <t xml:space="preserve">4 tPB</t>
  </si>
  <si>
    <t xml:space="preserve">6 tPB</t>
  </si>
  <si>
    <t xml:space="preserve">Distribuidor de Chorume</t>
  </si>
  <si>
    <t xml:space="preserve">3000 litros</t>
  </si>
  <si>
    <t xml:space="preserve">4000 litros</t>
  </si>
  <si>
    <t xml:space="preserve">Cultivador rotativo de facas (fresa)</t>
  </si>
  <si>
    <t xml:space="preserve">1,1 m</t>
  </si>
  <si>
    <t xml:space="preserve">1,3 m</t>
  </si>
  <si>
    <t xml:space="preserve">1,5 m</t>
  </si>
  <si>
    <t xml:space="preserve">1,7 m</t>
  </si>
  <si>
    <t xml:space="preserve">1,9 m</t>
  </si>
  <si>
    <t xml:space="preserve">2,2 m</t>
  </si>
  <si>
    <t xml:space="preserve">Cultivador rotativo de bicos, c/ 4 ferros subsoladores e rolo</t>
  </si>
  <si>
    <t xml:space="preserve">3 m</t>
  </si>
  <si>
    <t xml:space="preserve">Charrua p/ surriba, c/ 1 ferro de 24'', reversível, rebocada</t>
  </si>
  <si>
    <t xml:space="preserve">60 cm</t>
  </si>
  <si>
    <t xml:space="preserve">Charrua c/ 2-3 ferros de 16'', corpo fixo, rebocada</t>
  </si>
  <si>
    <t xml:space="preserve">80 cm-2F</t>
  </si>
  <si>
    <t xml:space="preserve">120 cm-3F</t>
  </si>
  <si>
    <t xml:space="preserve">Charrua c/ 2-3 ferros de 18'' (reforçada), corpo fixo, rebocada</t>
  </si>
  <si>
    <t xml:space="preserve">90 cm-2F</t>
  </si>
  <si>
    <t xml:space="preserve">135 cm-3F</t>
  </si>
  <si>
    <t xml:space="preserve">Charrua c/ 1 ferro, 10-18'', reversão mecânica, montada</t>
  </si>
  <si>
    <t xml:space="preserve">25 cm-1F10''</t>
  </si>
  <si>
    <t xml:space="preserve">30 cm-1F12''</t>
  </si>
  <si>
    <t xml:space="preserve">35 cm-1F14''</t>
  </si>
  <si>
    <t xml:space="preserve">40 cm-1F16''</t>
  </si>
  <si>
    <t xml:space="preserve">45 cm-1F18''</t>
  </si>
  <si>
    <t xml:space="preserve">Charrua c/ 2 ferros, 10-12'', reversão mecânica, montada</t>
  </si>
  <si>
    <t xml:space="preserve">50 cm-2F10''</t>
  </si>
  <si>
    <t xml:space="preserve">60 cm-2F12''</t>
  </si>
  <si>
    <t xml:space="preserve">Charrua c/ 2-5 ferros, 14-18'', reversão hidráulica montada</t>
  </si>
  <si>
    <t xml:space="preserve">70 cm-2F14''</t>
  </si>
  <si>
    <t xml:space="preserve">80 cm-2F16''</t>
  </si>
  <si>
    <t xml:space="preserve">90 cm-2F18''</t>
  </si>
  <si>
    <t xml:space="preserve">105 cm-3F14''</t>
  </si>
  <si>
    <t xml:space="preserve">120 cm-3F16''</t>
  </si>
  <si>
    <t xml:space="preserve">140 cm-4F14''</t>
  </si>
  <si>
    <t xml:space="preserve">160 cm-4F16''</t>
  </si>
  <si>
    <t xml:space="preserve">175 cm-5F14''</t>
  </si>
  <si>
    <t xml:space="preserve">200 cm-5F16''</t>
  </si>
  <si>
    <t xml:space="preserve">Charrua vinhateira de aivecas, sem escavadoras</t>
  </si>
  <si>
    <t xml:space="preserve">5 ferros</t>
  </si>
  <si>
    <t xml:space="preserve">7 ferros</t>
  </si>
  <si>
    <t xml:space="preserve">Charrua vinhateira de aivecas, com escavadoras</t>
  </si>
  <si>
    <t xml:space="preserve">Charrua com discos de 26''</t>
  </si>
  <si>
    <t xml:space="preserve">2 discos</t>
  </si>
  <si>
    <t xml:space="preserve">3 discos</t>
  </si>
  <si>
    <t xml:space="preserve">4 discos</t>
  </si>
  <si>
    <t xml:space="preserve">Charrua vinhateira de discos</t>
  </si>
  <si>
    <t xml:space="preserve">6 discos</t>
  </si>
  <si>
    <t xml:space="preserve">8discos</t>
  </si>
  <si>
    <t xml:space="preserve">Grade offset com discos de 20'', montada</t>
  </si>
  <si>
    <t xml:space="preserve">14 discos</t>
  </si>
  <si>
    <t xml:space="preserve">16 discos</t>
  </si>
  <si>
    <t xml:space="preserve">18 discos</t>
  </si>
  <si>
    <t xml:space="preserve">20 discos</t>
  </si>
  <si>
    <t xml:space="preserve">Grade offset com discos de 24'', lev. Hidráulico, rebocada</t>
  </si>
  <si>
    <t xml:space="preserve">22 discos</t>
  </si>
  <si>
    <t xml:space="preserve">24 discos</t>
  </si>
  <si>
    <t xml:space="preserve">28 discos</t>
  </si>
  <si>
    <t xml:space="preserve">32 discos</t>
  </si>
  <si>
    <t xml:space="preserve">36 discos</t>
  </si>
  <si>
    <t xml:space="preserve">44 discos</t>
  </si>
  <si>
    <t xml:space="preserve">48 discos</t>
  </si>
  <si>
    <t xml:space="preserve">Subsolador (sulcos a 50 cm)</t>
  </si>
  <si>
    <t xml:space="preserve">1 ferro</t>
  </si>
  <si>
    <t xml:space="preserve">2 ferros</t>
  </si>
  <si>
    <t xml:space="preserve">3 ferros</t>
  </si>
  <si>
    <t xml:space="preserve">9 ferros</t>
  </si>
  <si>
    <t xml:space="preserve">Chisel, sulcos a 35 cm</t>
  </si>
  <si>
    <t xml:space="preserve">5 braços</t>
  </si>
  <si>
    <t xml:space="preserve">7 braços</t>
  </si>
  <si>
    <t xml:space="preserve">9 braços</t>
  </si>
  <si>
    <t xml:space="preserve">11 braços</t>
  </si>
  <si>
    <t xml:space="preserve">Escarificador convencional, braços a 27 cm (articulados)</t>
  </si>
  <si>
    <t xml:space="preserve">13 braços</t>
  </si>
  <si>
    <t xml:space="preserve">15 braços</t>
  </si>
  <si>
    <t xml:space="preserve">17 braços</t>
  </si>
  <si>
    <t xml:space="preserve">19 braços</t>
  </si>
  <si>
    <t xml:space="preserve">Vibrocultor pesado, sulcos a 25 cm</t>
  </si>
  <si>
    <t xml:space="preserve">Vibrocultor ligeiro, sulcos a 10 cm</t>
  </si>
  <si>
    <t xml:space="preserve">18 braços</t>
  </si>
  <si>
    <t xml:space="preserve">22 braços</t>
  </si>
  <si>
    <t xml:space="preserve">27 braços</t>
  </si>
  <si>
    <t xml:space="preserve">36 braços</t>
  </si>
  <si>
    <t xml:space="preserve">45 braços</t>
  </si>
  <si>
    <t xml:space="preserve">54 braços</t>
  </si>
  <si>
    <t xml:space="preserve">63 braços</t>
  </si>
  <si>
    <t xml:space="preserve">Sachador, 2-6 linha a 75 cm</t>
  </si>
  <si>
    <t xml:space="preserve">1,50 m - 2 linhas</t>
  </si>
  <si>
    <t xml:space="preserve">2,25 m - 3 linhas</t>
  </si>
  <si>
    <t xml:space="preserve">3,00 m - 4 linhas</t>
  </si>
  <si>
    <t xml:space="preserve">3,75 m - 5 linhas</t>
  </si>
  <si>
    <t xml:space="preserve">4,50 m - 6 linhas</t>
  </si>
  <si>
    <t xml:space="preserve">Sachador - fertilizador, 2-6 linhas a 75 cm</t>
  </si>
  <si>
    <t xml:space="preserve">Derregador</t>
  </si>
  <si>
    <t xml:space="preserve">4 ferros</t>
  </si>
  <si>
    <t xml:space="preserve">Rolo destorroador - compressor</t>
  </si>
  <si>
    <t xml:space="preserve">1,8 m</t>
  </si>
  <si>
    <t xml:space="preserve">2,4 m</t>
  </si>
  <si>
    <t xml:space="preserve">Distribuidor de adubo, centrífugo, montado</t>
  </si>
  <si>
    <t xml:space="preserve">600 litros</t>
  </si>
  <si>
    <t xml:space="preserve">Distribuidor de adubo (600 litros), de sulcos, montado</t>
  </si>
  <si>
    <t xml:space="preserve">Distribuidor de adubo (600 litros), de linhas, montado</t>
  </si>
  <si>
    <t xml:space="preserve">4 linhas</t>
  </si>
  <si>
    <t xml:space="preserve">6 linhas</t>
  </si>
  <si>
    <t xml:space="preserve">Distribuidor de adubo, centrífugo, rebocado</t>
  </si>
  <si>
    <t xml:space="preserve">1000 litros</t>
  </si>
  <si>
    <t xml:space="preserve">2000 litros</t>
  </si>
  <si>
    <t xml:space="preserve">Semeador - fertilizador de linhas, para cereais de Outono</t>
  </si>
  <si>
    <t xml:space="preserve">4 m</t>
  </si>
  <si>
    <t xml:space="preserve">Semeador de rolos, para culturas pratenses</t>
  </si>
  <si>
    <t xml:space="preserve">Semeados - fertilizador de precisão (monogrão), pneumático</t>
  </si>
  <si>
    <t xml:space="preserve">2 linhas</t>
  </si>
  <si>
    <t xml:space="preserve">3 linhas</t>
  </si>
  <si>
    <t xml:space="preserve">5 linhas</t>
  </si>
  <si>
    <t xml:space="preserve">Polvilhador</t>
  </si>
  <si>
    <t xml:space="preserve">130 kg</t>
  </si>
  <si>
    <t xml:space="preserve">150 kg</t>
  </si>
  <si>
    <t xml:space="preserve">170 kg</t>
  </si>
  <si>
    <t xml:space="preserve">200 kg</t>
  </si>
  <si>
    <t xml:space="preserve">Pulverizador convencional, montado, barras 8-16 m</t>
  </si>
  <si>
    <t xml:space="preserve">400 litros - 8 m</t>
  </si>
  <si>
    <t xml:space="preserve">450 litros - 9 m</t>
  </si>
  <si>
    <t xml:space="preserve">530 litros - 10,5 m</t>
  </si>
  <si>
    <t xml:space="preserve">600 litros - 12 m</t>
  </si>
  <si>
    <t xml:space="preserve">800 litros - 16 m</t>
  </si>
  <si>
    <t xml:space="preserve">Pulverizador com ventilador, montado</t>
  </si>
  <si>
    <t xml:space="preserve">Pulverizador convencional, rebocado, barra 10,5-16 m</t>
  </si>
  <si>
    <t xml:space="preserve">1300 litros - 10,5 m</t>
  </si>
  <si>
    <t xml:space="preserve">1500 litros - 12 m</t>
  </si>
  <si>
    <t xml:space="preserve">1700 litros - 14 m</t>
  </si>
  <si>
    <t xml:space="preserve">2000 litros - 16</t>
  </si>
  <si>
    <t xml:space="preserve">Pulverizador com ventilador, rebocado</t>
  </si>
  <si>
    <t xml:space="preserve">1300 litros</t>
  </si>
  <si>
    <t xml:space="preserve">1500 litros</t>
  </si>
  <si>
    <t xml:space="preserve">1700 litros</t>
  </si>
  <si>
    <t xml:space="preserve">Colhedor de forragem, de martelos c/ corte simples</t>
  </si>
  <si>
    <t xml:space="preserve">1,4 m</t>
  </si>
  <si>
    <t xml:space="preserve">Colhedor de forragem, de martelos c/ corte duplo</t>
  </si>
  <si>
    <t xml:space="preserve">1,6 m</t>
  </si>
  <si>
    <t xml:space="preserve">Colhedor de forragem, de precisão com barra de corte</t>
  </si>
  <si>
    <t xml:space="preserve">2,1 m</t>
  </si>
  <si>
    <t xml:space="preserve">Colhedor de forragem, de precisão com pick-up</t>
  </si>
  <si>
    <t xml:space="preserve">Colhedor de forragem, de precisão com unidade para milho</t>
  </si>
  <si>
    <t xml:space="preserve">1 linha</t>
  </si>
  <si>
    <t xml:space="preserve">Colhedor de forragem, de precisão especial para milho</t>
  </si>
  <si>
    <t xml:space="preserve">Gadanheira de discos</t>
  </si>
  <si>
    <t xml:space="preserve">2 m</t>
  </si>
  <si>
    <t xml:space="preserve">Gadanheira convencional de facas, corte simples</t>
  </si>
  <si>
    <t xml:space="preserve">Gadanheira convencional de facas, corte duplo</t>
  </si>
  <si>
    <t xml:space="preserve">Gadanheira condicionadora, de discos e rolos, montada</t>
  </si>
  <si>
    <t xml:space="preserve">Gadanheira condicionadora, de discos e rolos, rebocada</t>
  </si>
  <si>
    <t xml:space="preserve">Virador - Juntador de fenos, com 4 discos</t>
  </si>
  <si>
    <t xml:space="preserve">Enfardadeira convencional (adicionar o custo do fio consumido)</t>
  </si>
  <si>
    <t xml:space="preserve">14 x 18''</t>
  </si>
  <si>
    <t xml:space="preserve">Enfardadeira rotativa (adicionar o custo do fio consumido)</t>
  </si>
  <si>
    <t xml:space="preserve">1,2 m (fardo)</t>
  </si>
  <si>
    <t xml:space="preserve">1,5 m (fardo)</t>
  </si>
  <si>
    <t xml:space="preserve">Reboque para colheita de forragem</t>
  </si>
  <si>
    <t xml:space="preserve">3,5 tPB</t>
  </si>
  <si>
    <t xml:space="preserve">4,5 tPB</t>
  </si>
  <si>
    <t xml:space="preserve">5,3 tPB</t>
  </si>
  <si>
    <t xml:space="preserve">7 tPB</t>
  </si>
  <si>
    <t xml:space="preserve">8 tPB</t>
  </si>
  <si>
    <t xml:space="preserve">9 tPB</t>
  </si>
  <si>
    <t xml:space="preserve">10,5 tPB</t>
  </si>
  <si>
    <t xml:space="preserve">12 tPB</t>
  </si>
  <si>
    <t xml:space="preserve">Reboque basculante, caixa metálica</t>
  </si>
  <si>
    <t xml:space="preserve">Carregador de fardos (rampa elevadora), montado</t>
  </si>
  <si>
    <t xml:space="preserve">Arrancador de batata</t>
  </si>
  <si>
    <t xml:space="preserve">Pá niveladora traseira</t>
  </si>
  <si>
    <t xml:space="preserve">Caixa niveladora</t>
  </si>
  <si>
    <t xml:space="preserve">3,5 m</t>
  </si>
  <si>
    <t xml:space="preserve">Perfuradora, montada</t>
  </si>
  <si>
    <t xml:space="preserve">12''</t>
  </si>
  <si>
    <t xml:space="preserve">Despontadora de sarmentos</t>
  </si>
  <si>
    <t xml:space="preserve">2 barras</t>
  </si>
  <si>
    <t xml:space="preserve">Triturador de vides</t>
  </si>
  <si>
    <t xml:space="preserve">Máquina de vindimar rebocada</t>
  </si>
  <si>
    <t xml:space="preserve">1400 litros</t>
  </si>
  <si>
    <t xml:space="preserve">Moto - sachador (Diesel)</t>
  </si>
  <si>
    <t xml:space="preserve">8 cv</t>
  </si>
  <si>
    <t xml:space="preserve">Motocultivador com fresa</t>
  </si>
  <si>
    <t xml:space="preserve">12 cv</t>
  </si>
  <si>
    <t xml:space="preserve">14 cv</t>
  </si>
  <si>
    <t xml:space="preserve">18 cv</t>
  </si>
  <si>
    <t xml:space="preserve">Motogadanheira</t>
  </si>
  <si>
    <t xml:space="preserve">11 cv</t>
  </si>
  <si>
    <t xml:space="preserve">Motoceifeira atadeira (Diesel)</t>
  </si>
  <si>
    <t xml:space="preserve">Motocultivador com pulverizador de 180 litros</t>
  </si>
  <si>
    <t xml:space="preserve">Colhedor de forragem automotriz, com barra de corte</t>
  </si>
  <si>
    <t xml:space="preserve">160 cv - 3,2 m</t>
  </si>
  <si>
    <t xml:space="preserve">180 cv - 3,6 m</t>
  </si>
  <si>
    <t xml:space="preserve">210 cv - 4,2 m</t>
  </si>
  <si>
    <t xml:space="preserve">240 cv - 4,8 m</t>
  </si>
  <si>
    <t xml:space="preserve">Colhedor de forragem automotriz, para milho, com 3-4 linhas</t>
  </si>
  <si>
    <t xml:space="preserve">160 cv - 3 linhas</t>
  </si>
  <si>
    <t xml:space="preserve">180 cv - 3 linhas</t>
  </si>
  <si>
    <t xml:space="preserve">210 cv - 4 linhas</t>
  </si>
  <si>
    <t xml:space="preserve">240 cv - 4 linhas</t>
  </si>
  <si>
    <t xml:space="preserve">Gadanheira condicionadora automotriz, de facas e rolos</t>
  </si>
  <si>
    <t xml:space="preserve">30 cv - 2,1 m</t>
  </si>
  <si>
    <t xml:space="preserve">45 cv - 3,2 m</t>
  </si>
  <si>
    <t xml:space="preserve">Ceifeira debulhadora automotriz, de rodas para trigo</t>
  </si>
  <si>
    <t xml:space="preserve">80 cv - 3,2 m</t>
  </si>
  <si>
    <t xml:space="preserve">90 cv - 3,6 m</t>
  </si>
  <si>
    <t xml:space="preserve">105 cv - 4,2 m</t>
  </si>
  <si>
    <t xml:space="preserve">120 cv - 4,8 m</t>
  </si>
  <si>
    <t xml:space="preserve">135 cv - 5,4 m</t>
  </si>
  <si>
    <t xml:space="preserve">150 cv - 6,0 m</t>
  </si>
  <si>
    <t xml:space="preserve">Ceifeira debulhadora automotriz, de lagartas para arroz</t>
  </si>
  <si>
    <t xml:space="preserve">80 cv - 2,7 m</t>
  </si>
  <si>
    <t xml:space="preserve">90 cv - 3,2 m</t>
  </si>
  <si>
    <t xml:space="preserve">105 cv - 3,6 m</t>
  </si>
  <si>
    <t xml:space="preserve">120 cv - 4,2 m</t>
  </si>
  <si>
    <t xml:space="preserve">135 cv - 4,8 m</t>
  </si>
  <si>
    <t xml:space="preserve">150 cv - 5,4 m</t>
  </si>
  <si>
    <t xml:space="preserve">Ceifeira debulhadora automotriz, de rodas para milho, 3-6 linhas</t>
  </si>
  <si>
    <t xml:space="preserve">80 cv - 3 linhas</t>
  </si>
  <si>
    <t xml:space="preserve">90 cv - 4 linhas</t>
  </si>
  <si>
    <t xml:space="preserve">105 cv - 4 linhas</t>
  </si>
  <si>
    <t xml:space="preserve">120 cv - 5 linhas</t>
  </si>
  <si>
    <t xml:space="preserve">135 cv - 5 linhas</t>
  </si>
  <si>
    <t xml:space="preserve">150 cv - 6 linhas</t>
  </si>
  <si>
    <t xml:space="preserve">Máquina de vindimar automotriz</t>
  </si>
  <si>
    <t xml:space="preserve">80 cv - 2000 litros</t>
  </si>
  <si>
    <t xml:space="preserve">105 cv - 2300 litros</t>
  </si>
  <si>
    <t xml:space="preserve">Colhedor automotriz de batata</t>
  </si>
  <si>
    <t xml:space="preserve">120 cv - 2t</t>
  </si>
  <si>
    <t xml:space="preserve">Atenção - Para as 3 primeiras colunas da tabela do IHERA utiliza-se VUtil=10 e para a 4ª 8 anos</t>
  </si>
  <si>
    <t xml:space="preserve">EFICIÊNCIAS DE CAMPO E VELOCIDADES DE TRABALHO</t>
  </si>
  <si>
    <t xml:space="preserve">&lt;</t>
  </si>
  <si>
    <t xml:space="preserve">Vel. (km/h) Usual</t>
  </si>
  <si>
    <t xml:space="preserve">Vel. (km/h) Escolhida</t>
  </si>
  <si>
    <t xml:space="preserve">Ec (%) Usual</t>
  </si>
  <si>
    <t xml:space="preserve">Ec (%) Escolhido</t>
  </si>
  <si>
    <t xml:space="preserve">1- MÁQUINAS DE PREPARAÇÃO E TRABALHO DO TERRENO </t>
  </si>
  <si>
    <t xml:space="preserve">   Charrua de aivecas</t>
  </si>
  <si>
    <t xml:space="preserve">4.5 - 7.0</t>
  </si>
  <si>
    <t xml:space="preserve">70 - 85</t>
  </si>
  <si>
    <t xml:space="preserve">   Charrua de discos </t>
  </si>
  <si>
    <t xml:space="preserve">5.0 - 8.0</t>
  </si>
  <si>
    <t xml:space="preserve">75 - 90 </t>
  </si>
  <si>
    <t xml:space="preserve">   Derregador de 3 ferros</t>
  </si>
  <si>
    <t xml:space="preserve">4.0 - 5.0</t>
  </si>
  <si>
    <t xml:space="preserve">75 - 85  </t>
  </si>
  <si>
    <t xml:space="preserve">   Desbastador</t>
  </si>
  <si>
    <t xml:space="preserve">2.5 - 3.5</t>
  </si>
  <si>
    <t xml:space="preserve">75 - 85 </t>
  </si>
  <si>
    <t xml:space="preserve">   Enxada mecânica </t>
  </si>
  <si>
    <t xml:space="preserve">1.5 - 3.5</t>
  </si>
  <si>
    <t xml:space="preserve">75 - 85</t>
  </si>
  <si>
    <t xml:space="preserve">   Escarificador</t>
  </si>
  <si>
    <t xml:space="preserve">75 - 90</t>
  </si>
  <si>
    <t xml:space="preserve">   Vibrocultor </t>
  </si>
  <si>
    <t xml:space="preserve">3.0 - 8.0</t>
  </si>
  <si>
    <t xml:space="preserve">   Fresa </t>
  </si>
  <si>
    <t xml:space="preserve">2.0 - 4.0</t>
  </si>
  <si>
    <t xml:space="preserve">80 - 90</t>
  </si>
  <si>
    <t xml:space="preserve">   Grades de dentes e de molas</t>
  </si>
  <si>
    <t xml:space="preserve">5.5 - 9.0</t>
  </si>
  <si>
    <t xml:space="preserve">65 - 85</t>
  </si>
  <si>
    <t xml:space="preserve">   Grades de discos </t>
  </si>
  <si>
    <t xml:space="preserve">   Rolo</t>
  </si>
  <si>
    <t xml:space="preserve">5.0 - 7.0</t>
  </si>
  <si>
    <t xml:space="preserve">   Sachador</t>
  </si>
  <si>
    <t xml:space="preserve">70 - 90</t>
  </si>
  <si>
    <t xml:space="preserve">   Sachador rotativo </t>
  </si>
  <si>
    <t xml:space="preserve">7.0 - 12.0</t>
  </si>
  <si>
    <t xml:space="preserve">   Subsolador </t>
  </si>
  <si>
    <t xml:space="preserve">1.0 - 5.0</t>
  </si>
  <si>
    <t xml:space="preserve">2- MÁQUINAS DE SEMENTEIRA. FERTILIZAÇÃO. DEFESA E PROTECÇÃO DAS CULTURAS</t>
  </si>
  <si>
    <t xml:space="preserve">   Dístribuidor centrífugo</t>
  </si>
  <si>
    <t xml:space="preserve">6.0 - 10.0</t>
  </si>
  <si>
    <t xml:space="preserve">40 - 50</t>
  </si>
  <si>
    <t xml:space="preserve">   Dístribuidor centrífugo de distribuição a granel</t>
  </si>
  <si>
    <t xml:space="preserve">50 - 75</t>
  </si>
  <si>
    <t xml:space="preserve">   Dístribuidor centrífugo clássico</t>
  </si>
  <si>
    <t xml:space="preserve">7.0 - 10.0</t>
  </si>
  <si>
    <t xml:space="preserve">45 - 65</t>
  </si>
  <si>
    <t xml:space="preserve">   Espalhadores de estrume </t>
  </si>
  <si>
    <t xml:space="preserve">3.0 - 5.0</t>
  </si>
  <si>
    <t xml:space="preserve">   Distribuidores de estrume</t>
  </si>
  <si>
    <t xml:space="preserve">4.0 - 6.0</t>
  </si>
  <si>
    <t xml:space="preserve">   Plantador de batata de alimentação manual</t>
  </si>
  <si>
    <t xml:space="preserve">1.5 - 2.5 </t>
  </si>
  <si>
    <t xml:space="preserve">55 - 65</t>
  </si>
  <si>
    <t xml:space="preserve">   Plantador de batata de alimentação automática  </t>
  </si>
  <si>
    <t xml:space="preserve">   Pulverizadores</t>
  </si>
  <si>
    <t xml:space="preserve">40 - 60</t>
  </si>
  <si>
    <t xml:space="preserve">   Polvilhadores</t>
  </si>
  <si>
    <t xml:space="preserve">   Semeador em linhas (semente miúda)</t>
  </si>
  <si>
    <t xml:space="preserve">4.0 - 9.0</t>
  </si>
  <si>
    <t xml:space="preserve">65 - 80</t>
  </si>
  <si>
    <t xml:space="preserve">   Semeador de precisão (monogrão)</t>
  </si>
  <si>
    <t xml:space="preserve">3.0 - 10.0</t>
  </si>
  <si>
    <t xml:space="preserve">60 - 80</t>
  </si>
  <si>
    <t xml:space="preserve">   Transplantadores</t>
  </si>
  <si>
    <t xml:space="preserve">3- MÁQUINAS DE COLHEITA </t>
  </si>
  <si>
    <t xml:space="preserve">   Arrancador de batatas</t>
  </si>
  <si>
    <t xml:space="preserve">   Arrancador-carregador de batatas</t>
  </si>
  <si>
    <t xml:space="preserve">1.5 - 2.5</t>
  </si>
  <si>
    <t xml:space="preserve">65 - 75</t>
  </si>
  <si>
    <t xml:space="preserve">   Arrancador de beterrabas</t>
  </si>
  <si>
    <t xml:space="preserve">3.5 - 4.5</t>
  </si>
  <si>
    <t xml:space="preserve">45 - 55</t>
  </si>
  <si>
    <t xml:space="preserve">   Arrancador-carregador de beterrabas </t>
  </si>
  <si>
    <t xml:space="preserve">45 - 60</t>
  </si>
  <si>
    <t xml:space="preserve">   Ceifeira-debulhadora automotriz  </t>
  </si>
  <si>
    <t xml:space="preserve">3.0 - 6.0</t>
  </si>
  <si>
    <t xml:space="preserve">   Ceifeira-debulhadora rebocada </t>
  </si>
  <si>
    <t xml:space="preserve">2.5 - 5.0</t>
  </si>
  <si>
    <t xml:space="preserve">   Colhedor-descamisador de milho</t>
  </si>
  <si>
    <t xml:space="preserve">55 - 70</t>
  </si>
  <si>
    <t xml:space="preserve">   Colhedor de forragens (milho e erva)</t>
  </si>
  <si>
    <t xml:space="preserve">2.0 - 6.0</t>
  </si>
  <si>
    <t xml:space="preserve">   Colhedor-recortador de forragens </t>
  </si>
  <si>
    <t xml:space="preserve">3.5 - 5.0</t>
  </si>
  <si>
    <t xml:space="preserve">   Enfardadeira em feno</t>
  </si>
  <si>
    <t xml:space="preserve">3.0 - 7.0</t>
  </si>
  <si>
    <t xml:space="preserve">   Enfardadeira de palha </t>
  </si>
  <si>
    <t xml:space="preserve">55 - 75</t>
  </si>
  <si>
    <t xml:space="preserve">   Virador</t>
  </si>
  <si>
    <t xml:space="preserve">6.0 - 8.0</t>
  </si>
  <si>
    <t xml:space="preserve">   Virador-juntador </t>
  </si>
  <si>
    <t xml:space="preserve">65 - 90</t>
  </si>
  <si>
    <t xml:space="preserve">4- TRANSPORTES</t>
  </si>
  <si>
    <t xml:space="preserve">   Em carga </t>
  </si>
  <si>
    <t xml:space="preserve">4 - 12</t>
  </si>
  <si>
    <t xml:space="preserve">   Sem carga </t>
  </si>
  <si>
    <t xml:space="preserve">10 - 20</t>
  </si>
  <si>
    <t xml:space="preserve">Adaptado de: C. CULPIN    Profitable Farm Mechanization; D. HUNT    Farm Power and Machinery Management; P. CANDELON    Les Machines Agricoles; F. C. CARY    Tempos-Padrões de Trabalho para Culturas Arvenses de Sequeiro no Alto Alentejo; Catálogos e especificações de fabricantes de material agrícola; CNEMMA    Livre du Maitre    Tom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"/>
    <numFmt numFmtId="170" formatCode="[$-409]d\-mmm"/>
    <numFmt numFmtId="171" formatCode="[$-409]mmm\-yy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MS Sans Serif"/>
      <family val="0"/>
    </font>
    <font>
      <u val="single"/>
      <sz val="10"/>
      <color rgb="FF0080C0"/>
      <name val="Calibri"/>
      <family val="2"/>
    </font>
    <font>
      <b val="true"/>
      <sz val="12"/>
      <name val="MS Sans Serif"/>
      <family val="0"/>
    </font>
    <font>
      <b val="true"/>
      <sz val="8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sz val="8"/>
      <name val="MS Sans Serif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.5"/>
      <color rgb="FF424242"/>
      <name val="Calibri"/>
      <family val="2"/>
    </font>
    <font>
      <sz val="9"/>
      <color rgb="FF424242"/>
      <name val="Calibri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14"/>
      <color rgb="FF424242"/>
      <name val="Calibri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0080C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8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80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424242"/>
                </a:solidFill>
                <a:latin typeface="Calibri"/>
              </a:defRPr>
            </a:pPr>
            <a:r>
              <a:rPr b="0" sz="1050" spc="-1" strike="noStrike">
                <a:solidFill>
                  <a:srgbClr val="424242"/>
                </a:solidFill>
                <a:latin typeface="Calibri"/>
              </a:rPr>
              <a:t>(€/h)</a:t>
            </a:r>
          </a:p>
        </c:rich>
      </c:tx>
      <c:layout>
        <c:manualLayout>
          <c:xMode val="edge"/>
          <c:yMode val="edge"/>
          <c:x val="0.015752000504064"/>
          <c:y val="0.046188164282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36166593157"/>
          <c:y val="0.11455189607663"/>
          <c:w val="0.963455358830571"/>
          <c:h val="0.88544810392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Cto_Trat!$B$48</c:f>
              <c:strCache>
                <c:ptCount val="1"/>
                <c:pt idx="0">
                  <c:v>(€/h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circl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o_Trat!$A$49:$A$52</c:f>
              <c:numCache>
                <c:formatCode>General</c:formatCode>
                <c:ptCount val="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</c:numCache>
            </c:numRef>
          </c:xVal>
          <c:yVal>
            <c:numRef>
              <c:f>Cto_Trat!$B$49:$B$52</c:f>
              <c:numCache>
                <c:formatCode>General</c:formatCode>
                <c:ptCount val="4"/>
                <c:pt idx="0">
                  <c:v>24.62194</c:v>
                </c:pt>
                <c:pt idx="1">
                  <c:v>22.2621483333333</c:v>
                </c:pt>
                <c:pt idx="2">
                  <c:v>20.8462733333333</c:v>
                </c:pt>
                <c:pt idx="3">
                  <c:v>19.9023566666667</c:v>
                </c:pt>
              </c:numCache>
            </c:numRef>
          </c:yVal>
          <c:smooth val="0"/>
        </c:ser>
        <c:axId val="90670544"/>
        <c:axId val="1118866"/>
      </c:scatterChart>
      <c:valAx>
        <c:axId val="90670544"/>
        <c:scaling>
          <c:orientation val="minMax"/>
          <c:max val="600"/>
          <c:min val="30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118866"/>
        <c:crossesAt val="0"/>
        <c:crossBetween val="midCat"/>
      </c:valAx>
      <c:valAx>
        <c:axId val="1118866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06705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alendário cultural da cultura do milho</a:t>
            </a:r>
          </a:p>
        </c:rich>
      </c:tx>
      <c:layout>
        <c:manualLayout>
          <c:xMode val="edge"/>
          <c:yMode val="edge"/>
          <c:x val="0.350424095551324"/>
          <c:y val="0.0278830764046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23957071144"/>
          <c:y val="0.0895459523207818"/>
          <c:w val="0.977081530205989"/>
          <c:h val="0.910454047679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_Cult!$C$1:$AL$1</c:f>
              <c:strCache>
                <c:ptCount val="36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</c:strCache>
            </c:strRef>
          </c:cat>
          <c:val>
            <c:numRef>
              <c:f>Cal_Cult!$C$22:$AL$2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61111111111111</c:v>
                </c:pt>
                <c:pt idx="13">
                  <c:v>34.9958479216072</c:v>
                </c:pt>
                <c:pt idx="14">
                  <c:v>26.5280501089325</c:v>
                </c:pt>
                <c:pt idx="15">
                  <c:v>5.03472222222222</c:v>
                </c:pt>
                <c:pt idx="16">
                  <c:v>0</c:v>
                </c:pt>
                <c:pt idx="17">
                  <c:v>0</c:v>
                </c:pt>
                <c:pt idx="18">
                  <c:v>8.05555555555556</c:v>
                </c:pt>
                <c:pt idx="19">
                  <c:v>116</c:v>
                </c:pt>
                <c:pt idx="20">
                  <c:v>0</c:v>
                </c:pt>
                <c:pt idx="21">
                  <c:v>0</c:v>
                </c:pt>
                <c:pt idx="22">
                  <c:v>116</c:v>
                </c:pt>
                <c:pt idx="23">
                  <c:v>0</c:v>
                </c:pt>
                <c:pt idx="24">
                  <c:v>0</c:v>
                </c:pt>
                <c:pt idx="25">
                  <c:v>217.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219"/>
        <c:overlap val="-27"/>
        <c:axId val="44164062"/>
        <c:axId val="95043770"/>
      </c:barChart>
      <c:catAx>
        <c:axId val="44164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5043770"/>
        <c:crossesAt val="0"/>
        <c:auto val="1"/>
        <c:lblAlgn val="ctr"/>
        <c:lblOffset val="100"/>
        <c:noMultiLvlLbl val="0"/>
      </c:catAx>
      <c:valAx>
        <c:axId val="9504377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4164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47</xdr:row>
      <xdr:rowOff>28440</xdr:rowOff>
    </xdr:from>
    <xdr:to>
      <xdr:col>10</xdr:col>
      <xdr:colOff>558360</xdr:colOff>
      <xdr:row>64</xdr:row>
      <xdr:rowOff>19080</xdr:rowOff>
    </xdr:to>
    <xdr:graphicFrame>
      <xdr:nvGraphicFramePr>
        <xdr:cNvPr id="0" name="Gráfico 9"/>
        <xdr:cNvGraphicFramePr/>
      </xdr:nvGraphicFramePr>
      <xdr:xfrm>
        <a:off x="1249920" y="10306080"/>
        <a:ext cx="5713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479238863336</cdr:x>
      <cdr:y>0.100511743865634</cdr:y>
    </cdr:from>
    <cdr:to>
      <cdr:x>0.393484972591519</cdr:x>
      <cdr:y>0.449940952630888</cdr:y>
    </cdr:to>
    <cdr:sp>
      <cdr:nvSpPr>
        <cdr:cNvPr id="1" name="CaixaDeTexto 1"/>
        <cdr:cNvSpPr/>
      </cdr:nvSpPr>
      <cdr:spPr>
        <a:xfrm>
          <a:off x="1225440" y="275760"/>
          <a:ext cx="1022760" cy="95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247684455926</cdr:x>
      <cdr:y>0.000524865503214801</cdr:y>
    </cdr:from>
    <cdr:to>
      <cdr:x>0.926028605632915</cdr:x>
      <cdr:y>0.144731662511481</cdr:y>
    </cdr:to>
    <cdr:sp>
      <cdr:nvSpPr>
        <cdr:cNvPr id="2" name="CaixaDeTexto 2"/>
        <cdr:cNvSpPr/>
      </cdr:nvSpPr>
      <cdr:spPr>
        <a:xfrm>
          <a:off x="795600" y="1440"/>
          <a:ext cx="449532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usto (€/h) do trator em função da intensidade de utilização anual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rator de 53 cv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3</xdr:row>
      <xdr:rowOff>239040</xdr:rowOff>
    </xdr:from>
    <xdr:to>
      <xdr:col>38</xdr:col>
      <xdr:colOff>744840</xdr:colOff>
      <xdr:row>47</xdr:row>
      <xdr:rowOff>152280</xdr:rowOff>
    </xdr:to>
    <xdr:graphicFrame>
      <xdr:nvGraphicFramePr>
        <xdr:cNvPr id="3" name="Gráfico 2"/>
        <xdr:cNvGraphicFramePr/>
      </xdr:nvGraphicFramePr>
      <xdr:xfrm>
        <a:off x="1333440" y="8600760"/>
        <a:ext cx="10398240" cy="42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CC_Milho_UTAD_Li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Rt_Cto_Eq"/>
      <sheetName val="Cto_Trat"/>
      <sheetName val="Cto_OpCt"/>
      <sheetName val="Cto_Milho"/>
      <sheetName val="IHERA_Trat"/>
      <sheetName val="IHER_Equip"/>
      <sheetName val="Vel_Ec"/>
    </sheetNames>
    <sheetDataSet>
      <sheetData sheetId="0">
        <row r="1">
          <cell r="A1" t="str">
            <v>Milho Silagem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24" activeCellId="0" sqref="R24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85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2.28"/>
    <col collapsed="false" customWidth="true" hidden="false" outlineLevel="0" max="8" min="8" style="1" width="14.28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10.7"/>
    <col collapsed="false" customWidth="true" hidden="false" outlineLevel="0" max="13" min="13" style="1" width="7.99"/>
    <col collapsed="false" customWidth="true" hidden="false" outlineLevel="0" max="14" min="14" style="2" width="6.99"/>
    <col collapsed="false" customWidth="true" hidden="false" outlineLevel="0" max="15" min="15" style="3" width="6.85"/>
    <col collapsed="false" customWidth="true" hidden="false" outlineLevel="0" max="16" min="16" style="1" width="7.28"/>
    <col collapsed="false" customWidth="true" hidden="false" outlineLevel="0" max="17" min="17" style="1" width="6.85"/>
    <col collapsed="false" customWidth="true" hidden="false" outlineLevel="0" max="18" min="18" style="1" width="14.7"/>
    <col collapsed="false" customWidth="false" hidden="false" outlineLevel="0" max="257" min="19" style="1" width="8.85"/>
  </cols>
  <sheetData>
    <row r="1" customFormat="false" ht="2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/>
      <c r="H1" s="7" t="s">
        <v>2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9.9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1"/>
      <c r="H2" s="12" t="n">
        <v>5.8</v>
      </c>
      <c r="I2" s="11"/>
      <c r="J2" s="11"/>
    </row>
    <row r="3" customFormat="false" ht="19.9" hidden="false" customHeight="true" outlineLevel="0" collapsed="false">
      <c r="A3" s="8" t="s">
        <v>5</v>
      </c>
      <c r="B3" s="9" t="s">
        <v>6</v>
      </c>
      <c r="C3" s="10"/>
      <c r="D3" s="10"/>
      <c r="E3" s="10"/>
      <c r="F3" s="10"/>
      <c r="G3" s="11"/>
      <c r="H3" s="12" t="n">
        <v>40</v>
      </c>
      <c r="I3" s="11"/>
      <c r="J3" s="11"/>
    </row>
    <row r="4" customFormat="false" ht="19.9" hidden="false" customHeight="true" outlineLevel="0" collapsed="false">
      <c r="A4" s="8" t="s">
        <v>7</v>
      </c>
      <c r="B4" s="13" t="s">
        <v>8</v>
      </c>
      <c r="C4" s="10"/>
      <c r="D4" s="10"/>
      <c r="E4" s="10"/>
      <c r="F4" s="10"/>
      <c r="G4" s="11"/>
      <c r="H4" s="14" t="n">
        <v>750</v>
      </c>
      <c r="I4" s="11"/>
      <c r="J4" s="11"/>
    </row>
    <row r="5" customFormat="false" ht="19.9" hidden="false" customHeight="true" outlineLevel="0" collapsed="false">
      <c r="A5" s="8" t="s">
        <v>9</v>
      </c>
      <c r="B5" s="9" t="s">
        <v>10</v>
      </c>
      <c r="C5" s="10"/>
      <c r="D5" s="10"/>
      <c r="E5" s="10"/>
      <c r="F5" s="10"/>
      <c r="G5" s="11"/>
      <c r="H5" s="14" t="n">
        <v>0</v>
      </c>
      <c r="I5" s="11"/>
      <c r="J5" s="11"/>
    </row>
    <row r="6" customFormat="false" ht="19.9" hidden="false" customHeight="true" outlineLevel="0" collapsed="false">
      <c r="A6" s="8" t="s">
        <v>11</v>
      </c>
      <c r="B6" s="9" t="s">
        <v>12</v>
      </c>
      <c r="C6" s="10"/>
      <c r="D6" s="10"/>
      <c r="E6" s="10"/>
      <c r="F6" s="10"/>
      <c r="G6" s="11"/>
      <c r="H6" s="12" t="n">
        <v>0.12</v>
      </c>
      <c r="I6" s="11"/>
      <c r="J6" s="11"/>
    </row>
    <row r="7" customFormat="false" ht="19.9" hidden="false" customHeight="true" outlineLevel="0" collapsed="false">
      <c r="A7" s="8" t="s">
        <v>13</v>
      </c>
      <c r="B7" s="9" t="s">
        <v>14</v>
      </c>
      <c r="C7" s="10"/>
      <c r="D7" s="10"/>
      <c r="E7" s="10"/>
      <c r="F7" s="10"/>
      <c r="G7" s="11"/>
      <c r="H7" s="14" t="n">
        <v>30</v>
      </c>
      <c r="I7" s="11"/>
      <c r="J7" s="11"/>
    </row>
    <row r="8" customFormat="false" ht="19.9" hidden="false" customHeight="true" outlineLevel="0" collapsed="false">
      <c r="A8" s="8" t="s">
        <v>15</v>
      </c>
      <c r="B8" s="9" t="s">
        <v>16</v>
      </c>
      <c r="C8" s="10"/>
      <c r="D8" s="10"/>
      <c r="E8" s="10"/>
      <c r="F8" s="10"/>
      <c r="G8" s="11"/>
      <c r="H8" s="12" t="n">
        <v>0.75</v>
      </c>
      <c r="I8" s="11"/>
      <c r="J8" s="11"/>
    </row>
    <row r="9" customFormat="false" ht="19.9" hidden="false" customHeight="true" outlineLevel="0" collapsed="false">
      <c r="A9" s="8" t="s">
        <v>17</v>
      </c>
      <c r="B9" s="9" t="s">
        <v>18</v>
      </c>
      <c r="C9" s="10"/>
      <c r="D9" s="10"/>
      <c r="E9" s="10"/>
      <c r="F9" s="10"/>
      <c r="G9" s="11"/>
      <c r="H9" s="12" t="n">
        <f aca="false">+H6/((1-(H7/100))*H8)</f>
        <v>0.228571428571429</v>
      </c>
      <c r="I9" s="11"/>
      <c r="J9" s="11"/>
    </row>
    <row r="10" customFormat="false" ht="19.9" hidden="false" customHeight="true" outlineLevel="0" collapsed="false">
      <c r="A10" s="8" t="s">
        <v>19</v>
      </c>
      <c r="B10" s="9" t="s">
        <v>20</v>
      </c>
      <c r="C10" s="10"/>
      <c r="D10" s="10"/>
      <c r="E10" s="10"/>
      <c r="F10" s="10"/>
      <c r="G10" s="11"/>
      <c r="H10" s="12" t="n">
        <v>0.6</v>
      </c>
      <c r="I10" s="11"/>
      <c r="J10" s="11"/>
    </row>
    <row r="11" customFormat="false" ht="19.9" hidden="false" customHeight="true" outlineLevel="0" collapsed="false">
      <c r="A11" s="8" t="s">
        <v>21</v>
      </c>
      <c r="B11" s="9" t="s">
        <v>10</v>
      </c>
      <c r="C11" s="10"/>
      <c r="D11" s="10"/>
      <c r="E11" s="10"/>
      <c r="F11" s="10"/>
      <c r="G11" s="11"/>
      <c r="H11" s="12" t="n">
        <v>0</v>
      </c>
      <c r="I11" s="11"/>
      <c r="J11" s="11"/>
    </row>
    <row r="12" customFormat="false" ht="4.9" hidden="false" customHeight="true" outlineLevel="0" collapsed="false">
      <c r="A12" s="15"/>
      <c r="B12" s="10"/>
      <c r="C12" s="10"/>
      <c r="D12" s="10"/>
      <c r="E12" s="10"/>
      <c r="F12" s="10"/>
      <c r="G12" s="11"/>
      <c r="H12" s="11"/>
      <c r="I12" s="11"/>
      <c r="J12" s="11"/>
    </row>
    <row r="13" customFormat="false" ht="30" hidden="false" customHeight="true" outlineLevel="0" collapsed="false">
      <c r="A13" s="16" t="s">
        <v>22</v>
      </c>
      <c r="B13" s="17" t="s">
        <v>23</v>
      </c>
      <c r="C13" s="18" t="s">
        <v>24</v>
      </c>
      <c r="D13" s="19" t="s">
        <v>25</v>
      </c>
      <c r="E13" s="19" t="s">
        <v>26</v>
      </c>
      <c r="F13" s="19"/>
      <c r="G13" s="20"/>
      <c r="H13" s="21" t="s">
        <v>27</v>
      </c>
      <c r="I13" s="20" t="s">
        <v>24</v>
      </c>
      <c r="J13" s="20" t="s">
        <v>25</v>
      </c>
      <c r="K13" s="22" t="s">
        <v>26</v>
      </c>
      <c r="L13" s="20" t="s">
        <v>28</v>
      </c>
      <c r="M13" s="20" t="s">
        <v>29</v>
      </c>
    </row>
    <row r="14" customFormat="false" ht="25.15" hidden="false" customHeight="true" outlineLevel="0" collapsed="false">
      <c r="A14" s="23" t="s">
        <v>30</v>
      </c>
      <c r="B14" s="24" t="n">
        <f aca="false">+IHERA_Trat!E9</f>
        <v>24096</v>
      </c>
      <c r="C14" s="25" t="n">
        <f aca="false">+IHERA_Trat!M9</f>
        <v>5.6635</v>
      </c>
      <c r="D14" s="26" t="n">
        <f aca="false">+IHERA_Trat!T9</f>
        <v>15.1827733333333</v>
      </c>
      <c r="E14" s="26" t="n">
        <f aca="false">+C14+D14</f>
        <v>20.8462733333333</v>
      </c>
      <c r="F14" s="26"/>
      <c r="G14" s="27"/>
      <c r="H14" s="28" t="n">
        <f aca="false">+IHERA_Trat!F9</f>
        <v>24100</v>
      </c>
      <c r="I14" s="27" t="n">
        <f aca="false">+Cto_Trat!K6</f>
        <v>5.6635</v>
      </c>
      <c r="J14" s="27" t="n">
        <f aca="false">+Cto_Trat!H36</f>
        <v>15.1827733333333</v>
      </c>
      <c r="K14" s="29" t="n">
        <f aca="false">+I14+J14</f>
        <v>20.8462733333333</v>
      </c>
      <c r="L14" s="27" t="n">
        <f aca="false">+Rt_Cto_Eq!K4</f>
        <v>113.84389569675</v>
      </c>
      <c r="M14" s="30" t="n">
        <f aca="false">+Rt_Cto_Eq!M4</f>
        <v>500</v>
      </c>
    </row>
    <row r="15" customFormat="false" ht="25.15" hidden="false" customHeight="true" outlineLevel="0" collapsed="false">
      <c r="A15" s="23" t="s">
        <v>31</v>
      </c>
      <c r="B15" s="24" t="n">
        <f aca="false">+IHERA_Trat!E8</f>
        <v>20804</v>
      </c>
      <c r="C15" s="25" t="n">
        <f aca="false">+IHERA_Trat!M8</f>
        <v>4.9115</v>
      </c>
      <c r="D15" s="26" t="n">
        <f aca="false">+IHERA_Trat!T8</f>
        <v>14.4989333333333</v>
      </c>
      <c r="E15" s="26" t="n">
        <f aca="false">+C15+D15</f>
        <v>19.4104333333333</v>
      </c>
      <c r="F15" s="26"/>
      <c r="G15" s="27"/>
      <c r="H15" s="28" t="n">
        <f aca="false">+IHERA_Trat!F8</f>
        <v>20900</v>
      </c>
      <c r="I15" s="27" t="n">
        <f aca="false">+Cto_Trat!K10</f>
        <v>4.9115</v>
      </c>
      <c r="J15" s="27" t="n">
        <f aca="false">+Cto_Trat!H40</f>
        <v>14.5256</v>
      </c>
      <c r="K15" s="29" t="n">
        <f aca="false">+I15+J15</f>
        <v>19.4371</v>
      </c>
      <c r="L15" s="27" t="n">
        <f aca="false">+Rt_Cto_Eq!K5</f>
        <v>71.1313912226785</v>
      </c>
      <c r="M15" s="30" t="n">
        <f aca="false">+Rt_Cto_Eq!M5</f>
        <v>500</v>
      </c>
    </row>
    <row r="16" customFormat="false" ht="25.15" hidden="false" customHeight="true" outlineLevel="0" collapsed="false">
      <c r="A16" s="23" t="s">
        <v>32</v>
      </c>
      <c r="B16" s="24" t="n">
        <f aca="false">+IHERA_Trat!E6</f>
        <v>13445</v>
      </c>
      <c r="C16" s="25" t="n">
        <f aca="false">+IHERA_Trat!M6</f>
        <v>3.1725</v>
      </c>
      <c r="D16" s="26" t="n">
        <f aca="false">+IHERA_Trat!T6</f>
        <v>12.9382933333333</v>
      </c>
      <c r="E16" s="26" t="n">
        <f aca="false">+C16+D16</f>
        <v>16.1107933333333</v>
      </c>
      <c r="F16" s="26"/>
      <c r="G16" s="27"/>
      <c r="H16" s="28" t="n">
        <f aca="false">+IHERA_Trat!F6</f>
        <v>13500</v>
      </c>
      <c r="I16" s="27" t="n">
        <f aca="false">+Cto_Trat!K14</f>
        <v>3.1725</v>
      </c>
      <c r="J16" s="27" t="n">
        <f aca="false">+Cto_Trat!H44</f>
        <v>13.00496</v>
      </c>
      <c r="K16" s="29" t="n">
        <f aca="false">+I16+J16</f>
        <v>16.17746</v>
      </c>
      <c r="L16" s="27" t="n">
        <f aca="false">+Rt_Cto_Eq!K6</f>
        <v>72.5</v>
      </c>
      <c r="M16" s="30" t="n">
        <f aca="false">+Rt_Cto_Eq!M6</f>
        <v>500</v>
      </c>
    </row>
    <row r="17" customFormat="false" ht="25.15" hidden="false" customHeight="true" outlineLevel="0" collapsed="false">
      <c r="A17" s="23"/>
      <c r="B17" s="24"/>
      <c r="C17" s="25"/>
      <c r="D17" s="26"/>
      <c r="E17" s="26"/>
      <c r="F17" s="26"/>
      <c r="G17" s="27"/>
      <c r="H17" s="28"/>
      <c r="I17" s="27"/>
      <c r="J17" s="27"/>
      <c r="K17" s="31" t="s">
        <v>33</v>
      </c>
      <c r="L17" s="27" t="n">
        <f aca="false">SUM(L14:L16)</f>
        <v>257.475286919429</v>
      </c>
      <c r="M17" s="27" t="n">
        <f aca="false">SUM(M14:M16)</f>
        <v>1500</v>
      </c>
    </row>
    <row r="18" customFormat="false" ht="4.9" hidden="false" customHeight="true" outlineLevel="0" collapsed="false">
      <c r="A18" s="8"/>
      <c r="B18" s="32"/>
      <c r="C18" s="25"/>
      <c r="D18" s="26"/>
      <c r="E18" s="26"/>
      <c r="F18" s="26"/>
      <c r="G18" s="27"/>
      <c r="H18" s="27"/>
      <c r="I18" s="27"/>
      <c r="J18" s="27"/>
      <c r="K18" s="27"/>
    </row>
    <row r="19" customFormat="false" ht="25.15" hidden="false" customHeight="true" outlineLevel="0" collapsed="false">
      <c r="A19" s="16" t="s">
        <v>34</v>
      </c>
      <c r="B19" s="33" t="s">
        <v>35</v>
      </c>
      <c r="C19" s="34" t="s">
        <v>36</v>
      </c>
      <c r="D19" s="34" t="s">
        <v>37</v>
      </c>
      <c r="E19" s="35" t="s">
        <v>38</v>
      </c>
      <c r="F19" s="33"/>
      <c r="G19" s="36"/>
      <c r="H19" s="36" t="s">
        <v>35</v>
      </c>
      <c r="I19" s="37" t="s">
        <v>36</v>
      </c>
      <c r="J19" s="37" t="s">
        <v>37</v>
      </c>
      <c r="K19" s="37" t="s">
        <v>39</v>
      </c>
      <c r="L19" s="20" t="s">
        <v>40</v>
      </c>
      <c r="N19" s="1"/>
      <c r="O19" s="2"/>
      <c r="P19" s="3"/>
    </row>
    <row r="20" customFormat="false" ht="25.15" hidden="false" customHeight="true" outlineLevel="0" collapsed="false">
      <c r="A20" s="23" t="s">
        <v>41</v>
      </c>
      <c r="B20" s="25" t="n">
        <v>53</v>
      </c>
      <c r="C20" s="26" t="n">
        <v>45</v>
      </c>
      <c r="D20" s="26" t="n">
        <v>27</v>
      </c>
      <c r="E20" s="38"/>
      <c r="F20" s="25"/>
      <c r="G20" s="39"/>
      <c r="H20" s="39" t="n">
        <v>53</v>
      </c>
      <c r="I20" s="27" t="n">
        <v>45</v>
      </c>
      <c r="J20" s="27" t="n">
        <v>27</v>
      </c>
      <c r="K20" s="27"/>
      <c r="L20" s="40"/>
      <c r="N20" s="1"/>
      <c r="O20" s="2"/>
      <c r="P20" s="3"/>
    </row>
    <row r="21" customFormat="false" ht="25.15" hidden="false" customHeight="true" outlineLevel="0" collapsed="false">
      <c r="A21" s="23" t="s">
        <v>42</v>
      </c>
      <c r="B21" s="25" t="n">
        <f aca="false">+IHERA_Trat!G9</f>
        <v>10</v>
      </c>
      <c r="C21" s="26" t="n">
        <f aca="false">+IHERA_Trat!G8</f>
        <v>10</v>
      </c>
      <c r="D21" s="26" t="n">
        <f aca="false">+IHERA_Trat!G6</f>
        <v>10</v>
      </c>
      <c r="E21" s="38"/>
      <c r="F21" s="25"/>
      <c r="G21" s="39"/>
      <c r="H21" s="39" t="n">
        <f aca="false">+IHERA_Trat!H9</f>
        <v>10</v>
      </c>
      <c r="I21" s="27" t="n">
        <f aca="false">+IHERA_Trat!H9</f>
        <v>10</v>
      </c>
      <c r="J21" s="27" t="n">
        <f aca="false">+IHERA_Trat!H9</f>
        <v>10</v>
      </c>
      <c r="K21" s="27" t="n">
        <f aca="false">+IHER_Equip!H167</f>
        <v>10</v>
      </c>
      <c r="L21" s="40"/>
      <c r="N21" s="1"/>
      <c r="O21" s="2"/>
      <c r="P21" s="3"/>
    </row>
    <row r="22" customFormat="false" ht="25.15" hidden="false" customHeight="true" outlineLevel="0" collapsed="false">
      <c r="A22" s="23" t="s">
        <v>29</v>
      </c>
      <c r="B22" s="25" t="n">
        <f aca="false">+IHERA_Trat!I9</f>
        <v>500</v>
      </c>
      <c r="C22" s="26" t="n">
        <f aca="false">+IHERA_Trat!I8</f>
        <v>500</v>
      </c>
      <c r="D22" s="26" t="n">
        <f aca="false">+IHERA_Trat!I6</f>
        <v>500</v>
      </c>
      <c r="E22" s="38"/>
      <c r="F22" s="25"/>
      <c r="G22" s="39"/>
      <c r="H22" s="41" t="n">
        <f aca="false">+Rt_Cto_Eq!K4</f>
        <v>113.84389569675</v>
      </c>
      <c r="I22" s="41" t="n">
        <f aca="false">+Rt_Cto_Eq!K5</f>
        <v>71.1313912226785</v>
      </c>
      <c r="J22" s="41" t="n">
        <f aca="false">+Rt_Cto_Eq!K6</f>
        <v>72.5</v>
      </c>
      <c r="K22" s="41"/>
      <c r="L22" s="40"/>
      <c r="N22" s="1"/>
      <c r="O22" s="2"/>
      <c r="P22" s="3"/>
    </row>
    <row r="23" customFormat="false" ht="25.15" hidden="false" customHeight="true" outlineLevel="0" collapsed="false">
      <c r="A23" s="23" t="s">
        <v>43</v>
      </c>
      <c r="B23" s="42" t="n">
        <f aca="false">+IHERA_Trat!K3</f>
        <v>5</v>
      </c>
      <c r="C23" s="42" t="n">
        <f aca="false">+IHERA_Trat!K3</f>
        <v>5</v>
      </c>
      <c r="D23" s="42" t="n">
        <f aca="false">+IHERA_Trat!K3</f>
        <v>5</v>
      </c>
      <c r="E23" s="38"/>
      <c r="F23" s="42"/>
      <c r="G23" s="43"/>
      <c r="H23" s="43" t="n">
        <f aca="false">+IHERA_Trat!K2</f>
        <v>3</v>
      </c>
      <c r="I23" s="43" t="n">
        <f aca="false">+IHERA_Trat!K2</f>
        <v>3</v>
      </c>
      <c r="J23" s="43" t="n">
        <f aca="false">+IHERA_Trat!K2</f>
        <v>3</v>
      </c>
      <c r="K23" s="43" t="n">
        <f aca="false">+IHER_Equip!L1</f>
        <v>3</v>
      </c>
      <c r="L23" s="2"/>
      <c r="N23" s="1"/>
      <c r="O23" s="2"/>
      <c r="P23" s="3"/>
    </row>
    <row r="24" customFormat="false" ht="25.15" hidden="false" customHeight="true" outlineLevel="0" collapsed="false">
      <c r="A24" s="23" t="s">
        <v>44</v>
      </c>
      <c r="B24" s="25" t="n">
        <f aca="false">+IHERA_Trat!L3</f>
        <v>3</v>
      </c>
      <c r="C24" s="25" t="n">
        <f aca="false">+IHERA_Trat!L3</f>
        <v>3</v>
      </c>
      <c r="D24" s="25" t="n">
        <f aca="false">+IHERA_Trat!L3</f>
        <v>3</v>
      </c>
      <c r="E24" s="38"/>
      <c r="F24" s="25"/>
      <c r="G24" s="39"/>
      <c r="H24" s="39" t="n">
        <f aca="false">+IHERA_Trat!L2</f>
        <v>2</v>
      </c>
      <c r="I24" s="39" t="n">
        <f aca="false">+IHERA_Trat!L2</f>
        <v>2</v>
      </c>
      <c r="J24" s="39" t="n">
        <f aca="false">+IHERA_Trat!L2</f>
        <v>2</v>
      </c>
      <c r="K24" s="39"/>
      <c r="L24" s="2"/>
      <c r="N24" s="1"/>
      <c r="O24" s="2"/>
      <c r="P24" s="3"/>
    </row>
    <row r="25" customFormat="false" ht="19.9" hidden="false" customHeight="true" outlineLevel="0" collapsed="false">
      <c r="A25" s="23" t="s">
        <v>45</v>
      </c>
      <c r="B25" s="25" t="n">
        <f aca="false">+IHERA_Trat!M3</f>
        <v>0.1</v>
      </c>
      <c r="C25" s="25" t="n">
        <f aca="false">+IHERA_Trat!M3</f>
        <v>0.1</v>
      </c>
      <c r="D25" s="25" t="n">
        <f aca="false">+IHERA_Trat!M3</f>
        <v>0.1</v>
      </c>
      <c r="E25" s="38"/>
      <c r="F25" s="26"/>
      <c r="G25" s="27"/>
      <c r="H25" s="39" t="n">
        <f aca="false">+IHERA_Trat!M2</f>
        <v>0.1</v>
      </c>
      <c r="I25" s="39" t="n">
        <f aca="false">+IHERA_Trat!M2</f>
        <v>0.1</v>
      </c>
      <c r="J25" s="39" t="n">
        <f aca="false">+IHERA_Trat!M2</f>
        <v>0.1</v>
      </c>
      <c r="K25" s="39"/>
      <c r="L25" s="2"/>
      <c r="N25" s="1"/>
      <c r="O25" s="2"/>
      <c r="P25" s="3"/>
    </row>
    <row r="26" customFormat="false" ht="19.9" hidden="false" customHeight="true" outlineLevel="0" collapsed="false">
      <c r="A26" s="23" t="s">
        <v>46</v>
      </c>
      <c r="B26" s="25" t="n">
        <f aca="false">+IHERA_Trat!N3</f>
        <v>0.36</v>
      </c>
      <c r="C26" s="25" t="n">
        <f aca="false">+IHERA_Trat!N3</f>
        <v>0.36</v>
      </c>
      <c r="D26" s="25" t="n">
        <f aca="false">+IHERA_Trat!N3</f>
        <v>0.36</v>
      </c>
      <c r="E26" s="44"/>
      <c r="F26" s="26"/>
      <c r="G26" s="27"/>
      <c r="H26" s="39" t="n">
        <f aca="false">+IHERA_Trat!N2</f>
        <v>0.36</v>
      </c>
      <c r="I26" s="39" t="n">
        <f aca="false">+IHERA_Trat!N2</f>
        <v>0.36</v>
      </c>
      <c r="J26" s="39" t="n">
        <f aca="false">+IHERA_Trat!N2</f>
        <v>0.36</v>
      </c>
      <c r="K26" s="39"/>
      <c r="L26" s="2"/>
      <c r="N26" s="1"/>
      <c r="O26" s="2"/>
      <c r="P26" s="3"/>
    </row>
    <row r="27" customFormat="false" ht="19.9" hidden="false" customHeight="true" outlineLevel="0" collapsed="false">
      <c r="A27" s="23" t="s">
        <v>47</v>
      </c>
      <c r="B27" s="45" t="n">
        <f aca="false">+IHERA_Trat!O3</f>
        <v>0.002</v>
      </c>
      <c r="C27" s="45" t="n">
        <f aca="false">+IHERA_Trat!O3</f>
        <v>0.002</v>
      </c>
      <c r="D27" s="45" t="n">
        <f aca="false">+IHERA_Trat!O3</f>
        <v>0.002</v>
      </c>
      <c r="E27" s="44"/>
      <c r="F27" s="26"/>
      <c r="G27" s="27"/>
      <c r="H27" s="46" t="n">
        <f aca="false">+IHERA_Trat!O2</f>
        <v>0.002</v>
      </c>
      <c r="I27" s="46" t="n">
        <f aca="false">+IHERA_Trat!O2</f>
        <v>0.002</v>
      </c>
      <c r="J27" s="46" t="n">
        <f aca="false">+IHERA_Trat!O2</f>
        <v>0.002</v>
      </c>
      <c r="K27" s="46"/>
      <c r="L27" s="2"/>
      <c r="N27" s="1"/>
      <c r="O27" s="2"/>
      <c r="P27" s="3"/>
    </row>
    <row r="28" customFormat="false" ht="19.9" hidden="false" customHeight="true" outlineLevel="0" collapsed="false">
      <c r="A28" s="23" t="s">
        <v>48</v>
      </c>
      <c r="B28" s="25" t="n">
        <f aca="false">+IHERA_Trat!P3</f>
        <v>2.74</v>
      </c>
      <c r="C28" s="25" t="n">
        <f aca="false">+IHERA_Trat!P3</f>
        <v>2.74</v>
      </c>
      <c r="D28" s="25" t="n">
        <f aca="false">+IHERA_Trat!P3</f>
        <v>2.74</v>
      </c>
      <c r="E28" s="44"/>
      <c r="F28" s="26"/>
      <c r="G28" s="27"/>
      <c r="H28" s="39" t="n">
        <f aca="false">+IHERA_Trat!P2</f>
        <v>2.74</v>
      </c>
      <c r="I28" s="39" t="n">
        <f aca="false">+IHERA_Trat!P2</f>
        <v>2.74</v>
      </c>
      <c r="J28" s="39" t="n">
        <f aca="false">+IHERA_Trat!P2</f>
        <v>2.74</v>
      </c>
      <c r="K28" s="39"/>
      <c r="L28" s="2"/>
      <c r="N28" s="1"/>
      <c r="O28" s="2"/>
      <c r="P28" s="3"/>
    </row>
    <row r="29" customFormat="false" ht="19.9" hidden="false" customHeight="true" outlineLevel="0" collapsed="false">
      <c r="A29" s="23" t="s">
        <v>49</v>
      </c>
      <c r="B29" s="47" t="n">
        <v>1000</v>
      </c>
      <c r="C29" s="47" t="n">
        <v>900</v>
      </c>
      <c r="D29" s="47" t="n">
        <v>800</v>
      </c>
      <c r="E29" s="44"/>
      <c r="F29" s="47"/>
      <c r="G29" s="41"/>
      <c r="H29" s="41" t="n">
        <v>1000</v>
      </c>
      <c r="I29" s="41" t="n">
        <v>900</v>
      </c>
      <c r="J29" s="41" t="n">
        <v>800</v>
      </c>
      <c r="K29" s="41" t="n">
        <v>100</v>
      </c>
      <c r="L29" s="2"/>
      <c r="N29" s="1"/>
      <c r="O29" s="2"/>
      <c r="P29" s="3"/>
    </row>
    <row r="30" customFormat="false" ht="19.9" hidden="false" customHeight="true" outlineLevel="0" collapsed="false">
      <c r="A30" s="23" t="s">
        <v>50</v>
      </c>
      <c r="B30" s="47" t="n">
        <v>3000</v>
      </c>
      <c r="C30" s="47" t="n">
        <v>2500</v>
      </c>
      <c r="D30" s="47" t="n">
        <v>2000</v>
      </c>
      <c r="E30" s="38"/>
      <c r="F30" s="47"/>
      <c r="G30" s="41"/>
      <c r="H30" s="41" t="n">
        <v>3000</v>
      </c>
      <c r="I30" s="41" t="n">
        <v>2500</v>
      </c>
      <c r="J30" s="41" t="n">
        <v>2000</v>
      </c>
      <c r="K30" s="41" t="n">
        <v>1000</v>
      </c>
      <c r="L30" s="2"/>
      <c r="N30" s="1"/>
      <c r="O30" s="2"/>
      <c r="P30" s="3"/>
    </row>
    <row r="31" customFormat="false" ht="19.9" hidden="false" customHeight="true" outlineLevel="0" collapsed="false">
      <c r="A31" s="23" t="s">
        <v>51</v>
      </c>
      <c r="B31" s="25" t="n">
        <f aca="false">+IHERA_Trat!S3</f>
        <v>0.01</v>
      </c>
      <c r="C31" s="25" t="n">
        <f aca="false">+IHERA_Trat!S3</f>
        <v>0.01</v>
      </c>
      <c r="D31" s="25" t="n">
        <f aca="false">+IHERA_Trat!S3</f>
        <v>0.01</v>
      </c>
      <c r="E31" s="38"/>
      <c r="F31" s="26"/>
      <c r="G31" s="27"/>
      <c r="H31" s="39" t="n">
        <f aca="false">+IHERA_Trat!S2</f>
        <v>0.01</v>
      </c>
      <c r="I31" s="39" t="n">
        <f aca="false">+IHERA_Trat!S2</f>
        <v>0.01</v>
      </c>
      <c r="J31" s="39" t="n">
        <f aca="false">+IHERA_Trat!S2</f>
        <v>0.01</v>
      </c>
      <c r="K31" s="39" t="n">
        <f aca="false">+IHER_Equip!J167</f>
        <v>0.03</v>
      </c>
      <c r="L31" s="2"/>
      <c r="N31" s="1"/>
      <c r="O31" s="2"/>
      <c r="P31" s="3"/>
    </row>
    <row r="32" customFormat="false" ht="25.15" hidden="false" customHeight="true" outlineLevel="0" collapsed="false">
      <c r="A32" s="23" t="s">
        <v>52</v>
      </c>
      <c r="B32" s="25" t="n">
        <f aca="false">+IHERA_Trat!T3</f>
        <v>10</v>
      </c>
      <c r="C32" s="25" t="n">
        <f aca="false">+IHERA_Trat!T3</f>
        <v>10</v>
      </c>
      <c r="D32" s="25" t="n">
        <f aca="false">+IHERA_Trat!T3</f>
        <v>10</v>
      </c>
      <c r="E32" s="44"/>
      <c r="F32" s="26"/>
      <c r="G32" s="27"/>
      <c r="H32" s="39" t="n">
        <f aca="false">+IHERA_Trat!T2</f>
        <v>10</v>
      </c>
      <c r="I32" s="39" t="n">
        <f aca="false">+IHERA_Trat!T2</f>
        <v>10</v>
      </c>
      <c r="J32" s="39" t="n">
        <f aca="false">+IHERA_Trat!T2</f>
        <v>10</v>
      </c>
      <c r="K32" s="39"/>
      <c r="L32" s="2"/>
      <c r="N32" s="1"/>
      <c r="O32" s="2"/>
      <c r="P32" s="3"/>
    </row>
    <row r="33" customFormat="false" ht="25.15" hidden="false" customHeight="true" outlineLevel="0" collapsed="false">
      <c r="A33" s="23" t="s">
        <v>53</v>
      </c>
      <c r="B33" s="25"/>
      <c r="C33" s="25"/>
      <c r="D33" s="25"/>
      <c r="E33" s="44" t="n">
        <f aca="false">+IHERA_Trat!U3</f>
        <v>9.11</v>
      </c>
      <c r="F33" s="26"/>
      <c r="G33" s="27"/>
      <c r="H33" s="27"/>
      <c r="I33" s="27"/>
      <c r="J33" s="27"/>
      <c r="K33" s="27"/>
      <c r="L33" s="2" t="n">
        <f aca="false">+IHERA_Trat!U2</f>
        <v>10</v>
      </c>
      <c r="N33" s="1"/>
      <c r="O33" s="2"/>
      <c r="P33" s="3"/>
    </row>
    <row r="34" customFormat="false" ht="25.15" hidden="false" customHeight="true" outlineLevel="0" collapsed="false">
      <c r="A34" s="23" t="s">
        <v>54</v>
      </c>
      <c r="B34" s="25"/>
      <c r="C34" s="25"/>
      <c r="D34" s="25"/>
      <c r="E34" s="44"/>
      <c r="F34" s="26"/>
      <c r="G34" s="27"/>
      <c r="H34" s="27"/>
      <c r="I34" s="27"/>
      <c r="J34" s="27"/>
      <c r="K34" s="2"/>
    </row>
    <row r="35" s="51" customFormat="true" ht="4.9" hidden="false" customHeight="true" outlineLevel="0" collapsed="false">
      <c r="A35" s="48"/>
      <c r="B35" s="49"/>
      <c r="C35" s="38"/>
      <c r="D35" s="38"/>
      <c r="E35" s="38"/>
      <c r="F35" s="38"/>
      <c r="G35" s="3"/>
      <c r="H35" s="3"/>
      <c r="I35" s="3"/>
      <c r="J35" s="3"/>
      <c r="K35" s="3"/>
      <c r="L35" s="3"/>
      <c r="M35" s="3"/>
      <c r="N35" s="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50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1"/>
      <c r="BA35" s="3"/>
      <c r="BB35" s="30"/>
      <c r="BC35" s="3"/>
      <c r="BE35" s="2"/>
      <c r="BF35" s="30"/>
      <c r="BG35" s="30"/>
      <c r="BH35" s="30"/>
      <c r="BI35" s="3"/>
      <c r="BJ35" s="30"/>
    </row>
    <row r="36" customFormat="false" ht="28.9" hidden="false" customHeight="true" outlineLevel="0" collapsed="false">
      <c r="A36" s="52" t="s">
        <v>55</v>
      </c>
      <c r="B36" s="17" t="s">
        <v>23</v>
      </c>
      <c r="C36" s="19" t="s">
        <v>56</v>
      </c>
      <c r="D36" s="19" t="s">
        <v>25</v>
      </c>
      <c r="E36" s="19" t="s">
        <v>26</v>
      </c>
      <c r="F36" s="19" t="s">
        <v>57</v>
      </c>
      <c r="G36" s="20"/>
      <c r="H36" s="21" t="s">
        <v>27</v>
      </c>
      <c r="I36" s="53" t="s">
        <v>56</v>
      </c>
      <c r="J36" s="53" t="s">
        <v>25</v>
      </c>
      <c r="K36" s="54" t="s">
        <v>26</v>
      </c>
      <c r="L36" s="20" t="s">
        <v>58</v>
      </c>
      <c r="M36" s="20" t="s">
        <v>59</v>
      </c>
      <c r="N36" s="55" t="s">
        <v>60</v>
      </c>
      <c r="O36" s="55" t="s">
        <v>57</v>
      </c>
      <c r="P36" s="56" t="s">
        <v>61</v>
      </c>
      <c r="Q36" s="20" t="s">
        <v>62</v>
      </c>
    </row>
    <row r="37" customFormat="false" ht="25.15" hidden="false" customHeight="true" outlineLevel="0" collapsed="false">
      <c r="A37" s="23" t="s">
        <v>63</v>
      </c>
      <c r="B37" s="24" t="n">
        <f aca="false">+IHER_Equip!E27</f>
        <v>2576</v>
      </c>
      <c r="C37" s="25" t="n">
        <f aca="false">+IHER_Equip!K27+IHER_Equip!L27</f>
        <v>3.341</v>
      </c>
      <c r="D37" s="44" t="n">
        <f aca="false">+IHER_Equip!M27</f>
        <v>1.799</v>
      </c>
      <c r="E37" s="44" t="n">
        <f aca="false">+C37+D37</f>
        <v>5.14</v>
      </c>
      <c r="F37" s="38" t="n">
        <f aca="false">+IHER_Equip!I27</f>
        <v>100</v>
      </c>
      <c r="G37" s="3"/>
      <c r="H37" s="57" t="n">
        <f aca="false">+IHER_Equip!F27</f>
        <v>2570</v>
      </c>
      <c r="I37" s="39" t="n">
        <f aca="false">+Rt_Cto_Eq!J24</f>
        <v>14.850745</v>
      </c>
      <c r="J37" s="39" t="n">
        <f aca="false">+Rt_Cto_Eq!J54</f>
        <v>1.799</v>
      </c>
      <c r="K37" s="58" t="n">
        <f aca="false">+I37+J37</f>
        <v>16.649745</v>
      </c>
      <c r="L37" s="39" t="n">
        <f aca="false">+Rt_Cto_Eq!J8</f>
        <v>4.26083103248458</v>
      </c>
      <c r="M37" s="39" t="n">
        <f aca="false">+Rt_Cto_Eq!K8</f>
        <v>14.8276919930463</v>
      </c>
      <c r="N37" s="2" t="n">
        <f aca="false">+((5*0.6)+$B$2)/$B$2</f>
        <v>1.51724137931035</v>
      </c>
      <c r="O37" s="2" t="n">
        <f aca="false">+M37*N37</f>
        <v>22.4971878515186</v>
      </c>
      <c r="P37" s="2" t="n">
        <f aca="false">+Vel_Ec!C4</f>
        <v>5</v>
      </c>
      <c r="Q37" s="3" t="n">
        <f aca="false">+Vel_Ec!E4</f>
        <v>70</v>
      </c>
      <c r="R37" s="23"/>
    </row>
    <row r="38" customFormat="false" ht="25.15" hidden="false" customHeight="true" outlineLevel="0" collapsed="false">
      <c r="A38" s="23" t="s">
        <v>64</v>
      </c>
      <c r="B38" s="24" t="n">
        <f aca="false">+IHER_Equip!E22</f>
        <v>1613</v>
      </c>
      <c r="C38" s="25" t="n">
        <f aca="false">+IHER_Equip!K22+IHER_Equip!L22</f>
        <v>2.08</v>
      </c>
      <c r="D38" s="44" t="n">
        <f aca="false">+IHER_Equip!M22</f>
        <v>1.12</v>
      </c>
      <c r="E38" s="44" t="n">
        <f aca="false">+C38+D38</f>
        <v>3.2</v>
      </c>
      <c r="F38" s="38" t="n">
        <f aca="false">+IHER_Equip!I22</f>
        <v>100</v>
      </c>
      <c r="G38" s="3"/>
      <c r="H38" s="57" t="n">
        <f aca="false">+IHER_Equip!F22</f>
        <v>1600</v>
      </c>
      <c r="I38" s="39" t="n">
        <f aca="false">+Rt_Cto_Eq!J25</f>
        <v>9.12706666666667</v>
      </c>
      <c r="J38" s="39" t="n">
        <f aca="false">+Rt_Cto_Eq!J55</f>
        <v>1.12</v>
      </c>
      <c r="K38" s="58" t="n">
        <f aca="false">+I38+J38</f>
        <v>10.2470666666667</v>
      </c>
      <c r="L38" s="39" t="n">
        <f aca="false">+Rt_Cto_Eq!J9</f>
        <v>7.30428176997356</v>
      </c>
      <c r="M38" s="39" t="n">
        <f aca="false">+Rt_Cto_Eq!K9</f>
        <v>16.9459337063387</v>
      </c>
      <c r="N38" s="2" t="n">
        <f aca="false">+((5*0.4)+$B$2)/$B$2</f>
        <v>1.3448275862069</v>
      </c>
      <c r="O38" s="2" t="n">
        <f aca="false">+M38*N38</f>
        <v>22.7893591223175</v>
      </c>
      <c r="P38" s="2" t="n">
        <f aca="false">+Vel_Ec!C4</f>
        <v>5</v>
      </c>
      <c r="Q38" s="3" t="n">
        <f aca="false">+Vel_Ec!E4</f>
        <v>70</v>
      </c>
      <c r="R38" s="23"/>
    </row>
    <row r="39" customFormat="false" ht="25.15" hidden="false" customHeight="true" outlineLevel="0" collapsed="false">
      <c r="A39" s="59" t="s">
        <v>65</v>
      </c>
      <c r="B39" s="60" t="n">
        <f aca="false">+IHER_Equip!E108</f>
        <v>1936</v>
      </c>
      <c r="C39" s="25" t="n">
        <f aca="false">+IHER_Equip!K108+IHER_Equip!L108</f>
        <v>2.509</v>
      </c>
      <c r="D39" s="44" t="n">
        <f aca="false">+IHER_Equip!M108</f>
        <v>0.965</v>
      </c>
      <c r="E39" s="44" t="n">
        <f aca="false">+C39+D39</f>
        <v>3.474</v>
      </c>
      <c r="F39" s="38" t="n">
        <f aca="false">+IHER_Equip!I108</f>
        <v>100</v>
      </c>
      <c r="G39" s="3"/>
      <c r="H39" s="61" t="n">
        <f aca="false">+IHER_Equip!F108</f>
        <v>1930</v>
      </c>
      <c r="I39" s="39" t="n">
        <f aca="false">+Rt_Cto_Eq!J26</f>
        <v>31.6556074766355</v>
      </c>
      <c r="J39" s="39" t="n">
        <f aca="false">+Rt_Cto_Eq!J56</f>
        <v>0.965</v>
      </c>
      <c r="K39" s="58" t="n">
        <f aca="false">+I39+J39</f>
        <v>32.6206074766355</v>
      </c>
      <c r="L39" s="39" t="n">
        <f aca="false">+Rt_Cto_Eq!J10</f>
        <v>0.277777777777778</v>
      </c>
      <c r="M39" s="39" t="n">
        <f aca="false">+Rt_Cto_Eq!K10</f>
        <v>1.61111111111111</v>
      </c>
      <c r="N39" s="2" t="n">
        <f aca="false">+(5+($B$2/3))/$B$2</f>
        <v>1.19540229885057</v>
      </c>
      <c r="O39" s="62" t="n">
        <f aca="false">+M39*N39</f>
        <v>1.92592592592593</v>
      </c>
      <c r="P39" s="2" t="n">
        <f aca="false">+Vel_Ec!C20</f>
        <v>6</v>
      </c>
      <c r="Q39" s="3" t="n">
        <f aca="false">+Vel_Ec!E21</f>
        <v>50</v>
      </c>
      <c r="R39" s="23"/>
    </row>
    <row r="40" customFormat="false" ht="25.15" hidden="false" customHeight="true" outlineLevel="0" collapsed="false">
      <c r="A40" s="59" t="s">
        <v>66</v>
      </c>
      <c r="B40" s="60" t="n">
        <f aca="false">+IHER_Equip!E108</f>
        <v>1936</v>
      </c>
      <c r="C40" s="25" t="n">
        <f aca="false">+IHER_Equip!K108+IHER_Equip!L108</f>
        <v>2.509</v>
      </c>
      <c r="D40" s="44" t="n">
        <f aca="false">+IHER_Equip!M108</f>
        <v>0.965</v>
      </c>
      <c r="E40" s="44" t="n">
        <f aca="false">+C40+D40</f>
        <v>3.474</v>
      </c>
      <c r="F40" s="38" t="n">
        <f aca="false">+IHER_Equip!I108</f>
        <v>100</v>
      </c>
      <c r="G40" s="3"/>
      <c r="H40" s="61" t="n">
        <f aca="false">+IHER_Equip!F108</f>
        <v>1930</v>
      </c>
      <c r="I40" s="39" t="n">
        <f aca="false">+Rt_Cto_Eq!J27</f>
        <v>31.6556074766355</v>
      </c>
      <c r="J40" s="39" t="n">
        <f aca="false">+Rt_Cto_Eq!J57</f>
        <v>0.965</v>
      </c>
      <c r="K40" s="58" t="n">
        <f aca="false">+I40+J40</f>
        <v>32.6206074766355</v>
      </c>
      <c r="L40" s="39" t="n">
        <f aca="false">+Rt_Cto_Eq!J11</f>
        <v>0.555555555555556</v>
      </c>
      <c r="M40" s="39" t="n">
        <f aca="false">+Rt_Cto_Eq!K11</f>
        <v>3.22222222222222</v>
      </c>
      <c r="N40" s="2" t="n">
        <f aca="false">+(5+$B$2)/$B$2</f>
        <v>1.86206896551724</v>
      </c>
      <c r="O40" s="62" t="n">
        <f aca="false">+M40*N40</f>
        <v>6</v>
      </c>
      <c r="P40" s="2" t="n">
        <f aca="false">+Vel_Ec!C20</f>
        <v>6</v>
      </c>
      <c r="Q40" s="3" t="n">
        <f aca="false">+Vel_Ec!E21</f>
        <v>50</v>
      </c>
      <c r="R40" s="23"/>
    </row>
    <row r="41" customFormat="false" ht="25.15" hidden="false" customHeight="true" outlineLevel="0" collapsed="false">
      <c r="A41" s="63" t="s">
        <v>67</v>
      </c>
      <c r="B41" s="64" t="n">
        <f aca="false">+IHER_Equip!E48</f>
        <v>2639</v>
      </c>
      <c r="C41" s="25" t="n">
        <f aca="false">+IHER_Equip!K48+IHER_Equip!L48</f>
        <v>3.419</v>
      </c>
      <c r="D41" s="44" t="n">
        <f aca="false">+IHER_Equip!M48</f>
        <v>1.315</v>
      </c>
      <c r="E41" s="44" t="n">
        <f aca="false">+C41+D41</f>
        <v>4.734</v>
      </c>
      <c r="F41" s="38" t="n">
        <f aca="false">+IHER_Equip!I48</f>
        <v>100</v>
      </c>
      <c r="G41" s="3"/>
      <c r="H41" s="65" t="n">
        <f aca="false">+IHER_Equip!F48</f>
        <v>2630</v>
      </c>
      <c r="I41" s="39" t="n">
        <f aca="false">+Rt_Cto_Eq!J28</f>
        <v>13.676</v>
      </c>
      <c r="J41" s="39" t="n">
        <f aca="false">+Rt_Cto_Eq!J58</f>
        <v>1.315</v>
      </c>
      <c r="K41" s="58" t="n">
        <f aca="false">+I41+J41</f>
        <v>14.991</v>
      </c>
      <c r="L41" s="39" t="n">
        <f aca="false">+Rt_Cto_Eq!J12</f>
        <v>2.31481481481481</v>
      </c>
      <c r="M41" s="39" t="n">
        <f aca="false">+Rt_Cto_Eq!K12</f>
        <v>13.4259259259259</v>
      </c>
      <c r="N41" s="2" t="n">
        <f aca="false">+(5+$B$2)/$B$2</f>
        <v>1.86206896551724</v>
      </c>
      <c r="O41" s="2" t="n">
        <f aca="false">+M41*N41</f>
        <v>25</v>
      </c>
      <c r="P41" s="2" t="n">
        <f aca="false">+Vel_Ec!C13</f>
        <v>6</v>
      </c>
      <c r="Q41" s="3" t="n">
        <f aca="false">+Vel_Ec!E14</f>
        <v>80</v>
      </c>
      <c r="R41" s="23"/>
    </row>
    <row r="42" customFormat="false" ht="25.15" hidden="false" customHeight="true" outlineLevel="0" collapsed="false">
      <c r="A42" s="66" t="s">
        <v>68</v>
      </c>
      <c r="B42" s="60" t="n">
        <f aca="false">+IHER_Equip!E128</f>
        <v>3189</v>
      </c>
      <c r="C42" s="25" t="n">
        <f aca="false">+IHER_Equip!K128+IHER_Equip!L128</f>
        <v>4.134</v>
      </c>
      <c r="D42" s="44" t="n">
        <f aca="false">+IHER_Equip!M128</f>
        <v>2.544</v>
      </c>
      <c r="E42" s="44" t="n">
        <f aca="false">+C42+D42</f>
        <v>6.678</v>
      </c>
      <c r="F42" s="38" t="n">
        <f aca="false">+IHER_Equip!I128</f>
        <v>100</v>
      </c>
      <c r="G42" s="3"/>
      <c r="H42" s="61" t="n">
        <f aca="false">+IHER_Equip!F128</f>
        <v>3180</v>
      </c>
      <c r="I42" s="39" t="n">
        <f aca="false">+Rt_Cto_Eq!J29</f>
        <v>61.2444444444444</v>
      </c>
      <c r="J42" s="39" t="n">
        <f aca="false">+Rt_Cto_Eq!J59</f>
        <v>2.544</v>
      </c>
      <c r="K42" s="58" t="n">
        <f aca="false">+I42+J42</f>
        <v>63.7884444444444</v>
      </c>
      <c r="L42" s="39" t="n">
        <f aca="false">+Rt_Cto_Eq!J13</f>
        <v>0.625</v>
      </c>
      <c r="M42" s="39" t="n">
        <f aca="false">+Rt_Cto_Eq!K13</f>
        <v>3.625</v>
      </c>
      <c r="N42" s="2" t="n">
        <f aca="false">+(5+$B$2)/$B$2</f>
        <v>1.86206896551724</v>
      </c>
      <c r="O42" s="2" t="n">
        <f aca="false">+M42*N42</f>
        <v>6.75</v>
      </c>
      <c r="P42" s="2" t="n">
        <f aca="false">+Vel_Ec!C27</f>
        <v>5</v>
      </c>
      <c r="Q42" s="3" t="n">
        <f aca="false">+Vel_Ec!E27</f>
        <v>40</v>
      </c>
      <c r="R42" s="23"/>
    </row>
    <row r="43" customFormat="false" ht="25.15" hidden="false" customHeight="true" outlineLevel="0" collapsed="false">
      <c r="A43" s="63" t="s">
        <v>69</v>
      </c>
      <c r="B43" s="64" t="n">
        <f aca="false">+IHER_Equip!E87</f>
        <v>2952</v>
      </c>
      <c r="C43" s="25" t="n">
        <f aca="false">+IHER_Equip!K87+IHER_Equip!L87</f>
        <v>3.835</v>
      </c>
      <c r="D43" s="44" t="n">
        <f aca="false">+IHER_Equip!M87</f>
        <v>2.065</v>
      </c>
      <c r="E43" s="44" t="n">
        <f aca="false">+C43+D43</f>
        <v>5.9</v>
      </c>
      <c r="F43" s="38" t="n">
        <f aca="false">+IHER_Equip!I87</f>
        <v>100</v>
      </c>
      <c r="G43" s="3"/>
      <c r="H43" s="65" t="n">
        <f aca="false">+IHER_Equip!F87</f>
        <v>2950</v>
      </c>
      <c r="I43" s="39" t="n">
        <f aca="false">+Rt_Cto_Eq!J30</f>
        <v>21.7316666666667</v>
      </c>
      <c r="J43" s="39" t="n">
        <f aca="false">+Rt_Cto_Eq!J60</f>
        <v>2.065</v>
      </c>
      <c r="K43" s="58" t="n">
        <f aca="false">+I43+J43</f>
        <v>23.7966666666667</v>
      </c>
      <c r="L43" s="39" t="n">
        <f aca="false">+Rt_Cto_Eq!J14</f>
        <v>1.63398692810458</v>
      </c>
      <c r="M43" s="39" t="n">
        <f aca="false">+Rt_Cto_Eq!K14</f>
        <v>9.47712418300654</v>
      </c>
      <c r="N43" s="2" t="n">
        <f aca="false">+(5+$B$2)/$B$2</f>
        <v>1.86206896551724</v>
      </c>
      <c r="O43" s="2" t="n">
        <f aca="false">+M43*N43</f>
        <v>17.6470588235294</v>
      </c>
      <c r="P43" s="2" t="n">
        <f aca="false">+Vel_Ec!C10</f>
        <v>8</v>
      </c>
      <c r="Q43" s="3" t="n">
        <f aca="false">+Vel_Ec!E10</f>
        <v>85</v>
      </c>
      <c r="R43" s="23"/>
    </row>
    <row r="44" customFormat="false" ht="25.15" hidden="false" customHeight="true" outlineLevel="0" collapsed="false">
      <c r="A44" s="66" t="s">
        <v>70</v>
      </c>
      <c r="B44" s="60" t="n">
        <f aca="false">+IHER_Equip!E120</f>
        <v>5955</v>
      </c>
      <c r="C44" s="25" t="n">
        <f aca="false">+IHER_Equip!K120+IHER_Equip!L120</f>
        <v>7.735</v>
      </c>
      <c r="D44" s="44" t="n">
        <f aca="false">+IHER_Equip!M120</f>
        <v>1.785</v>
      </c>
      <c r="E44" s="44" t="n">
        <f aca="false">+C44+D44</f>
        <v>9.52</v>
      </c>
      <c r="F44" s="38" t="n">
        <f aca="false">+IHER_Equip!I120</f>
        <v>100</v>
      </c>
      <c r="G44" s="3"/>
      <c r="H44" s="61" t="n">
        <f aca="false">+IHER_Equip!F120</f>
        <v>5950</v>
      </c>
      <c r="I44" s="39" t="n">
        <f aca="false">+Rt_Cto_Eq!J31</f>
        <v>153.633103448276</v>
      </c>
      <c r="J44" s="39" t="n">
        <f aca="false">+Rt_Cto_Eq!J61</f>
        <v>1.785</v>
      </c>
      <c r="K44" s="58" t="n">
        <f aca="false">+I44+J44</f>
        <v>155.418103448276</v>
      </c>
      <c r="L44" s="39" t="n">
        <f aca="false">+Rt_Cto_Eq!J15</f>
        <v>0.868055555555556</v>
      </c>
      <c r="M44" s="39" t="n">
        <f aca="false">+Rt_Cto_Eq!K15</f>
        <v>5.03472222222222</v>
      </c>
      <c r="N44" s="2" t="n">
        <f aca="false">+(0+$B$2)/$B$2</f>
        <v>1</v>
      </c>
      <c r="O44" s="2" t="n">
        <f aca="false">+M44*N44</f>
        <v>5.03472222222222</v>
      </c>
      <c r="P44" s="2" t="n">
        <f aca="false">+Vel_Ec!C30</f>
        <v>8</v>
      </c>
      <c r="Q44" s="3" t="n">
        <f aca="false">+Vel_Ec!E30</f>
        <v>60</v>
      </c>
      <c r="R44" s="23"/>
    </row>
    <row r="45" customFormat="false" ht="25.15" hidden="false" customHeight="true" outlineLevel="0" collapsed="false">
      <c r="A45" s="66" t="s">
        <v>71</v>
      </c>
      <c r="B45" s="60" t="n">
        <f aca="false">+IHER_Equip!E103</f>
        <v>1113</v>
      </c>
      <c r="C45" s="25" t="n">
        <f aca="false">+IHER_Equip!K103+IHER_Equip!L103</f>
        <v>1.443</v>
      </c>
      <c r="D45" s="44" t="n">
        <f aca="false">+IHER_Equip!M103</f>
        <v>0.777</v>
      </c>
      <c r="E45" s="44" t="n">
        <f aca="false">+C45+D45</f>
        <v>2.22</v>
      </c>
      <c r="F45" s="38" t="n">
        <f aca="false">+IHER_Equip!I103</f>
        <v>100</v>
      </c>
      <c r="G45" s="3"/>
      <c r="H45" s="61" t="n">
        <f aca="false">+IHER_Equip!F103</f>
        <v>1110</v>
      </c>
      <c r="I45" s="39" t="n">
        <f aca="false">+Rt_Cto_Eq!J32</f>
        <v>9.62</v>
      </c>
      <c r="J45" s="39" t="n">
        <f aca="false">+Rt_Cto_Eq!J62</f>
        <v>0.777</v>
      </c>
      <c r="K45" s="58" t="n">
        <f aca="false">+I45+J45</f>
        <v>10.397</v>
      </c>
      <c r="L45" s="39" t="n">
        <f aca="false">+Rt_Cto_Eq!J16</f>
        <v>1.38888888888889</v>
      </c>
      <c r="M45" s="39" t="n">
        <f aca="false">+Rt_Cto_Eq!K16</f>
        <v>8.05555555555556</v>
      </c>
      <c r="N45" s="2" t="n">
        <f aca="false">+(5+$B$2)/$B$2</f>
        <v>1.86206896551724</v>
      </c>
      <c r="O45" s="2" t="n">
        <f aca="false">+M45*N45</f>
        <v>15</v>
      </c>
      <c r="P45" s="2" t="n">
        <f aca="false">+Vel_Ec!C6</f>
        <v>4</v>
      </c>
      <c r="Q45" s="3" t="n">
        <f aca="false">+Vel_Ec!E6</f>
        <v>75</v>
      </c>
      <c r="R45" s="23"/>
    </row>
    <row r="46" customFormat="false" ht="25.15" hidden="false" customHeight="true" outlineLevel="0" collapsed="false">
      <c r="A46" s="66" t="s">
        <v>72</v>
      </c>
      <c r="B46" s="60" t="n">
        <f aca="false">+IHER_Equip!E151</f>
        <v>20384</v>
      </c>
      <c r="C46" s="25" t="n">
        <f aca="false">+IHER_Equip!K151+IHER_Equip!L151</f>
        <v>26.494</v>
      </c>
      <c r="D46" s="44" t="n">
        <f aca="false">+IHER_Equip!M151</f>
        <v>8.152</v>
      </c>
      <c r="E46" s="44" t="n">
        <f aca="false">+C46+D46</f>
        <v>34.646</v>
      </c>
      <c r="F46" s="38" t="n">
        <f aca="false">+IHER_Equip!I151</f>
        <v>100</v>
      </c>
      <c r="G46" s="3"/>
      <c r="H46" s="61" t="n">
        <f aca="false">+IHER_Equip!F151</f>
        <v>20380</v>
      </c>
      <c r="I46" s="39" t="n">
        <f aca="false">+Rt_Cto_Eq!J33</f>
        <v>36.5434482758621</v>
      </c>
      <c r="J46" s="39" t="n">
        <f aca="false">+Rt_Cto_Eq!J63</f>
        <v>8.152</v>
      </c>
      <c r="K46" s="58" t="n">
        <f aca="false">+I46+J46</f>
        <v>44.6954482758621</v>
      </c>
      <c r="L46" s="39" t="n">
        <f aca="false">+Rt_Cto_Eq!J17</f>
        <v>12.5</v>
      </c>
      <c r="M46" s="39" t="n">
        <f aca="false">+Rt_Cto_Eq!K17</f>
        <v>72.5</v>
      </c>
      <c r="N46" s="2" t="n">
        <f aca="false">+(0+$B$2)/$B$2</f>
        <v>1</v>
      </c>
      <c r="O46" s="2" t="n">
        <f aca="false">+M46*N46</f>
        <v>72.5</v>
      </c>
      <c r="P46" s="2" t="n">
        <f aca="false">+Vel_Ec!C41</f>
        <v>2</v>
      </c>
      <c r="Q46" s="3" t="n">
        <f aca="false">+Vel_Ec!E41</f>
        <v>50</v>
      </c>
      <c r="R46" s="23"/>
    </row>
    <row r="47" customFormat="false" ht="25.15" hidden="false" customHeight="true" outlineLevel="0" collapsed="false">
      <c r="A47" s="66" t="s">
        <v>73</v>
      </c>
      <c r="B47" s="60" t="n">
        <f aca="false">+IHER_Equip!E167</f>
        <v>3478</v>
      </c>
      <c r="C47" s="25" t="n">
        <f aca="false">+IHER_Equip!K167+IHER_Equip!L167</f>
        <v>4.511</v>
      </c>
      <c r="D47" s="44" t="n">
        <f aca="false">+IHER_Equip!M167</f>
        <v>1.041</v>
      </c>
      <c r="E47" s="44" t="n">
        <f aca="false">+C47+D47</f>
        <v>5.552</v>
      </c>
      <c r="F47" s="38" t="n">
        <f aca="false">+IHER_Equip!I167</f>
        <v>100</v>
      </c>
      <c r="G47" s="3"/>
      <c r="H47" s="61" t="n">
        <f aca="false">+IHER_Equip!F167</f>
        <v>3470</v>
      </c>
      <c r="I47" s="39" t="n">
        <f aca="false">+Rt_Cto_Eq!J34</f>
        <v>8.69590361445783</v>
      </c>
      <c r="J47" s="39" t="n">
        <f aca="false">+Rt_Cto_Eq!J64</f>
        <v>1.041</v>
      </c>
      <c r="K47" s="58" t="n">
        <f aca="false">+I47+J47</f>
        <v>9.73690361445783</v>
      </c>
      <c r="L47" s="39" t="n">
        <f aca="false">+Rt_Cto_Eq!J18</f>
        <v>12.5</v>
      </c>
      <c r="M47" s="39" t="n">
        <f aca="false">+Rt_Cto_Eq!K18</f>
        <v>36.25</v>
      </c>
      <c r="N47" s="2" t="n">
        <f aca="false">+((5*0.5)+$B$2)/$B$2</f>
        <v>1.43103448275862</v>
      </c>
      <c r="O47" s="2" t="n">
        <f aca="false">+M47*N47</f>
        <v>51.875</v>
      </c>
      <c r="P47" s="2" t="n">
        <f aca="false">+Vel_Ec!C41</f>
        <v>2</v>
      </c>
      <c r="Q47" s="3" t="n">
        <f aca="false">+Vel_Ec!E41</f>
        <v>50</v>
      </c>
      <c r="R47" s="23"/>
    </row>
    <row r="48" customFormat="false" ht="25.15" hidden="false" customHeight="true" outlineLevel="0" collapsed="false">
      <c r="A48" s="66" t="s">
        <v>74</v>
      </c>
      <c r="B48" s="60" t="n">
        <f aca="false">+IHER_Equip!E167</f>
        <v>3478</v>
      </c>
      <c r="C48" s="25" t="n">
        <f aca="false">+IHER_Equip!K167+IHER_Equip!L167</f>
        <v>4.511</v>
      </c>
      <c r="D48" s="44" t="n">
        <f aca="false">+IHER_Equip!M167</f>
        <v>1.041</v>
      </c>
      <c r="E48" s="44" t="n">
        <f aca="false">+C48+D48</f>
        <v>5.552</v>
      </c>
      <c r="F48" s="38" t="n">
        <f aca="false">+IHER_Equip!I167</f>
        <v>100</v>
      </c>
      <c r="G48" s="3"/>
      <c r="H48" s="61" t="n">
        <f aca="false">+IHER_Equip!F167</f>
        <v>3470</v>
      </c>
      <c r="I48" s="39" t="n">
        <f aca="false">+Rt_Cto_Eq!J35</f>
        <v>8.69590361445783</v>
      </c>
      <c r="J48" s="39" t="n">
        <f aca="false">+Rt_Cto_Eq!J65</f>
        <v>1.041</v>
      </c>
      <c r="K48" s="58" t="n">
        <f aca="false">+I48+J48</f>
        <v>9.73690361445783</v>
      </c>
      <c r="L48" s="39" t="n">
        <f aca="false">+Rt_Cto_Eq!J19</f>
        <v>12.5</v>
      </c>
      <c r="M48" s="39" t="n">
        <f aca="false">+Rt_Cto_Eq!K19</f>
        <v>36.25</v>
      </c>
      <c r="N48" s="2" t="n">
        <f aca="false">+((5*0.5)+$B$2)/$B$2</f>
        <v>1.43103448275862</v>
      </c>
      <c r="O48" s="2" t="n">
        <f aca="false">+M48*N48</f>
        <v>51.875</v>
      </c>
      <c r="P48" s="2" t="n">
        <f aca="false">+Vel_Ec!C49</f>
        <v>10</v>
      </c>
      <c r="Q48" s="3" t="s">
        <v>75</v>
      </c>
      <c r="R48" s="23"/>
    </row>
    <row r="49" customFormat="false" ht="25.15" hidden="false" customHeight="true" outlineLevel="0" collapsed="false">
      <c r="A49" s="66" t="s">
        <v>76</v>
      </c>
      <c r="B49" s="60"/>
      <c r="C49" s="25"/>
      <c r="D49" s="44"/>
      <c r="E49" s="38"/>
      <c r="F49" s="38"/>
      <c r="G49" s="3"/>
      <c r="H49" s="61"/>
      <c r="I49" s="39"/>
      <c r="J49" s="39"/>
      <c r="K49" s="39"/>
      <c r="L49" s="39"/>
      <c r="M49" s="39"/>
    </row>
    <row r="50" customFormat="false" ht="25.15" hidden="false" customHeight="true" outlineLevel="0" collapsed="false">
      <c r="A50" s="67" t="s">
        <v>77</v>
      </c>
      <c r="B50" s="19" t="s">
        <v>78</v>
      </c>
      <c r="C50" s="19" t="s">
        <v>79</v>
      </c>
      <c r="D50" s="38" t="s">
        <v>58</v>
      </c>
      <c r="E50" s="38"/>
      <c r="F50" s="38"/>
      <c r="G50" s="3"/>
      <c r="H50" s="68" t="s">
        <v>80</v>
      </c>
      <c r="I50" s="53" t="s">
        <v>78</v>
      </c>
      <c r="J50" s="53" t="s">
        <v>81</v>
      </c>
      <c r="K50" s="53" t="s">
        <v>82</v>
      </c>
      <c r="L50" s="53" t="s">
        <v>83</v>
      </c>
      <c r="M50" s="69" t="s">
        <v>79</v>
      </c>
      <c r="N50" s="53" t="s">
        <v>84</v>
      </c>
      <c r="O50" s="69" t="s">
        <v>58</v>
      </c>
      <c r="P50" s="3"/>
    </row>
    <row r="51" customFormat="false" ht="19.9" hidden="false" customHeight="true" outlineLevel="0" collapsed="false">
      <c r="A51" s="8" t="s">
        <v>85</v>
      </c>
      <c r="B51" s="47" t="n">
        <v>650</v>
      </c>
      <c r="C51" s="47" t="n">
        <f aca="false">8*22*11</f>
        <v>1936</v>
      </c>
      <c r="D51" s="44"/>
      <c r="E51" s="44"/>
      <c r="F51" s="44"/>
      <c r="G51" s="2"/>
      <c r="H51" s="30" t="n">
        <v>2</v>
      </c>
      <c r="I51" s="70" t="n">
        <f aca="false">650*H51</f>
        <v>1300</v>
      </c>
      <c r="J51" s="70" t="n">
        <v>30</v>
      </c>
      <c r="K51" s="70" t="n">
        <f aca="false">+I51+(I51*J51/100)</f>
        <v>1690</v>
      </c>
      <c r="L51" s="71" t="n">
        <f aca="false">+K51*14</f>
        <v>23660</v>
      </c>
      <c r="M51" s="71" t="n">
        <f aca="false">8*22*11*H51</f>
        <v>3872</v>
      </c>
      <c r="N51" s="70" t="n">
        <f aca="false">+L51/M51</f>
        <v>6.11053719008265</v>
      </c>
      <c r="O51" s="2"/>
      <c r="P51" s="3"/>
    </row>
    <row r="52" customFormat="false" ht="19.9" hidden="false" customHeight="true" outlineLevel="0" collapsed="false">
      <c r="A52" s="72" t="s">
        <v>86</v>
      </c>
      <c r="B52" s="47" t="n">
        <v>650</v>
      </c>
      <c r="C52" s="47" t="n">
        <f aca="false">8*22*11</f>
        <v>1936</v>
      </c>
      <c r="D52" s="44" t="n">
        <v>20</v>
      </c>
      <c r="E52" s="44"/>
      <c r="F52" s="44"/>
      <c r="G52" s="2"/>
      <c r="H52" s="30" t="n">
        <v>1</v>
      </c>
      <c r="I52" s="70" t="n">
        <v>650</v>
      </c>
      <c r="J52" s="70" t="n">
        <f aca="false">+J51</f>
        <v>30</v>
      </c>
      <c r="K52" s="70" t="n">
        <f aca="false">+I52+(I52*J52/100)</f>
        <v>845</v>
      </c>
      <c r="L52" s="71" t="n">
        <f aca="false">+K52*14</f>
        <v>11830</v>
      </c>
      <c r="M52" s="71" t="n">
        <f aca="false">8*22*11</f>
        <v>1936</v>
      </c>
      <c r="N52" s="70" t="n">
        <f aca="false">+L52/M52</f>
        <v>6.11053719008265</v>
      </c>
      <c r="O52" s="2" t="n">
        <v>20</v>
      </c>
      <c r="P52" s="3"/>
    </row>
    <row r="53" customFormat="false" ht="25.15" hidden="false" customHeight="true" outlineLevel="0" collapsed="false">
      <c r="A53" s="73" t="s">
        <v>87</v>
      </c>
      <c r="B53" s="25" t="n">
        <f aca="false">+IHERA_Trat!U3</f>
        <v>9.11</v>
      </c>
      <c r="C53" s="47" t="n">
        <v>500</v>
      </c>
      <c r="D53" s="44"/>
      <c r="E53" s="44"/>
      <c r="F53" s="44"/>
      <c r="G53" s="2"/>
      <c r="H53" s="30" t="n">
        <v>1</v>
      </c>
      <c r="I53" s="58"/>
      <c r="J53" s="74"/>
      <c r="K53" s="27"/>
      <c r="N53" s="70" t="n">
        <f aca="false">+L33</f>
        <v>10</v>
      </c>
      <c r="O53" s="2"/>
      <c r="P53" s="3"/>
    </row>
    <row r="54" customFormat="false" ht="19.9" hidden="false" customHeight="true" outlineLevel="0" collapsed="false">
      <c r="A54" s="72" t="s">
        <v>76</v>
      </c>
      <c r="B54" s="25"/>
      <c r="C54" s="47"/>
      <c r="D54" s="38"/>
      <c r="E54" s="38"/>
      <c r="F54" s="38"/>
      <c r="G54" s="3"/>
      <c r="H54" s="3"/>
      <c r="I54" s="39"/>
      <c r="J54" s="41"/>
      <c r="K54" s="27"/>
      <c r="N54" s="1"/>
      <c r="O54" s="2"/>
      <c r="P54" s="3"/>
    </row>
    <row r="55" s="51" customFormat="true" ht="4.9" hidden="false" customHeight="true" outlineLevel="0" collapsed="false">
      <c r="A55" s="48"/>
      <c r="B55" s="49"/>
      <c r="C55" s="38"/>
      <c r="D55" s="38"/>
      <c r="E55" s="38"/>
      <c r="F55" s="38"/>
      <c r="G55" s="3"/>
      <c r="H55" s="3"/>
      <c r="I55" s="3"/>
      <c r="J55" s="3"/>
      <c r="K55" s="3"/>
      <c r="L55" s="3"/>
      <c r="M55" s="3"/>
      <c r="N55" s="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50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1"/>
      <c r="BA55" s="3"/>
      <c r="BB55" s="30"/>
      <c r="BC55" s="3"/>
      <c r="BE55" s="2"/>
      <c r="BF55" s="30"/>
      <c r="BG55" s="30"/>
      <c r="BH55" s="30"/>
      <c r="BI55" s="3"/>
      <c r="BJ55" s="30"/>
    </row>
    <row r="56" customFormat="false" ht="25.15" hidden="false" customHeight="true" outlineLevel="0" collapsed="false">
      <c r="A56" s="67" t="s">
        <v>88</v>
      </c>
      <c r="B56" s="19" t="s">
        <v>89</v>
      </c>
      <c r="C56" s="34" t="s">
        <v>90</v>
      </c>
      <c r="D56" s="34" t="s">
        <v>91</v>
      </c>
      <c r="E56" s="19" t="s">
        <v>92</v>
      </c>
      <c r="F56" s="34"/>
      <c r="G56" s="69"/>
      <c r="H56" s="75" t="s">
        <v>89</v>
      </c>
      <c r="I56" s="69" t="s">
        <v>90</v>
      </c>
      <c r="J56" s="69" t="s">
        <v>91</v>
      </c>
      <c r="K56" s="53" t="s">
        <v>93</v>
      </c>
      <c r="L56" s="53" t="s">
        <v>94</v>
      </c>
      <c r="N56" s="1"/>
      <c r="O56" s="2"/>
      <c r="P56" s="3"/>
    </row>
    <row r="57" customFormat="false" ht="25.15" hidden="false" customHeight="true" outlineLevel="0" collapsed="false">
      <c r="A57" s="23" t="s">
        <v>95</v>
      </c>
      <c r="B57" s="26" t="n">
        <f aca="false">+IHERA_Trat!U3</f>
        <v>9.11</v>
      </c>
      <c r="C57" s="26" t="n">
        <f aca="false">+Rt_Cto_Eq!M17</f>
        <v>72.5</v>
      </c>
      <c r="D57" s="26" t="n">
        <v>1</v>
      </c>
      <c r="E57" s="26" t="n">
        <f aca="false">+B57*C57*D57</f>
        <v>660.475</v>
      </c>
      <c r="F57" s="26"/>
      <c r="G57" s="27"/>
      <c r="H57" s="29" t="n">
        <f aca="false">+IHERA_Trat!U3</f>
        <v>9.11</v>
      </c>
      <c r="I57" s="27" t="n">
        <f aca="false">+Rt_Cto_Eq!M17</f>
        <v>72.5</v>
      </c>
      <c r="J57" s="27" t="n">
        <v>1</v>
      </c>
      <c r="K57" s="41" t="n">
        <v>100</v>
      </c>
      <c r="L57" s="27" t="n">
        <f aca="false">+H57*I57*J57*K57/100</f>
        <v>660.475</v>
      </c>
      <c r="N57" s="1"/>
      <c r="O57" s="2"/>
      <c r="P57" s="3"/>
    </row>
    <row r="58" customFormat="false" ht="25.15" hidden="false" customHeight="true" outlineLevel="0" collapsed="false">
      <c r="A58" s="8" t="s">
        <v>96</v>
      </c>
      <c r="B58" s="26"/>
      <c r="C58" s="26"/>
      <c r="D58" s="26"/>
      <c r="E58" s="26"/>
      <c r="F58" s="26"/>
      <c r="G58" s="27"/>
      <c r="H58" s="29"/>
      <c r="I58" s="27"/>
      <c r="J58" s="27"/>
      <c r="K58" s="41"/>
      <c r="L58" s="27"/>
      <c r="N58" s="1"/>
      <c r="O58" s="2"/>
      <c r="P58" s="3"/>
    </row>
    <row r="59" customFormat="false" ht="25.15" hidden="false" customHeight="true" outlineLevel="0" collapsed="false">
      <c r="A59" s="8" t="s">
        <v>97</v>
      </c>
      <c r="B59" s="26" t="n">
        <v>5</v>
      </c>
      <c r="C59" s="26"/>
      <c r="D59" s="26"/>
      <c r="E59" s="26"/>
      <c r="F59" s="26"/>
      <c r="G59" s="27"/>
      <c r="H59" s="29" t="n">
        <v>5</v>
      </c>
      <c r="I59" s="27"/>
      <c r="J59" s="27"/>
      <c r="K59" s="41"/>
      <c r="L59" s="27"/>
      <c r="N59" s="1"/>
      <c r="O59" s="2"/>
      <c r="P59" s="3"/>
    </row>
    <row r="60" customFormat="false" ht="25.15" hidden="false" customHeight="true" outlineLevel="0" collapsed="false">
      <c r="A60" s="8" t="s">
        <v>98</v>
      </c>
      <c r="B60" s="26"/>
      <c r="C60" s="26"/>
      <c r="D60" s="26"/>
      <c r="E60" s="26"/>
      <c r="F60" s="26"/>
      <c r="G60" s="27"/>
      <c r="H60" s="29"/>
      <c r="I60" s="27"/>
      <c r="J60" s="27"/>
      <c r="K60" s="41"/>
      <c r="L60" s="27"/>
      <c r="N60" s="1"/>
      <c r="O60" s="2"/>
      <c r="P60" s="3"/>
    </row>
    <row r="61" customFormat="false" ht="25.15" hidden="false" customHeight="true" outlineLevel="0" collapsed="false">
      <c r="A61" s="8" t="s">
        <v>99</v>
      </c>
      <c r="B61" s="47" t="s">
        <v>100</v>
      </c>
      <c r="C61" s="26"/>
      <c r="D61" s="26"/>
      <c r="E61" s="26"/>
      <c r="F61" s="26"/>
      <c r="G61" s="27"/>
      <c r="H61" s="29" t="n">
        <v>20000</v>
      </c>
      <c r="I61" s="27"/>
      <c r="J61" s="27" t="n">
        <v>1</v>
      </c>
      <c r="K61" s="41" t="n">
        <v>50</v>
      </c>
      <c r="L61" s="27" t="n">
        <f aca="false">+H61*J61*K61/100</f>
        <v>10000</v>
      </c>
      <c r="N61" s="1"/>
      <c r="O61" s="2"/>
      <c r="P61" s="3"/>
    </row>
    <row r="62" customFormat="false" ht="25.15" hidden="false" customHeight="true" outlineLevel="0" collapsed="false">
      <c r="A62" s="8"/>
      <c r="B62" s="26"/>
      <c r="C62" s="26"/>
      <c r="D62" s="26"/>
      <c r="E62" s="26"/>
      <c r="F62" s="26"/>
      <c r="G62" s="27"/>
      <c r="H62" s="29"/>
      <c r="I62" s="27"/>
      <c r="J62" s="27"/>
      <c r="K62" s="27"/>
    </row>
    <row r="63" customFormat="false" ht="25.15" hidden="false" customHeight="true" outlineLevel="0" collapsed="false">
      <c r="A63" s="76" t="s">
        <v>101</v>
      </c>
      <c r="B63" s="19" t="s">
        <v>102</v>
      </c>
      <c r="C63" s="34" t="s">
        <v>103</v>
      </c>
      <c r="D63" s="19" t="s">
        <v>104</v>
      </c>
      <c r="E63" s="19" t="s">
        <v>105</v>
      </c>
      <c r="F63" s="34"/>
      <c r="G63" s="69"/>
      <c r="H63" s="75" t="s">
        <v>102</v>
      </c>
      <c r="I63" s="69" t="s">
        <v>103</v>
      </c>
      <c r="J63" s="53" t="s">
        <v>104</v>
      </c>
      <c r="K63" s="53" t="s">
        <v>105</v>
      </c>
    </row>
    <row r="64" customFormat="false" ht="25.15" hidden="false" customHeight="true" outlineLevel="0" collapsed="false">
      <c r="A64" s="77" t="s">
        <v>106</v>
      </c>
      <c r="B64" s="26" t="n">
        <v>1.5</v>
      </c>
      <c r="C64" s="26" t="n">
        <v>30</v>
      </c>
      <c r="D64" s="26" t="n">
        <f aca="false">+B64*C64</f>
        <v>45</v>
      </c>
      <c r="E64" s="26" t="n">
        <f aca="false">+$B$2*D64</f>
        <v>261</v>
      </c>
      <c r="F64" s="26"/>
      <c r="G64" s="70"/>
      <c r="H64" s="78" t="n">
        <v>1.5</v>
      </c>
      <c r="I64" s="70" t="n">
        <v>30</v>
      </c>
      <c r="J64" s="70" t="n">
        <f aca="false">+H64*I64</f>
        <v>45</v>
      </c>
      <c r="K64" s="70" t="n">
        <f aca="false">+$H$2*J64</f>
        <v>261</v>
      </c>
    </row>
    <row r="65" customFormat="false" ht="25.15" hidden="false" customHeight="true" outlineLevel="0" collapsed="false">
      <c r="A65" s="77" t="s">
        <v>107</v>
      </c>
      <c r="B65" s="26"/>
      <c r="C65" s="26"/>
      <c r="D65" s="26"/>
      <c r="E65" s="26"/>
      <c r="F65" s="26"/>
      <c r="G65" s="70"/>
      <c r="H65" s="70"/>
      <c r="I65" s="70"/>
      <c r="J65" s="70"/>
      <c r="K65" s="70"/>
    </row>
    <row r="66" customFormat="false" ht="25.15" hidden="false" customHeight="true" outlineLevel="0" collapsed="false">
      <c r="A66" s="76" t="s">
        <v>98</v>
      </c>
      <c r="B66" s="34"/>
      <c r="C66" s="34"/>
      <c r="D66" s="34"/>
      <c r="E66" s="34"/>
      <c r="F66" s="34"/>
      <c r="G66" s="69"/>
      <c r="H66" s="69"/>
      <c r="I66" s="69"/>
      <c r="J66" s="69"/>
      <c r="K66" s="70"/>
    </row>
    <row r="67" customFormat="false" ht="25.15" hidden="false" customHeight="true" outlineLevel="0" collapsed="false">
      <c r="A67" s="23" t="s">
        <v>108</v>
      </c>
      <c r="B67" s="26" t="n">
        <v>6</v>
      </c>
      <c r="C67" s="26" t="n">
        <v>5</v>
      </c>
      <c r="D67" s="79" t="n">
        <f aca="false">+B67*C67</f>
        <v>30</v>
      </c>
      <c r="E67" s="26" t="n">
        <f aca="false">+$B$2*D67</f>
        <v>174</v>
      </c>
      <c r="F67" s="34"/>
      <c r="G67" s="69"/>
      <c r="H67" s="78" t="n">
        <v>6</v>
      </c>
      <c r="I67" s="70" t="n">
        <v>5</v>
      </c>
      <c r="J67" s="70" t="n">
        <f aca="false">+H67*I67</f>
        <v>30</v>
      </c>
      <c r="K67" s="70" t="n">
        <f aca="false">+$H$2*J67</f>
        <v>174</v>
      </c>
    </row>
    <row r="68" customFormat="false" ht="25.15" hidden="false" customHeight="true" outlineLevel="0" collapsed="false">
      <c r="A68" s="76" t="s">
        <v>76</v>
      </c>
      <c r="B68" s="34"/>
      <c r="C68" s="34"/>
      <c r="D68" s="34"/>
      <c r="E68" s="34"/>
      <c r="F68" s="34"/>
      <c r="G68" s="69"/>
      <c r="H68" s="80"/>
      <c r="I68" s="69"/>
      <c r="J68" s="69"/>
      <c r="K68" s="70"/>
    </row>
    <row r="69" customFormat="false" ht="25.15" hidden="false" customHeight="true" outlineLevel="0" collapsed="false">
      <c r="A69" s="23" t="s">
        <v>109</v>
      </c>
      <c r="B69" s="26" t="n">
        <v>10</v>
      </c>
      <c r="C69" s="26" t="n">
        <v>2.5</v>
      </c>
      <c r="D69" s="79" t="n">
        <f aca="false">+B69*C69</f>
        <v>25</v>
      </c>
      <c r="E69" s="26" t="n">
        <f aca="false">+$B$2*D69</f>
        <v>145</v>
      </c>
      <c r="F69" s="79"/>
      <c r="G69" s="81"/>
      <c r="H69" s="29" t="n">
        <v>10</v>
      </c>
      <c r="I69" s="27" t="n">
        <v>2.5</v>
      </c>
      <c r="J69" s="27" t="n">
        <f aca="false">+H69*I69</f>
        <v>25</v>
      </c>
      <c r="K69" s="70" t="n">
        <f aca="false">+$H$2*J69</f>
        <v>145</v>
      </c>
    </row>
    <row r="70" customFormat="false" ht="25.15" hidden="false" customHeight="true" outlineLevel="0" collapsed="false">
      <c r="A70" s="23" t="s">
        <v>110</v>
      </c>
      <c r="B70" s="26" t="n">
        <v>5</v>
      </c>
      <c r="C70" s="26" t="n">
        <v>2.5</v>
      </c>
      <c r="D70" s="79" t="n">
        <f aca="false">+B70*C70</f>
        <v>12.5</v>
      </c>
      <c r="E70" s="26" t="n">
        <f aca="false">+$B$2*D70</f>
        <v>72.5</v>
      </c>
      <c r="F70" s="79"/>
      <c r="G70" s="81"/>
      <c r="H70" s="29" t="n">
        <v>5</v>
      </c>
      <c r="I70" s="27" t="n">
        <v>2.5</v>
      </c>
      <c r="J70" s="27" t="n">
        <f aca="false">+H70*I70</f>
        <v>12.5</v>
      </c>
      <c r="K70" s="70" t="n">
        <f aca="false">+$H$2*J70</f>
        <v>72.5</v>
      </c>
    </row>
    <row r="71" customFormat="false" ht="25.15" hidden="false" customHeight="true" outlineLevel="0" collapsed="false">
      <c r="A71" s="72" t="s">
        <v>76</v>
      </c>
      <c r="B71" s="26"/>
      <c r="C71" s="26"/>
      <c r="D71" s="32"/>
      <c r="E71" s="32"/>
      <c r="F71" s="32"/>
      <c r="G71" s="8"/>
      <c r="H71" s="29"/>
      <c r="I71" s="27"/>
      <c r="J71" s="82"/>
      <c r="K71" s="70"/>
    </row>
    <row r="72" customFormat="false" ht="25.15" hidden="false" customHeight="true" outlineLevel="0" collapsed="false">
      <c r="A72" s="23" t="s">
        <v>111</v>
      </c>
      <c r="B72" s="26" t="n">
        <v>0.5</v>
      </c>
      <c r="C72" s="38" t="n">
        <v>300</v>
      </c>
      <c r="D72" s="38" t="n">
        <f aca="false">+B72*C72</f>
        <v>150</v>
      </c>
      <c r="E72" s="26" t="n">
        <f aca="false">+$B$2*D72</f>
        <v>870</v>
      </c>
      <c r="F72" s="38"/>
      <c r="G72" s="3"/>
      <c r="H72" s="29" t="n">
        <v>0.5</v>
      </c>
      <c r="I72" s="50" t="n">
        <v>150</v>
      </c>
      <c r="J72" s="50" t="n">
        <f aca="false">+H72*I72</f>
        <v>75</v>
      </c>
      <c r="K72" s="70" t="n">
        <f aca="false">+$H$2*J72</f>
        <v>435</v>
      </c>
    </row>
    <row r="73" customFormat="false" ht="25.15" hidden="false" customHeight="true" outlineLevel="0" collapsed="false">
      <c r="A73" s="73" t="s">
        <v>112</v>
      </c>
      <c r="B73" s="26" t="n">
        <v>0.5</v>
      </c>
      <c r="C73" s="38" t="n">
        <v>300</v>
      </c>
      <c r="D73" s="38" t="n">
        <f aca="false">+B73*C73</f>
        <v>150</v>
      </c>
      <c r="E73" s="26" t="n">
        <f aca="false">+$B$2*D73</f>
        <v>870</v>
      </c>
      <c r="F73" s="26"/>
      <c r="G73" s="27"/>
      <c r="H73" s="29" t="n">
        <v>0.2</v>
      </c>
      <c r="I73" s="50" t="n">
        <v>100</v>
      </c>
      <c r="J73" s="50" t="n">
        <f aca="false">+H73*I73</f>
        <v>20</v>
      </c>
      <c r="K73" s="70" t="n">
        <f aca="false">+$H$2*J73</f>
        <v>116</v>
      </c>
    </row>
    <row r="74" customFormat="false" ht="25.15" hidden="false" customHeight="true" outlineLevel="0" collapsed="false">
      <c r="A74" s="73" t="s">
        <v>113</v>
      </c>
      <c r="B74" s="26" t="n">
        <v>0.5</v>
      </c>
      <c r="C74" s="38" t="n">
        <v>40</v>
      </c>
      <c r="D74" s="38" t="n">
        <f aca="false">+B74*C74</f>
        <v>20</v>
      </c>
      <c r="E74" s="26" t="n">
        <f aca="false">+$B$2*D74</f>
        <v>116</v>
      </c>
      <c r="F74" s="26"/>
      <c r="G74" s="27"/>
      <c r="H74" s="29" t="n">
        <v>0.5</v>
      </c>
      <c r="I74" s="50" t="n">
        <v>40</v>
      </c>
      <c r="J74" s="50" t="n">
        <f aca="false">+H74*I74</f>
        <v>20</v>
      </c>
      <c r="K74" s="70" t="n">
        <f aca="false">+$H$2*J74</f>
        <v>116</v>
      </c>
    </row>
    <row r="75" customFormat="false" ht="25.15" hidden="false" customHeight="true" outlineLevel="0" collapsed="false">
      <c r="A75" s="72" t="s">
        <v>98</v>
      </c>
      <c r="B75" s="26"/>
      <c r="C75" s="26"/>
      <c r="D75" s="26"/>
      <c r="E75" s="26"/>
      <c r="F75" s="26"/>
      <c r="G75" s="27"/>
      <c r="H75" s="29"/>
      <c r="I75" s="27"/>
      <c r="J75" s="27"/>
      <c r="K75" s="70"/>
    </row>
    <row r="76" customFormat="false" ht="25.15" hidden="false" customHeight="true" outlineLevel="0" collapsed="false">
      <c r="A76" s="73" t="s">
        <v>114</v>
      </c>
      <c r="B76" s="45" t="n">
        <v>0.075</v>
      </c>
      <c r="C76" s="26" t="n">
        <v>1000</v>
      </c>
      <c r="D76" s="26" t="n">
        <f aca="false">+B76*C76</f>
        <v>75</v>
      </c>
      <c r="E76" s="26" t="n">
        <f aca="false">+$B$2*D76</f>
        <v>435</v>
      </c>
      <c r="F76" s="26"/>
      <c r="G76" s="27"/>
      <c r="H76" s="83" t="n">
        <v>0.075</v>
      </c>
      <c r="I76" s="27" t="n">
        <v>1000</v>
      </c>
      <c r="J76" s="27" t="n">
        <f aca="false">+H76*I76</f>
        <v>75</v>
      </c>
      <c r="K76" s="70" t="n">
        <f aca="false">+$H$2*J76</f>
        <v>435</v>
      </c>
    </row>
    <row r="77" s="51" customFormat="true" ht="4.9" hidden="false" customHeight="true" outlineLevel="0" collapsed="false">
      <c r="A77" s="48"/>
      <c r="B77" s="49"/>
      <c r="C77" s="38"/>
      <c r="D77" s="38"/>
      <c r="E77" s="38"/>
      <c r="F77" s="38"/>
      <c r="G77" s="3"/>
      <c r="H77" s="84"/>
      <c r="I77" s="3"/>
      <c r="J77" s="3"/>
      <c r="K77" s="3"/>
      <c r="L77" s="3"/>
      <c r="M77" s="3"/>
      <c r="N77" s="2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50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1"/>
      <c r="BA77" s="3"/>
      <c r="BB77" s="30"/>
      <c r="BC77" s="3"/>
      <c r="BE77" s="2"/>
      <c r="BF77" s="30"/>
      <c r="BG77" s="30"/>
      <c r="BH77" s="30"/>
      <c r="BI77" s="3"/>
      <c r="BJ77" s="30"/>
    </row>
    <row r="78" customFormat="false" ht="25.15" hidden="false" customHeight="true" outlineLevel="0" collapsed="false">
      <c r="A78" s="76" t="s">
        <v>115</v>
      </c>
      <c r="B78" s="19" t="s">
        <v>102</v>
      </c>
      <c r="C78" s="34" t="s">
        <v>91</v>
      </c>
      <c r="D78" s="19" t="s">
        <v>116</v>
      </c>
      <c r="E78" s="34"/>
      <c r="F78" s="34"/>
      <c r="G78" s="69"/>
      <c r="H78" s="75" t="s">
        <v>102</v>
      </c>
      <c r="I78" s="69" t="s">
        <v>91</v>
      </c>
      <c r="J78" s="53" t="s">
        <v>93</v>
      </c>
      <c r="K78" s="53" t="s">
        <v>116</v>
      </c>
      <c r="N78" s="1"/>
      <c r="O78" s="2"/>
      <c r="P78" s="3"/>
    </row>
    <row r="79" customFormat="false" ht="25.15" hidden="false" customHeight="true" outlineLevel="0" collapsed="false">
      <c r="A79" s="23" t="s">
        <v>117</v>
      </c>
      <c r="B79" s="25" t="n">
        <v>0.5</v>
      </c>
      <c r="C79" s="26" t="n">
        <v>250</v>
      </c>
      <c r="D79" s="26" t="n">
        <f aca="false">+B79*C79</f>
        <v>125</v>
      </c>
      <c r="E79" s="26"/>
      <c r="F79" s="26"/>
      <c r="G79" s="27"/>
      <c r="H79" s="58" t="n">
        <v>0.5</v>
      </c>
      <c r="I79" s="27" t="n">
        <f aca="false">30*10</f>
        <v>300</v>
      </c>
      <c r="J79" s="27" t="n">
        <v>100</v>
      </c>
      <c r="K79" s="27" t="n">
        <f aca="false">+H79*I79*J79/100</f>
        <v>150</v>
      </c>
      <c r="N79" s="1"/>
      <c r="O79" s="2"/>
      <c r="P79" s="3"/>
    </row>
    <row r="80" customFormat="false" ht="25.15" hidden="false" customHeight="true" outlineLevel="0" collapsed="false">
      <c r="A80" s="23" t="s">
        <v>118</v>
      </c>
      <c r="B80" s="25" t="n">
        <v>0.5</v>
      </c>
      <c r="C80" s="26" t="n">
        <v>200</v>
      </c>
      <c r="D80" s="26" t="n">
        <f aca="false">+B80*C80</f>
        <v>100</v>
      </c>
      <c r="E80" s="26"/>
      <c r="F80" s="26"/>
      <c r="G80" s="27"/>
      <c r="H80" s="58" t="n">
        <v>0.5</v>
      </c>
      <c r="I80" s="27" t="n">
        <f aca="false">30*10</f>
        <v>300</v>
      </c>
      <c r="J80" s="27" t="n">
        <v>100</v>
      </c>
      <c r="K80" s="27" t="n">
        <f aca="false">+H80*I80*J80/100</f>
        <v>150</v>
      </c>
      <c r="N80" s="1"/>
      <c r="O80" s="2"/>
      <c r="P80" s="3"/>
    </row>
    <row r="81" customFormat="false" ht="25.15" hidden="false" customHeight="true" outlineLevel="0" collapsed="false">
      <c r="A81" s="23" t="s">
        <v>119</v>
      </c>
      <c r="B81" s="25" t="n">
        <v>0.25</v>
      </c>
      <c r="C81" s="26" t="n">
        <v>60</v>
      </c>
      <c r="D81" s="26" t="n">
        <f aca="false">+B81*C81</f>
        <v>15</v>
      </c>
      <c r="E81" s="26"/>
      <c r="F81" s="26"/>
      <c r="G81" s="27"/>
      <c r="H81" s="58" t="n">
        <v>0.25</v>
      </c>
      <c r="I81" s="27" t="n">
        <v>60</v>
      </c>
      <c r="J81" s="27" t="n">
        <v>50</v>
      </c>
      <c r="K81" s="27" t="n">
        <f aca="false">+H81*I81*J81/100</f>
        <v>7.5</v>
      </c>
      <c r="N81" s="1"/>
      <c r="O81" s="2"/>
      <c r="P81" s="3"/>
    </row>
    <row r="82" customFormat="false" ht="25.15" hidden="false" customHeight="true" outlineLevel="0" collapsed="false">
      <c r="A82" s="23" t="s">
        <v>120</v>
      </c>
      <c r="B82" s="25"/>
      <c r="C82" s="26"/>
      <c r="D82" s="26"/>
      <c r="E82" s="26"/>
      <c r="F82" s="26"/>
      <c r="G82" s="27"/>
      <c r="H82" s="58" t="n">
        <v>0</v>
      </c>
      <c r="I82" s="27" t="n">
        <f aca="false">+H2</f>
        <v>5.8</v>
      </c>
      <c r="J82" s="27" t="n">
        <v>50</v>
      </c>
      <c r="K82" s="27" t="n">
        <f aca="false">+H82*I82*J82/100</f>
        <v>0</v>
      </c>
      <c r="N82" s="1"/>
      <c r="O82" s="2"/>
      <c r="P82" s="3"/>
    </row>
    <row r="83" customFormat="false" ht="25.15" hidden="false" customHeight="true" outlineLevel="0" collapsed="false">
      <c r="A83" s="8" t="s">
        <v>76</v>
      </c>
      <c r="B83" s="26"/>
      <c r="C83" s="26"/>
      <c r="D83" s="26"/>
      <c r="E83" s="26"/>
      <c r="F83" s="26"/>
      <c r="G83" s="27"/>
      <c r="H83" s="29"/>
      <c r="I83" s="27"/>
      <c r="J83" s="27"/>
    </row>
    <row r="84" customFormat="false" ht="25.15" hidden="false" customHeight="true" outlineLevel="0" collapsed="false">
      <c r="A84" s="76" t="s">
        <v>121</v>
      </c>
      <c r="B84" s="34" t="s">
        <v>91</v>
      </c>
      <c r="C84" s="34" t="s">
        <v>122</v>
      </c>
      <c r="D84" s="34" t="s">
        <v>90</v>
      </c>
      <c r="E84" s="19" t="s">
        <v>123</v>
      </c>
      <c r="F84" s="19" t="s">
        <v>124</v>
      </c>
      <c r="G84" s="26"/>
      <c r="H84" s="75" t="s">
        <v>102</v>
      </c>
      <c r="I84" s="69" t="s">
        <v>91</v>
      </c>
      <c r="J84" s="69" t="s">
        <v>90</v>
      </c>
      <c r="K84" s="53" t="s">
        <v>125</v>
      </c>
      <c r="L84" s="53" t="s">
        <v>123</v>
      </c>
      <c r="M84" s="53" t="s">
        <v>124</v>
      </c>
    </row>
    <row r="85" customFormat="false" ht="25.15" hidden="false" customHeight="true" outlineLevel="0" collapsed="false">
      <c r="A85" s="8" t="s">
        <v>126</v>
      </c>
      <c r="B85" s="26" t="n">
        <v>0</v>
      </c>
      <c r="C85" s="25" t="n">
        <v>0</v>
      </c>
      <c r="D85" s="25" t="n">
        <v>20</v>
      </c>
      <c r="E85" s="26" t="n">
        <f aca="false">+C85*B85*D85</f>
        <v>0</v>
      </c>
      <c r="F85" s="26" t="n">
        <f aca="false">+$B$2*E85</f>
        <v>0</v>
      </c>
      <c r="G85" s="26"/>
      <c r="H85" s="58" t="n">
        <v>0</v>
      </c>
      <c r="I85" s="27" t="n">
        <v>0</v>
      </c>
      <c r="J85" s="39" t="n">
        <v>20</v>
      </c>
      <c r="K85" s="39" t="n">
        <f aca="false">+$H$2*J85</f>
        <v>116</v>
      </c>
      <c r="L85" s="27" t="n">
        <f aca="false">+H85*I85*J85</f>
        <v>0</v>
      </c>
      <c r="M85" s="27" t="n">
        <f aca="false">+$H$2*L85</f>
        <v>0</v>
      </c>
    </row>
    <row r="86" customFormat="false" ht="25.15" hidden="false" customHeight="true" outlineLevel="0" collapsed="false">
      <c r="A86" s="66" t="s">
        <v>127</v>
      </c>
      <c r="B86" s="26" t="n">
        <v>0.3</v>
      </c>
      <c r="C86" s="25" t="n">
        <f aca="false">+B86*(E15+E48)</f>
        <v>7.48873</v>
      </c>
      <c r="D86" s="25" t="n">
        <f aca="false">+H3/I87*I86</f>
        <v>2.4</v>
      </c>
      <c r="E86" s="26" t="n">
        <f aca="false">+D86*(E16+E48)</f>
        <v>51.990704</v>
      </c>
      <c r="F86" s="26" t="n">
        <f aca="false">+$B$2*E86</f>
        <v>301.5460832</v>
      </c>
      <c r="G86" s="26"/>
      <c r="H86" s="58" t="n">
        <f aca="false">+I86*(K15+K48)</f>
        <v>8.75220108433735</v>
      </c>
      <c r="I86" s="27" t="n">
        <v>0.3</v>
      </c>
      <c r="J86" s="39" t="n">
        <f aca="false">+H3/I87*I86</f>
        <v>2.4</v>
      </c>
      <c r="K86" s="39" t="n">
        <f aca="false">+$H$2*J86</f>
        <v>13.92</v>
      </c>
      <c r="L86" s="27" t="n">
        <f aca="false">+J86*(K16+K48)</f>
        <v>62.1944726746988</v>
      </c>
      <c r="M86" s="27" t="n">
        <f aca="false">+$H$2*L86</f>
        <v>360.727941513253</v>
      </c>
    </row>
    <row r="87" customFormat="false" ht="25.15" hidden="false" customHeight="true" outlineLevel="0" collapsed="false">
      <c r="A87" s="23" t="s">
        <v>128</v>
      </c>
      <c r="B87" s="26" t="n">
        <v>5</v>
      </c>
      <c r="C87" s="25"/>
      <c r="D87" s="25" t="n">
        <f aca="false">+I3/I87</f>
        <v>0</v>
      </c>
      <c r="E87" s="26" t="n">
        <f aca="false">+D87*(E48+E15)</f>
        <v>0</v>
      </c>
      <c r="F87" s="26" t="n">
        <f aca="false">+$B$2*E87</f>
        <v>0</v>
      </c>
      <c r="G87" s="26"/>
      <c r="H87" s="58"/>
      <c r="I87" s="27" t="n">
        <v>5</v>
      </c>
      <c r="J87" s="39" t="n">
        <f aca="false">+H3/I87</f>
        <v>8</v>
      </c>
      <c r="K87" s="39" t="n">
        <f aca="false">+$H$2*J87</f>
        <v>46.4</v>
      </c>
      <c r="L87" s="27" t="n">
        <f aca="false">+J87*(K48+K15)</f>
        <v>233.392028915663</v>
      </c>
      <c r="M87" s="27" t="n">
        <f aca="false">+$H$2*L87</f>
        <v>1353.67376771084</v>
      </c>
    </row>
    <row r="88" customFormat="false" ht="25.15" hidden="false" customHeight="true" outlineLevel="0" collapsed="false">
      <c r="A88" s="23" t="s">
        <v>129</v>
      </c>
      <c r="B88" s="25" t="n">
        <v>1</v>
      </c>
      <c r="C88" s="25"/>
      <c r="D88" s="25" t="n">
        <f aca="false">+L46*B88</f>
        <v>12.5</v>
      </c>
      <c r="E88" s="26" t="n">
        <f aca="false">+E16*B88*D88</f>
        <v>201.384916666667</v>
      </c>
      <c r="F88" s="26" t="n">
        <f aca="false">+$B$2*E88</f>
        <v>1168.03251666667</v>
      </c>
      <c r="G88" s="26"/>
      <c r="H88" s="58"/>
      <c r="I88" s="27" t="n">
        <v>1</v>
      </c>
      <c r="J88" s="39" t="n">
        <f aca="false">+L46*I88</f>
        <v>12.5</v>
      </c>
      <c r="K88" s="39" t="n">
        <f aca="false">+$H$2*J88</f>
        <v>72.5</v>
      </c>
      <c r="L88" s="27" t="n">
        <f aca="false">+K16*I88*J88</f>
        <v>202.21825</v>
      </c>
      <c r="M88" s="27" t="n">
        <f aca="false">+$H$2*L88</f>
        <v>1172.86585</v>
      </c>
    </row>
    <row r="89" customFormat="false" ht="25.15" hidden="false" customHeight="true" outlineLevel="0" collapsed="false">
      <c r="A89" s="8" t="s">
        <v>130</v>
      </c>
      <c r="B89" s="26" t="n">
        <v>3</v>
      </c>
      <c r="C89" s="25" t="n">
        <f aca="false">+B59</f>
        <v>5</v>
      </c>
      <c r="D89" s="25" t="n">
        <f aca="false">+L46</f>
        <v>12.5</v>
      </c>
      <c r="E89" s="26" t="n">
        <f aca="false">+E16*B89*C89</f>
        <v>241.6619</v>
      </c>
      <c r="F89" s="26" t="n">
        <f aca="false">+$B$2*E89</f>
        <v>1401.63902</v>
      </c>
      <c r="G89" s="26"/>
      <c r="H89" s="58" t="n">
        <f aca="false">+H59</f>
        <v>5</v>
      </c>
      <c r="I89" s="27" t="n">
        <v>3</v>
      </c>
      <c r="J89" s="39" t="n">
        <f aca="false">+L46*I89</f>
        <v>37.5</v>
      </c>
      <c r="K89" s="39" t="n">
        <f aca="false">+$H$2*J89</f>
        <v>217.5</v>
      </c>
      <c r="L89" s="27" t="n">
        <f aca="false">+H89*J89</f>
        <v>187.5</v>
      </c>
      <c r="M89" s="27" t="n">
        <f aca="false">+$H$2*K89</f>
        <v>1261.5</v>
      </c>
    </row>
    <row r="90" customFormat="false" ht="25.15" hidden="false" customHeight="true" outlineLevel="0" collapsed="false">
      <c r="A90" s="1" t="s">
        <v>131</v>
      </c>
      <c r="B90" s="25" t="n">
        <f aca="false">+B3*1000/750</f>
        <v>53.3333333333333</v>
      </c>
      <c r="C90" s="25" t="n">
        <v>1.25</v>
      </c>
      <c r="D90" s="26"/>
      <c r="E90" s="26" t="n">
        <f aca="false">+B90*C90*H3</f>
        <v>2666.66666666667</v>
      </c>
      <c r="F90" s="26" t="n">
        <f aca="false">+$B$2*E90</f>
        <v>15466.6666666667</v>
      </c>
      <c r="H90" s="58" t="n">
        <v>1.25</v>
      </c>
      <c r="I90" s="27" t="n">
        <f aca="false">(H2*H3*1000)/H4</f>
        <v>309.333333333333</v>
      </c>
      <c r="J90" s="39"/>
      <c r="K90" s="39"/>
      <c r="L90" s="39"/>
      <c r="M90" s="27" t="n">
        <f aca="false">+H90*I90*0.5</f>
        <v>193.333333333333</v>
      </c>
    </row>
    <row r="91" customFormat="false" ht="25.15" hidden="false" customHeight="true" outlineLevel="0" collapsed="false">
      <c r="A91" s="1" t="s">
        <v>132</v>
      </c>
      <c r="B91" s="25" t="n">
        <f aca="false">+B3*0.001*1000</f>
        <v>40</v>
      </c>
      <c r="C91" s="25" t="n">
        <v>0.05</v>
      </c>
      <c r="D91" s="25"/>
      <c r="E91" s="25" t="n">
        <f aca="false">+B91*C91</f>
        <v>2</v>
      </c>
      <c r="F91" s="26" t="n">
        <f aca="false">+$B$2*E91</f>
        <v>11.6</v>
      </c>
      <c r="H91" s="58" t="n">
        <v>0.04</v>
      </c>
      <c r="I91" s="27" t="n">
        <f aca="false">+H2*H3*100*0.05</f>
        <v>1160</v>
      </c>
      <c r="J91" s="39"/>
      <c r="K91" s="39"/>
      <c r="L91" s="39"/>
      <c r="M91" s="27" t="n">
        <f aca="false">+I91*H91</f>
        <v>46.4</v>
      </c>
    </row>
    <row r="92" customFormat="false" ht="25.15" hidden="false" customHeight="true" outlineLevel="0" collapsed="false"/>
    <row r="93" customFormat="false" ht="25.15" hidden="false" customHeight="true" outlineLevel="0" collapsed="false">
      <c r="B93" s="85" t="s">
        <v>133</v>
      </c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</row>
  </sheetData>
  <mergeCells count="3">
    <mergeCell ref="B1:F1"/>
    <mergeCell ref="H1:Q1"/>
    <mergeCell ref="B93:O93"/>
  </mergeCells>
  <printOptions headings="false" gridLines="tru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B42" activeCellId="0" sqref="B4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92" width="48.28"/>
    <col collapsed="false" customWidth="true" hidden="false" outlineLevel="0" max="2" min="2" style="192" width="15.28"/>
    <col collapsed="false" customWidth="true" hidden="false" outlineLevel="0" max="3" min="3" style="192" width="16.7"/>
    <col collapsed="false" customWidth="true" hidden="false" outlineLevel="0" max="4" min="4" style="192" width="11.28"/>
    <col collapsed="false" customWidth="true" hidden="false" outlineLevel="0" max="5" min="5" style="192" width="14.28"/>
    <col collapsed="false" customWidth="false" hidden="false" outlineLevel="0" max="257" min="6" style="192" width="8.85"/>
  </cols>
  <sheetData>
    <row r="1" customFormat="false" ht="15" hidden="false" customHeight="true" outlineLevel="0" collapsed="false">
      <c r="A1" s="15" t="s">
        <v>605</v>
      </c>
      <c r="B1" s="15"/>
      <c r="C1" s="15"/>
      <c r="D1" s="15"/>
      <c r="E1" s="15"/>
    </row>
    <row r="2" customFormat="false" ht="15" hidden="false" customHeight="true" outlineLevel="0" collapsed="false">
      <c r="A2" s="193" t="s">
        <v>606</v>
      </c>
      <c r="B2" s="194" t="s">
        <v>607</v>
      </c>
      <c r="C2" s="195" t="s">
        <v>608</v>
      </c>
      <c r="D2" s="194" t="s">
        <v>609</v>
      </c>
      <c r="E2" s="194" t="s">
        <v>610</v>
      </c>
    </row>
    <row r="3" customFormat="false" ht="15" hidden="false" customHeight="true" outlineLevel="0" collapsed="false">
      <c r="A3" s="196" t="s">
        <v>611</v>
      </c>
      <c r="B3" s="196"/>
      <c r="C3" s="196"/>
      <c r="D3" s="196"/>
      <c r="E3" s="196"/>
    </row>
    <row r="4" customFormat="false" ht="15" hidden="false" customHeight="true" outlineLevel="0" collapsed="false">
      <c r="A4" s="197" t="s">
        <v>612</v>
      </c>
      <c r="B4" s="57" t="s">
        <v>613</v>
      </c>
      <c r="C4" s="198" t="n">
        <v>5</v>
      </c>
      <c r="D4" s="199" t="s">
        <v>614</v>
      </c>
      <c r="E4" s="199" t="n">
        <v>70</v>
      </c>
    </row>
    <row r="5" customFormat="false" ht="15" hidden="false" customHeight="true" outlineLevel="0" collapsed="false">
      <c r="A5" s="197" t="s">
        <v>615</v>
      </c>
      <c r="B5" s="200" t="s">
        <v>616</v>
      </c>
      <c r="C5" s="198" t="n">
        <v>5</v>
      </c>
      <c r="D5" s="199" t="s">
        <v>617</v>
      </c>
      <c r="E5" s="199" t="n">
        <v>75</v>
      </c>
    </row>
    <row r="6" customFormat="false" ht="15" hidden="false" customHeight="true" outlineLevel="0" collapsed="false">
      <c r="A6" s="201" t="s">
        <v>618</v>
      </c>
      <c r="B6" s="200" t="s">
        <v>619</v>
      </c>
      <c r="C6" s="198" t="n">
        <v>4</v>
      </c>
      <c r="D6" s="199" t="s">
        <v>620</v>
      </c>
      <c r="E6" s="199" t="n">
        <v>75</v>
      </c>
    </row>
    <row r="7" customFormat="false" ht="15" hidden="false" customHeight="true" outlineLevel="0" collapsed="false">
      <c r="A7" s="201" t="s">
        <v>621</v>
      </c>
      <c r="B7" s="199" t="s">
        <v>622</v>
      </c>
      <c r="C7" s="198" t="n">
        <v>2.5</v>
      </c>
      <c r="D7" s="199" t="s">
        <v>623</v>
      </c>
      <c r="E7" s="199" t="n">
        <v>75</v>
      </c>
    </row>
    <row r="8" customFormat="false" ht="15" hidden="false" customHeight="true" outlineLevel="0" collapsed="false">
      <c r="A8" s="201" t="s">
        <v>624</v>
      </c>
      <c r="B8" s="199" t="s">
        <v>625</v>
      </c>
      <c r="C8" s="198" t="n">
        <v>1.5</v>
      </c>
      <c r="D8" s="199" t="s">
        <v>626</v>
      </c>
      <c r="E8" s="199" t="n">
        <v>75</v>
      </c>
    </row>
    <row r="9" customFormat="false" ht="15" hidden="false" customHeight="true" outlineLevel="0" collapsed="false">
      <c r="A9" s="201" t="s">
        <v>627</v>
      </c>
      <c r="B9" s="200" t="s">
        <v>616</v>
      </c>
      <c r="C9" s="198" t="n">
        <v>8</v>
      </c>
      <c r="D9" s="199" t="s">
        <v>628</v>
      </c>
      <c r="E9" s="199" t="n">
        <v>75</v>
      </c>
    </row>
    <row r="10" customFormat="false" ht="15" hidden="false" customHeight="true" outlineLevel="0" collapsed="false">
      <c r="A10" s="201" t="s">
        <v>629</v>
      </c>
      <c r="B10" s="200" t="s">
        <v>630</v>
      </c>
      <c r="C10" s="198" t="n">
        <v>8</v>
      </c>
      <c r="D10" s="199" t="s">
        <v>628</v>
      </c>
      <c r="E10" s="199" t="n">
        <v>85</v>
      </c>
    </row>
    <row r="11" customFormat="false" ht="15" hidden="false" customHeight="true" outlineLevel="0" collapsed="false">
      <c r="A11" s="201" t="s">
        <v>631</v>
      </c>
      <c r="B11" s="200" t="s">
        <v>632</v>
      </c>
      <c r="C11" s="198" t="n">
        <v>3</v>
      </c>
      <c r="D11" s="199" t="s">
        <v>633</v>
      </c>
      <c r="E11" s="199" t="n">
        <v>80</v>
      </c>
    </row>
    <row r="12" customFormat="false" ht="15" hidden="false" customHeight="true" outlineLevel="0" collapsed="false">
      <c r="A12" s="201" t="s">
        <v>634</v>
      </c>
      <c r="B12" s="57" t="s">
        <v>635</v>
      </c>
      <c r="C12" s="198" t="n">
        <v>6</v>
      </c>
      <c r="D12" s="199" t="s">
        <v>636</v>
      </c>
      <c r="E12" s="199" t="n">
        <v>65</v>
      </c>
    </row>
    <row r="13" customFormat="false" ht="15" hidden="false" customHeight="true" outlineLevel="0" collapsed="false">
      <c r="A13" s="201" t="s">
        <v>637</v>
      </c>
      <c r="B13" s="200" t="s">
        <v>616</v>
      </c>
      <c r="C13" s="198" t="n">
        <v>6</v>
      </c>
      <c r="D13" s="199" t="s">
        <v>628</v>
      </c>
      <c r="E13" s="199" t="n">
        <v>75</v>
      </c>
    </row>
    <row r="14" customFormat="false" ht="15" hidden="false" customHeight="true" outlineLevel="0" collapsed="false">
      <c r="A14" s="201" t="s">
        <v>638</v>
      </c>
      <c r="B14" s="200" t="s">
        <v>639</v>
      </c>
      <c r="C14" s="198" t="n">
        <v>6</v>
      </c>
      <c r="D14" s="199" t="s">
        <v>633</v>
      </c>
      <c r="E14" s="199" t="n">
        <v>80</v>
      </c>
    </row>
    <row r="15" customFormat="false" ht="15" hidden="false" customHeight="true" outlineLevel="0" collapsed="false">
      <c r="A15" s="201" t="s">
        <v>640</v>
      </c>
      <c r="B15" s="200" t="s">
        <v>630</v>
      </c>
      <c r="C15" s="198" t="n">
        <v>4</v>
      </c>
      <c r="D15" s="199" t="s">
        <v>641</v>
      </c>
      <c r="E15" s="199" t="n">
        <v>70</v>
      </c>
    </row>
    <row r="16" customFormat="false" ht="15" hidden="false" customHeight="true" outlineLevel="0" collapsed="false">
      <c r="A16" s="201" t="s">
        <v>642</v>
      </c>
      <c r="B16" s="200" t="s">
        <v>643</v>
      </c>
      <c r="C16" s="198" t="n">
        <v>7</v>
      </c>
      <c r="D16" s="199" t="s">
        <v>633</v>
      </c>
      <c r="E16" s="199" t="n">
        <v>80</v>
      </c>
    </row>
    <row r="17" customFormat="false" ht="15" hidden="false" customHeight="true" outlineLevel="0" collapsed="false">
      <c r="A17" s="201" t="s">
        <v>644</v>
      </c>
      <c r="B17" s="200" t="s">
        <v>645</v>
      </c>
      <c r="C17" s="198" t="n">
        <v>2</v>
      </c>
      <c r="D17" s="199"/>
      <c r="E17" s="199"/>
    </row>
    <row r="18" customFormat="false" ht="15" hidden="false" customHeight="true" outlineLevel="0" collapsed="false">
      <c r="A18" s="202"/>
      <c r="B18" s="202"/>
      <c r="C18" s="202"/>
      <c r="D18" s="202"/>
      <c r="E18" s="202"/>
    </row>
    <row r="19" customFormat="false" ht="15" hidden="false" customHeight="true" outlineLevel="0" collapsed="false">
      <c r="A19" s="203" t="s">
        <v>646</v>
      </c>
      <c r="B19" s="203"/>
      <c r="C19" s="203"/>
      <c r="D19" s="203"/>
      <c r="E19" s="203"/>
    </row>
    <row r="20" customFormat="false" ht="15" hidden="false" customHeight="true" outlineLevel="0" collapsed="false">
      <c r="A20" s="197" t="s">
        <v>647</v>
      </c>
      <c r="B20" s="200" t="s">
        <v>648</v>
      </c>
      <c r="C20" s="198" t="n">
        <v>6</v>
      </c>
      <c r="D20" s="199" t="s">
        <v>649</v>
      </c>
      <c r="E20" s="199" t="n">
        <v>40</v>
      </c>
    </row>
    <row r="21" customFormat="false" ht="15" hidden="false" customHeight="true" outlineLevel="0" collapsed="false">
      <c r="A21" s="197" t="s">
        <v>650</v>
      </c>
      <c r="B21" s="200" t="s">
        <v>648</v>
      </c>
      <c r="C21" s="198" t="n">
        <v>6</v>
      </c>
      <c r="D21" s="199" t="s">
        <v>651</v>
      </c>
      <c r="E21" s="199" t="n">
        <v>50</v>
      </c>
    </row>
    <row r="22" customFormat="false" ht="15" hidden="false" customHeight="true" outlineLevel="0" collapsed="false">
      <c r="A22" s="197" t="s">
        <v>652</v>
      </c>
      <c r="B22" s="200" t="s">
        <v>653</v>
      </c>
      <c r="C22" s="198" t="n">
        <v>7</v>
      </c>
      <c r="D22" s="199" t="s">
        <v>654</v>
      </c>
      <c r="E22" s="199" t="n">
        <v>45</v>
      </c>
    </row>
    <row r="23" customFormat="false" ht="15" hidden="false" customHeight="true" outlineLevel="0" collapsed="false">
      <c r="A23" s="201" t="s">
        <v>655</v>
      </c>
      <c r="B23" s="200" t="s">
        <v>656</v>
      </c>
      <c r="C23" s="198" t="n">
        <v>3</v>
      </c>
      <c r="D23" s="199" t="s">
        <v>654</v>
      </c>
      <c r="E23" s="199" t="n">
        <v>45</v>
      </c>
    </row>
    <row r="24" customFormat="false" ht="15" hidden="false" customHeight="true" outlineLevel="0" collapsed="false">
      <c r="A24" s="201" t="s">
        <v>657</v>
      </c>
      <c r="B24" s="200" t="s">
        <v>658</v>
      </c>
      <c r="C24" s="198" t="n">
        <v>4</v>
      </c>
      <c r="D24" s="199" t="s">
        <v>654</v>
      </c>
      <c r="E24" s="199" t="n">
        <v>45</v>
      </c>
    </row>
    <row r="25" customFormat="false" ht="15" hidden="false" customHeight="true" outlineLevel="0" collapsed="false">
      <c r="A25" s="197" t="s">
        <v>659</v>
      </c>
      <c r="B25" s="199" t="s">
        <v>660</v>
      </c>
      <c r="C25" s="198" t="n">
        <v>1.5</v>
      </c>
      <c r="D25" s="199" t="s">
        <v>661</v>
      </c>
      <c r="E25" s="199" t="n">
        <v>55</v>
      </c>
    </row>
    <row r="26" customFormat="false" ht="15" hidden="false" customHeight="true" outlineLevel="0" collapsed="false">
      <c r="A26" s="197" t="s">
        <v>662</v>
      </c>
      <c r="B26" s="200" t="s">
        <v>619</v>
      </c>
      <c r="C26" s="198" t="n">
        <v>4</v>
      </c>
      <c r="D26" s="199" t="s">
        <v>661</v>
      </c>
      <c r="E26" s="199" t="n">
        <v>55</v>
      </c>
    </row>
    <row r="27" customFormat="false" ht="15" hidden="false" customHeight="true" outlineLevel="0" collapsed="false">
      <c r="A27" s="201" t="s">
        <v>663</v>
      </c>
      <c r="B27" s="200" t="s">
        <v>616</v>
      </c>
      <c r="C27" s="198" t="n">
        <v>5</v>
      </c>
      <c r="D27" s="199" t="s">
        <v>664</v>
      </c>
      <c r="E27" s="199" t="n">
        <v>40</v>
      </c>
    </row>
    <row r="28" customFormat="false" ht="15" hidden="false" customHeight="true" outlineLevel="0" collapsed="false">
      <c r="A28" s="201" t="s">
        <v>665</v>
      </c>
      <c r="B28" s="200" t="s">
        <v>616</v>
      </c>
      <c r="C28" s="198" t="n">
        <v>5</v>
      </c>
      <c r="D28" s="199" t="s">
        <v>664</v>
      </c>
      <c r="E28" s="199" t="n">
        <v>40</v>
      </c>
    </row>
    <row r="29" customFormat="false" ht="15" hidden="false" customHeight="true" outlineLevel="0" collapsed="false">
      <c r="A29" s="197" t="s">
        <v>666</v>
      </c>
      <c r="B29" s="200" t="s">
        <v>667</v>
      </c>
      <c r="C29" s="198" t="n">
        <v>5</v>
      </c>
      <c r="D29" s="199" t="s">
        <v>668</v>
      </c>
      <c r="E29" s="199" t="n">
        <v>65</v>
      </c>
    </row>
    <row r="30" customFormat="false" ht="15" hidden="false" customHeight="true" outlineLevel="0" collapsed="false">
      <c r="A30" s="197" t="s">
        <v>669</v>
      </c>
      <c r="B30" s="200" t="s">
        <v>670</v>
      </c>
      <c r="C30" s="198" t="n">
        <v>8</v>
      </c>
      <c r="D30" s="199" t="s">
        <v>671</v>
      </c>
      <c r="E30" s="199" t="n">
        <v>60</v>
      </c>
    </row>
    <row r="31" customFormat="false" ht="15" hidden="false" customHeight="true" outlineLevel="0" collapsed="false">
      <c r="A31" s="201" t="s">
        <v>672</v>
      </c>
      <c r="B31" s="200" t="s">
        <v>670</v>
      </c>
      <c r="C31" s="198" t="n">
        <v>3</v>
      </c>
      <c r="D31" s="199" t="s">
        <v>671</v>
      </c>
      <c r="E31" s="199" t="n">
        <v>60</v>
      </c>
    </row>
    <row r="32" customFormat="false" ht="15" hidden="false" customHeight="true" outlineLevel="0" collapsed="false">
      <c r="A32" s="202"/>
      <c r="B32" s="202"/>
      <c r="C32" s="202"/>
      <c r="D32" s="202"/>
      <c r="E32" s="202"/>
    </row>
    <row r="33" customFormat="false" ht="15" hidden="false" customHeight="true" outlineLevel="0" collapsed="false">
      <c r="A33" s="196" t="s">
        <v>673</v>
      </c>
      <c r="B33" s="196"/>
      <c r="C33" s="196"/>
      <c r="D33" s="196"/>
      <c r="E33" s="196"/>
    </row>
    <row r="34" customFormat="false" ht="15" hidden="false" customHeight="true" outlineLevel="0" collapsed="false">
      <c r="A34" s="201" t="s">
        <v>674</v>
      </c>
      <c r="B34" s="199" t="s">
        <v>622</v>
      </c>
      <c r="C34" s="198" t="n">
        <v>3</v>
      </c>
      <c r="D34" s="199" t="s">
        <v>636</v>
      </c>
      <c r="E34" s="199" t="n">
        <v>65</v>
      </c>
    </row>
    <row r="35" customFormat="false" ht="15" hidden="false" customHeight="true" outlineLevel="0" collapsed="false">
      <c r="A35" s="201" t="s">
        <v>675</v>
      </c>
      <c r="B35" s="199" t="s">
        <v>676</v>
      </c>
      <c r="C35" s="198" t="n">
        <v>2</v>
      </c>
      <c r="D35" s="199" t="s">
        <v>677</v>
      </c>
      <c r="E35" s="199" t="n">
        <v>65</v>
      </c>
    </row>
    <row r="36" customFormat="false" ht="15" hidden="false" customHeight="true" outlineLevel="0" collapsed="false">
      <c r="A36" s="201" t="s">
        <v>678</v>
      </c>
      <c r="B36" s="199" t="s">
        <v>679</v>
      </c>
      <c r="C36" s="198" t="n">
        <v>4</v>
      </c>
      <c r="D36" s="199" t="s">
        <v>680</v>
      </c>
      <c r="E36" s="199" t="n">
        <v>45</v>
      </c>
    </row>
    <row r="37" customFormat="false" ht="15" hidden="false" customHeight="true" outlineLevel="0" collapsed="false">
      <c r="A37" s="201" t="s">
        <v>681</v>
      </c>
      <c r="B37" s="200" t="s">
        <v>619</v>
      </c>
      <c r="C37" s="198" t="n">
        <v>4</v>
      </c>
      <c r="D37" s="199" t="s">
        <v>682</v>
      </c>
      <c r="E37" s="199" t="n">
        <v>45</v>
      </c>
    </row>
    <row r="38" customFormat="false" ht="15" hidden="false" customHeight="true" outlineLevel="0" collapsed="false">
      <c r="A38" s="201" t="s">
        <v>683</v>
      </c>
      <c r="B38" s="200" t="s">
        <v>684</v>
      </c>
      <c r="C38" s="198" t="n">
        <v>5</v>
      </c>
      <c r="D38" s="199" t="s">
        <v>671</v>
      </c>
      <c r="E38" s="199" t="n">
        <v>60</v>
      </c>
    </row>
    <row r="39" customFormat="false" ht="15" hidden="false" customHeight="true" outlineLevel="0" collapsed="false">
      <c r="A39" s="201" t="s">
        <v>685</v>
      </c>
      <c r="B39" s="200" t="s">
        <v>686</v>
      </c>
      <c r="C39" s="198" t="n">
        <v>3</v>
      </c>
      <c r="D39" s="199" t="s">
        <v>671</v>
      </c>
      <c r="E39" s="199" t="n">
        <v>60</v>
      </c>
    </row>
    <row r="40" customFormat="false" ht="15" hidden="false" customHeight="true" outlineLevel="0" collapsed="false">
      <c r="A40" s="201" t="s">
        <v>687</v>
      </c>
      <c r="B40" s="200" t="s">
        <v>656</v>
      </c>
      <c r="C40" s="198" t="n">
        <v>3</v>
      </c>
      <c r="D40" s="199" t="s">
        <v>688</v>
      </c>
      <c r="E40" s="199" t="n">
        <v>55</v>
      </c>
    </row>
    <row r="41" customFormat="false" ht="15" hidden="false" customHeight="true" outlineLevel="0" collapsed="false">
      <c r="A41" s="201" t="s">
        <v>689</v>
      </c>
      <c r="B41" s="200" t="s">
        <v>690</v>
      </c>
      <c r="C41" s="198" t="n">
        <v>2</v>
      </c>
      <c r="D41" s="199" t="s">
        <v>651</v>
      </c>
      <c r="E41" s="199" t="n">
        <v>50</v>
      </c>
    </row>
    <row r="42" customFormat="false" ht="15" hidden="false" customHeight="true" outlineLevel="0" collapsed="false">
      <c r="A42" s="201" t="s">
        <v>691</v>
      </c>
      <c r="B42" s="200" t="s">
        <v>692</v>
      </c>
      <c r="C42" s="198" t="n">
        <v>4</v>
      </c>
      <c r="D42" s="199" t="s">
        <v>651</v>
      </c>
      <c r="E42" s="199" t="n">
        <v>50</v>
      </c>
    </row>
    <row r="43" customFormat="false" ht="15" hidden="false" customHeight="true" outlineLevel="0" collapsed="false">
      <c r="A43" s="197" t="s">
        <v>693</v>
      </c>
      <c r="B43" s="200" t="s">
        <v>694</v>
      </c>
      <c r="C43" s="198" t="n">
        <v>3</v>
      </c>
      <c r="D43" s="199" t="s">
        <v>680</v>
      </c>
      <c r="E43" s="199" t="n">
        <v>45</v>
      </c>
    </row>
    <row r="44" customFormat="false" ht="15" hidden="false" customHeight="true" outlineLevel="0" collapsed="false">
      <c r="A44" s="197" t="s">
        <v>695</v>
      </c>
      <c r="B44" s="200" t="s">
        <v>694</v>
      </c>
      <c r="C44" s="198" t="n">
        <v>3</v>
      </c>
      <c r="D44" s="199" t="s">
        <v>696</v>
      </c>
      <c r="E44" s="199" t="n">
        <v>55</v>
      </c>
    </row>
    <row r="45" customFormat="false" ht="15" hidden="false" customHeight="true" outlineLevel="0" collapsed="false">
      <c r="A45" s="201" t="s">
        <v>697</v>
      </c>
      <c r="B45" s="200" t="s">
        <v>698</v>
      </c>
      <c r="C45" s="198" t="n">
        <v>6</v>
      </c>
      <c r="D45" s="199" t="s">
        <v>633</v>
      </c>
      <c r="E45" s="199" t="n">
        <v>80</v>
      </c>
    </row>
    <row r="46" customFormat="false" ht="15" hidden="false" customHeight="true" outlineLevel="0" collapsed="false">
      <c r="A46" s="201" t="s">
        <v>699</v>
      </c>
      <c r="B46" s="200" t="s">
        <v>698</v>
      </c>
      <c r="C46" s="198" t="n">
        <v>6</v>
      </c>
      <c r="D46" s="199" t="s">
        <v>700</v>
      </c>
      <c r="E46" s="199" t="n">
        <v>65</v>
      </c>
    </row>
    <row r="47" customFormat="false" ht="15" hidden="false" customHeight="true" outlineLevel="0" collapsed="false">
      <c r="A47" s="202"/>
      <c r="B47" s="202"/>
      <c r="C47" s="202"/>
      <c r="D47" s="202"/>
      <c r="E47" s="202"/>
    </row>
    <row r="48" customFormat="false" ht="15" hidden="false" customHeight="true" outlineLevel="0" collapsed="false">
      <c r="A48" s="196" t="s">
        <v>701</v>
      </c>
      <c r="B48" s="196"/>
      <c r="C48" s="196"/>
      <c r="D48" s="196"/>
      <c r="E48" s="196"/>
    </row>
    <row r="49" customFormat="false" ht="15" hidden="false" customHeight="true" outlineLevel="0" collapsed="false">
      <c r="A49" s="201" t="s">
        <v>702</v>
      </c>
      <c r="B49" s="200" t="s">
        <v>703</v>
      </c>
      <c r="C49" s="198" t="n">
        <v>10</v>
      </c>
      <c r="D49" s="199"/>
      <c r="E49" s="199"/>
    </row>
    <row r="50" customFormat="false" ht="15" hidden="false" customHeight="true" outlineLevel="0" collapsed="false">
      <c r="A50" s="201" t="s">
        <v>704</v>
      </c>
      <c r="B50" s="204" t="s">
        <v>705</v>
      </c>
      <c r="C50" s="198" t="n">
        <v>15</v>
      </c>
      <c r="D50" s="199"/>
      <c r="E50" s="199"/>
    </row>
    <row r="51" customFormat="false" ht="15" hidden="false" customHeight="true" outlineLevel="0" collapsed="false">
      <c r="A51" s="201"/>
      <c r="B51" s="201"/>
      <c r="C51" s="201"/>
      <c r="D51" s="199"/>
      <c r="E51" s="199"/>
    </row>
    <row r="52" customFormat="false" ht="61.9" hidden="false" customHeight="true" outlineLevel="0" collapsed="false">
      <c r="A52" s="205" t="s">
        <v>706</v>
      </c>
      <c r="B52" s="205"/>
      <c r="C52" s="205"/>
      <c r="D52" s="205"/>
      <c r="E52" s="205"/>
    </row>
    <row r="53" customFormat="false" ht="15" hidden="false" customHeight="true" outlineLevel="0" collapsed="false">
      <c r="A53" s="206"/>
      <c r="B53" s="206"/>
      <c r="C53" s="206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6">
    <mergeCell ref="A1:E1"/>
    <mergeCell ref="A3:E3"/>
    <mergeCell ref="A19:E19"/>
    <mergeCell ref="A33:E33"/>
    <mergeCell ref="A48:E48"/>
    <mergeCell ref="A52:E52"/>
  </mergeCells>
  <hyperlinks>
    <hyperlink ref="A2" location="Rt_Cto_Eq!A1" display="&lt;"/>
  </hyperlinks>
  <printOptions headings="false" gridLines="true" gridLinesSet="true" horizontalCentered="true" verticalCentered="false"/>
  <pageMargins left="0.0784722222222222" right="0.0784722222222222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58" activeCellId="0" sqref="A58"/>
    </sheetView>
  </sheetViews>
  <sheetFormatPr defaultColWidth="8.8515625" defaultRowHeight="10.5" zeroHeight="false" outlineLevelRow="0" outlineLevelCol="0"/>
  <cols>
    <col collapsed="false" customWidth="true" hidden="false" outlineLevel="0" max="1" min="1" style="86" width="24.56"/>
    <col collapsed="false" customWidth="true" hidden="false" outlineLevel="0" max="2" min="2" style="86" width="15.56"/>
    <col collapsed="false" customWidth="true" hidden="false" outlineLevel="0" max="3" min="3" style="86" width="9.42"/>
    <col collapsed="false" customWidth="true" hidden="false" outlineLevel="0" max="8" min="4" style="86" width="8.7"/>
    <col collapsed="false" customWidth="true" hidden="false" outlineLevel="0" max="9" min="9" style="86" width="8.42"/>
    <col collapsed="false" customWidth="true" hidden="false" outlineLevel="0" max="10" min="10" style="86" width="11.99"/>
    <col collapsed="false" customWidth="true" hidden="false" outlineLevel="0" max="11" min="11" style="86" width="11.56"/>
    <col collapsed="false" customWidth="true" hidden="false" outlineLevel="0" max="13" min="12" style="86" width="10.7"/>
    <col collapsed="false" customWidth="false" hidden="false" outlineLevel="0" max="257" min="14" style="86" width="8.85"/>
  </cols>
  <sheetData>
    <row r="1" customFormat="false" ht="25.15" hidden="false" customHeight="true" outlineLevel="0" collapsed="false">
      <c r="A1" s="87"/>
      <c r="B1" s="88" t="s">
        <v>13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5.15" hidden="false" customHeight="true" outlineLevel="0" collapsed="false">
      <c r="A2" s="89" t="s">
        <v>135</v>
      </c>
      <c r="B2" s="90" t="s">
        <v>136</v>
      </c>
      <c r="C2" s="90" t="s">
        <v>137</v>
      </c>
      <c r="D2" s="91" t="s">
        <v>138</v>
      </c>
      <c r="E2" s="90" t="s">
        <v>139</v>
      </c>
      <c r="F2" s="92" t="s">
        <v>140</v>
      </c>
      <c r="G2" s="93" t="s">
        <v>141</v>
      </c>
      <c r="H2" s="93" t="s">
        <v>141</v>
      </c>
      <c r="I2" s="94" t="s">
        <v>142</v>
      </c>
      <c r="J2" s="93" t="str">
        <f aca="false">+[1]Dados!A1</f>
        <v>Milho Silagem</v>
      </c>
      <c r="K2" s="93" t="str">
        <f aca="false">+[1]Dados!A1</f>
        <v>Milho Silagem</v>
      </c>
      <c r="L2" s="94" t="s">
        <v>143</v>
      </c>
      <c r="M2" s="95" t="s">
        <v>29</v>
      </c>
    </row>
    <row r="3" customFormat="false" ht="25.15" hidden="false" customHeight="true" outlineLevel="0" collapsed="false">
      <c r="A3" s="89"/>
      <c r="B3" s="90" t="s">
        <v>144</v>
      </c>
      <c r="C3" s="90" t="s">
        <v>145</v>
      </c>
      <c r="D3" s="90" t="s">
        <v>146</v>
      </c>
      <c r="E3" s="90" t="s">
        <v>147</v>
      </c>
      <c r="F3" s="93" t="s">
        <v>148</v>
      </c>
      <c r="G3" s="93" t="s">
        <v>147</v>
      </c>
      <c r="H3" s="93" t="s">
        <v>149</v>
      </c>
      <c r="I3" s="94"/>
      <c r="J3" s="93" t="s">
        <v>149</v>
      </c>
      <c r="K3" s="93" t="s">
        <v>150</v>
      </c>
      <c r="L3" s="94"/>
      <c r="M3" s="95" t="s">
        <v>151</v>
      </c>
    </row>
    <row r="4" customFormat="false" ht="25.15" hidden="false" customHeight="true" outlineLevel="0" collapsed="false">
      <c r="A4" s="23" t="str">
        <f aca="false">+Dados!A14</f>
        <v>Trator 53 cv (39 kW)
LinhaNº4 (IHERA)</v>
      </c>
      <c r="B4" s="90"/>
      <c r="C4" s="90"/>
      <c r="D4" s="90"/>
      <c r="E4" s="90"/>
      <c r="F4" s="93"/>
      <c r="G4" s="93"/>
      <c r="H4" s="93"/>
      <c r="I4" s="93"/>
      <c r="J4" s="93"/>
      <c r="K4" s="93" t="n">
        <f aca="false">+K8+K12+K15+K16+K17</f>
        <v>113.84389569675</v>
      </c>
      <c r="L4" s="90" t="n">
        <f aca="false">+M4/K4</f>
        <v>4.39197900721763</v>
      </c>
      <c r="M4" s="96" t="n">
        <f aca="false">+IHERA_Trat!I9</f>
        <v>500</v>
      </c>
    </row>
    <row r="5" customFormat="false" ht="25.15" hidden="false" customHeight="true" outlineLevel="0" collapsed="false">
      <c r="A5" s="23" t="str">
        <f aca="false">+Dados!A15</f>
        <v>Trator 45 cv (33 kW)
LinhaNº3 (IHERA)</v>
      </c>
      <c r="B5" s="90"/>
      <c r="C5" s="90"/>
      <c r="D5" s="90"/>
      <c r="E5" s="90"/>
      <c r="F5" s="93"/>
      <c r="G5" s="93"/>
      <c r="H5" s="93"/>
      <c r="I5" s="93"/>
      <c r="J5" s="93"/>
      <c r="K5" s="93" t="n">
        <f aca="false">+K9+K10+K11+K13+K14+K19</f>
        <v>71.1313912226785</v>
      </c>
      <c r="L5" s="90" t="n">
        <f aca="false">+M5/K5</f>
        <v>7.02924533606742</v>
      </c>
      <c r="M5" s="96" t="n">
        <f aca="false">+IHERA_Trat!I8</f>
        <v>500</v>
      </c>
    </row>
    <row r="6" customFormat="false" ht="25.15" hidden="false" customHeight="true" outlineLevel="0" collapsed="false">
      <c r="A6" s="23" t="str">
        <f aca="false">+Dados!A16</f>
        <v>Trator 27 cv (20 kW)
LinhaNº1 (IHERA)</v>
      </c>
      <c r="B6" s="90"/>
      <c r="C6" s="90"/>
      <c r="D6" s="90"/>
      <c r="E6" s="90"/>
      <c r="F6" s="93"/>
      <c r="G6" s="93"/>
      <c r="H6" s="93"/>
      <c r="I6" s="93"/>
      <c r="J6" s="93"/>
      <c r="K6" s="93" t="n">
        <f aca="false">+K17</f>
        <v>72.5</v>
      </c>
      <c r="L6" s="90" t="n">
        <f aca="false">+M6/K6</f>
        <v>6.89655172413793</v>
      </c>
      <c r="M6" s="96" t="n">
        <f aca="false">+IHERA_Trat!I6</f>
        <v>500</v>
      </c>
    </row>
    <row r="7" customFormat="false" ht="4.9" hidden="false" customHeight="true" outlineLevel="0" collapsed="false">
      <c r="A7" s="97"/>
      <c r="B7" s="90"/>
      <c r="C7" s="90"/>
      <c r="D7" s="90"/>
      <c r="E7" s="90"/>
      <c r="F7" s="93"/>
      <c r="G7" s="93"/>
      <c r="H7" s="93"/>
      <c r="I7" s="93"/>
      <c r="J7" s="93"/>
      <c r="K7" s="93"/>
      <c r="L7" s="93"/>
      <c r="M7" s="95"/>
    </row>
    <row r="8" customFormat="false" ht="25.15" hidden="false" customHeight="true" outlineLevel="0" collapsed="false">
      <c r="A8" s="98" t="str">
        <f aca="false">+Dados!A37</f>
        <v>Charrua de 2F (Tr 53 cv)
LinhaNº24 (IHERA)</v>
      </c>
      <c r="B8" s="99" t="n">
        <f aca="false">+Dados!H2*0.6</f>
        <v>3.48</v>
      </c>
      <c r="C8" s="99" t="n">
        <f aca="false">2*12*2.54*1.1/100</f>
        <v>0.67056</v>
      </c>
      <c r="D8" s="99" t="n">
        <f aca="false">+Dados!P37</f>
        <v>5</v>
      </c>
      <c r="E8" s="99" t="n">
        <f aca="false">(C8*D8)/10</f>
        <v>0.33528</v>
      </c>
      <c r="F8" s="100" t="n">
        <f aca="false">+Dados!Q37</f>
        <v>70</v>
      </c>
      <c r="G8" s="99" t="n">
        <f aca="false">(E8*F8)/100</f>
        <v>0.234696</v>
      </c>
      <c r="H8" s="99" t="n">
        <f aca="false">1/G8</f>
        <v>4.26083103248458</v>
      </c>
      <c r="I8" s="99" t="n">
        <v>1</v>
      </c>
      <c r="J8" s="99" t="n">
        <f aca="false">H8*I8</f>
        <v>4.26083103248458</v>
      </c>
      <c r="K8" s="99" t="n">
        <f aca="false">+J8*B8</f>
        <v>14.8276919930463</v>
      </c>
      <c r="L8" s="99" t="n">
        <f aca="false">+Dados!N37</f>
        <v>1.51724137931035</v>
      </c>
      <c r="M8" s="99" t="n">
        <f aca="false">+K8*L8</f>
        <v>22.4971878515186</v>
      </c>
    </row>
    <row r="9" customFormat="false" ht="25.15" hidden="false" customHeight="true" outlineLevel="0" collapsed="false">
      <c r="A9" s="98" t="str">
        <f aca="false">+Dados!A38</f>
        <v>Charrua de 1F  (Tr 45 cv)
LinhaNº19 (IHERA)</v>
      </c>
      <c r="B9" s="101" t="n">
        <f aca="false">+Dados!H2*0.4</f>
        <v>2.32</v>
      </c>
      <c r="C9" s="99" t="n">
        <f aca="false">1*14*2.54*1.1/100</f>
        <v>0.39116</v>
      </c>
      <c r="D9" s="99" t="n">
        <f aca="false">+Dados!P38</f>
        <v>5</v>
      </c>
      <c r="E9" s="99" t="n">
        <f aca="false">(C9*D9)/10</f>
        <v>0.19558</v>
      </c>
      <c r="F9" s="100" t="n">
        <f aca="false">+Dados!Q38</f>
        <v>70</v>
      </c>
      <c r="G9" s="99" t="n">
        <f aca="false">(E9*F9)/100</f>
        <v>0.136906</v>
      </c>
      <c r="H9" s="99" t="n">
        <f aca="false">1/G9</f>
        <v>7.30428176997356</v>
      </c>
      <c r="I9" s="99" t="n">
        <v>1</v>
      </c>
      <c r="J9" s="99" t="n">
        <f aca="false">H9*I9</f>
        <v>7.30428176997356</v>
      </c>
      <c r="K9" s="99" t="n">
        <f aca="false">+J9*B9</f>
        <v>16.9459337063387</v>
      </c>
      <c r="L9" s="99" t="n">
        <f aca="false">+Dados!N38</f>
        <v>1.3448275862069</v>
      </c>
      <c r="M9" s="99" t="n">
        <f aca="false">+K9*L9</f>
        <v>22.7893591223175</v>
      </c>
    </row>
    <row r="10" customFormat="false" ht="25.15" hidden="false" customHeight="true" outlineLevel="0" collapsed="false">
      <c r="A10" s="102" t="str">
        <f aca="false">+Dados!A39</f>
        <v>Dist.Cent (calcario) (Tr 45 cv)
LinhaNº105 (IHERA)</v>
      </c>
      <c r="B10" s="101" t="n">
        <f aca="false">+Dados!H2</f>
        <v>5.8</v>
      </c>
      <c r="C10" s="99" t="n">
        <v>4</v>
      </c>
      <c r="D10" s="99" t="n">
        <f aca="false">+Dados!P39</f>
        <v>6</v>
      </c>
      <c r="E10" s="99" t="n">
        <f aca="false">(C10*D10)/10</f>
        <v>2.4</v>
      </c>
      <c r="F10" s="100" t="n">
        <f aca="false">+Dados!Q39</f>
        <v>50</v>
      </c>
      <c r="G10" s="99" t="n">
        <f aca="false">(E10*F10)/100</f>
        <v>1.2</v>
      </c>
      <c r="H10" s="99" t="n">
        <f aca="false">1/G10</f>
        <v>0.833333333333333</v>
      </c>
      <c r="I10" s="99" t="n">
        <v>0.333333333333333</v>
      </c>
      <c r="J10" s="99" t="n">
        <f aca="false">H10*I10</f>
        <v>0.277777777777778</v>
      </c>
      <c r="K10" s="99" t="n">
        <f aca="false">+J10*B10</f>
        <v>1.61111111111111</v>
      </c>
      <c r="L10" s="99" t="n">
        <f aca="false">+Dados!N39</f>
        <v>1.19540229885057</v>
      </c>
      <c r="M10" s="103" t="n">
        <f aca="false">+K10*L10</f>
        <v>1.92592592592593</v>
      </c>
    </row>
    <row r="11" customFormat="false" ht="25.15" hidden="false" customHeight="true" outlineLevel="0" collapsed="false">
      <c r="A11" s="102" t="str">
        <f aca="false">+Dados!A40</f>
        <v>Dist.Cent (adubo) (Tr 45 cv)
LinhaNº105 (IHERA)</v>
      </c>
      <c r="B11" s="101" t="n">
        <f aca="false">+Dados!H2</f>
        <v>5.8</v>
      </c>
      <c r="C11" s="99" t="n">
        <v>6</v>
      </c>
      <c r="D11" s="99" t="n">
        <f aca="false">+Dados!P39</f>
        <v>6</v>
      </c>
      <c r="E11" s="99" t="n">
        <f aca="false">(C11*D11)/10</f>
        <v>3.6</v>
      </c>
      <c r="F11" s="100" t="n">
        <f aca="false">+Dados!Q39</f>
        <v>50</v>
      </c>
      <c r="G11" s="99" t="n">
        <f aca="false">(E11*F11)/100</f>
        <v>1.8</v>
      </c>
      <c r="H11" s="99" t="n">
        <f aca="false">1/G11</f>
        <v>0.555555555555556</v>
      </c>
      <c r="I11" s="99" t="n">
        <v>1</v>
      </c>
      <c r="J11" s="99" t="n">
        <f aca="false">H11*I11</f>
        <v>0.555555555555556</v>
      </c>
      <c r="K11" s="99" t="n">
        <f aca="false">+J11*B11</f>
        <v>3.22222222222222</v>
      </c>
      <c r="L11" s="99" t="n">
        <f aca="false">+Dados!N40</f>
        <v>1.86206896551724</v>
      </c>
      <c r="M11" s="103" t="n">
        <f aca="false">+K11*L11</f>
        <v>6</v>
      </c>
    </row>
    <row r="12" customFormat="false" ht="25.15" hidden="false" customHeight="true" outlineLevel="0" collapsed="false">
      <c r="A12" s="104" t="str">
        <f aca="false">+Dados!A41</f>
        <v>Grad.discos  (Tr 53 cv)
LinhaNº45 (IHERA)</v>
      </c>
      <c r="B12" s="101" t="n">
        <f aca="false">+Dados!H2</f>
        <v>5.8</v>
      </c>
      <c r="C12" s="99" t="n">
        <v>1.8</v>
      </c>
      <c r="D12" s="99" t="n">
        <f aca="false">+Dados!P41</f>
        <v>6</v>
      </c>
      <c r="E12" s="99" t="n">
        <f aca="false">(C12*D12)/10</f>
        <v>1.08</v>
      </c>
      <c r="F12" s="100" t="n">
        <f aca="false">+Dados!Q41</f>
        <v>80</v>
      </c>
      <c r="G12" s="99" t="n">
        <f aca="false">(E12*F12)/100</f>
        <v>0.864</v>
      </c>
      <c r="H12" s="99" t="n">
        <f aca="false">1/G12</f>
        <v>1.15740740740741</v>
      </c>
      <c r="I12" s="99" t="n">
        <v>2</v>
      </c>
      <c r="J12" s="99" t="n">
        <f aca="false">H12*I12</f>
        <v>2.31481481481481</v>
      </c>
      <c r="K12" s="99" t="n">
        <f aca="false">+J12*B12</f>
        <v>13.4259259259259</v>
      </c>
      <c r="L12" s="99" t="n">
        <f aca="false">+Dados!N41</f>
        <v>1.86206896551724</v>
      </c>
      <c r="M12" s="99" t="n">
        <f aca="false">+K12*L12</f>
        <v>25</v>
      </c>
    </row>
    <row r="13" customFormat="false" ht="25.15" hidden="false" customHeight="true" outlineLevel="0" collapsed="false">
      <c r="A13" s="105" t="str">
        <f aca="false">+Dados!A42</f>
        <v>PJP 300 l  (Tr 45 cv)
LinhaNº125 (IHERA)</v>
      </c>
      <c r="B13" s="101" t="n">
        <f aca="false">+Dados!H2</f>
        <v>5.8</v>
      </c>
      <c r="C13" s="99" t="n">
        <v>8</v>
      </c>
      <c r="D13" s="99" t="n">
        <f aca="false">+Dados!P42</f>
        <v>5</v>
      </c>
      <c r="E13" s="99" t="n">
        <f aca="false">(C13*D13)/10</f>
        <v>4</v>
      </c>
      <c r="F13" s="100" t="n">
        <f aca="false">+Dados!Q42</f>
        <v>40</v>
      </c>
      <c r="G13" s="99" t="n">
        <f aca="false">(E13*F13)/100</f>
        <v>1.6</v>
      </c>
      <c r="H13" s="99" t="n">
        <f aca="false">1/G13</f>
        <v>0.625</v>
      </c>
      <c r="I13" s="99" t="n">
        <v>1</v>
      </c>
      <c r="J13" s="99" t="n">
        <f aca="false">H13*I13</f>
        <v>0.625</v>
      </c>
      <c r="K13" s="99" t="n">
        <f aca="false">+J13*B13</f>
        <v>3.625</v>
      </c>
      <c r="L13" s="99" t="n">
        <f aca="false">+Dados!N42</f>
        <v>1.86206896551724</v>
      </c>
      <c r="M13" s="99" t="n">
        <f aca="false">+K13*L13</f>
        <v>6.75</v>
      </c>
    </row>
    <row r="14" customFormat="false" ht="25.15" hidden="false" customHeight="true" outlineLevel="0" collapsed="false">
      <c r="A14" s="104" t="str">
        <f aca="false">+Dados!A43</f>
        <v>Vibrocultor  (Tr 45 cv)
LinhaNº84 (IHERA)</v>
      </c>
      <c r="B14" s="101" t="n">
        <f aca="false">+Dados!H2</f>
        <v>5.8</v>
      </c>
      <c r="C14" s="99" t="n">
        <v>1.8</v>
      </c>
      <c r="D14" s="99" t="n">
        <f aca="false">+Dados!P43</f>
        <v>8</v>
      </c>
      <c r="E14" s="99" t="n">
        <f aca="false">(C14*D14)/10</f>
        <v>1.44</v>
      </c>
      <c r="F14" s="100" t="n">
        <f aca="false">+Dados!Q43</f>
        <v>85</v>
      </c>
      <c r="G14" s="99" t="n">
        <f aca="false">(E14*F14)/100</f>
        <v>1.224</v>
      </c>
      <c r="H14" s="99" t="n">
        <f aca="false">1/G14</f>
        <v>0.816993464052288</v>
      </c>
      <c r="I14" s="99" t="n">
        <v>2</v>
      </c>
      <c r="J14" s="99" t="n">
        <f aca="false">H14*I14</f>
        <v>1.63398692810458</v>
      </c>
      <c r="K14" s="99" t="n">
        <f aca="false">+J14*B14</f>
        <v>9.47712418300654</v>
      </c>
      <c r="L14" s="99" t="n">
        <f aca="false">+Dados!N43</f>
        <v>1.86206896551724</v>
      </c>
      <c r="M14" s="99" t="n">
        <f aca="false">+K14*L14</f>
        <v>17.6470588235294</v>
      </c>
    </row>
    <row r="15" customFormat="false" ht="25.15" hidden="false" customHeight="true" outlineLevel="0" collapsed="false">
      <c r="A15" s="105" t="str">
        <f aca="false">+Dados!A44</f>
        <v>Sem.Mono (Tr 53 cv)
LinhaNº117 (IHERA)</v>
      </c>
      <c r="B15" s="101" t="n">
        <f aca="false">+Dados!H2</f>
        <v>5.8</v>
      </c>
      <c r="C15" s="99" t="n">
        <v>2.4</v>
      </c>
      <c r="D15" s="99" t="n">
        <f aca="false">+Dados!P44</f>
        <v>8</v>
      </c>
      <c r="E15" s="99" t="n">
        <f aca="false">(C15*D15)/10</f>
        <v>1.92</v>
      </c>
      <c r="F15" s="100" t="n">
        <f aca="false">+Dados!Q44</f>
        <v>60</v>
      </c>
      <c r="G15" s="99" t="n">
        <f aca="false">(E15*F15)/100</f>
        <v>1.152</v>
      </c>
      <c r="H15" s="99" t="n">
        <f aca="false">1/G15</f>
        <v>0.868055555555556</v>
      </c>
      <c r="I15" s="99" t="n">
        <v>1</v>
      </c>
      <c r="J15" s="99" t="n">
        <f aca="false">H15*I15</f>
        <v>0.868055555555556</v>
      </c>
      <c r="K15" s="99" t="n">
        <f aca="false">+J15*B15</f>
        <v>5.03472222222222</v>
      </c>
      <c r="L15" s="99" t="n">
        <f aca="false">+Dados!N44</f>
        <v>1</v>
      </c>
      <c r="M15" s="99" t="n">
        <f aca="false">+K15*L15</f>
        <v>5.03472222222222</v>
      </c>
    </row>
    <row r="16" customFormat="false" ht="25.15" hidden="false" customHeight="true" outlineLevel="0" collapsed="false">
      <c r="A16" s="105" t="str">
        <f aca="false">+Dados!A45</f>
        <v>Derreg.  (Tr 53 cv)
LinhaNº100 (IHERA)</v>
      </c>
      <c r="B16" s="101" t="n">
        <f aca="false">+Dados!H2</f>
        <v>5.8</v>
      </c>
      <c r="C16" s="99" t="n">
        <v>2.4</v>
      </c>
      <c r="D16" s="99" t="n">
        <f aca="false">+Dados!P45</f>
        <v>4</v>
      </c>
      <c r="E16" s="99" t="n">
        <f aca="false">(C16*D16)/10</f>
        <v>0.96</v>
      </c>
      <c r="F16" s="100" t="n">
        <f aca="false">+Dados!Q45</f>
        <v>75</v>
      </c>
      <c r="G16" s="99" t="n">
        <f aca="false">(E16*F16)/100</f>
        <v>0.72</v>
      </c>
      <c r="H16" s="99" t="n">
        <f aca="false">1/G16</f>
        <v>1.38888888888889</v>
      </c>
      <c r="I16" s="99" t="n">
        <v>1</v>
      </c>
      <c r="J16" s="99" t="n">
        <f aca="false">H16*I16</f>
        <v>1.38888888888889</v>
      </c>
      <c r="K16" s="99" t="n">
        <f aca="false">+J16*B16</f>
        <v>8.05555555555556</v>
      </c>
      <c r="L16" s="99" t="n">
        <f aca="false">+Dados!N45</f>
        <v>1.86206896551724</v>
      </c>
      <c r="M16" s="99" t="n">
        <f aca="false">+K16*L16</f>
        <v>15</v>
      </c>
    </row>
    <row r="17" customFormat="false" ht="25.15" hidden="false" customHeight="true" outlineLevel="0" collapsed="false">
      <c r="A17" s="105" t="str">
        <f aca="false">+Dados!A46</f>
        <v>Col.Milho (1 linha)  (Tr 53 cv)
LinhaNº148 (IHERA)</v>
      </c>
      <c r="B17" s="101" t="n">
        <f aca="false">+Dados!H2</f>
        <v>5.8</v>
      </c>
      <c r="C17" s="99" t="n">
        <v>0.8</v>
      </c>
      <c r="D17" s="99" t="n">
        <f aca="false">+Dados!P46</f>
        <v>2</v>
      </c>
      <c r="E17" s="99" t="n">
        <f aca="false">(C17*D17)/10</f>
        <v>0.16</v>
      </c>
      <c r="F17" s="100" t="n">
        <f aca="false">+Dados!Q46</f>
        <v>50</v>
      </c>
      <c r="G17" s="99" t="n">
        <f aca="false">(E17*F17)/100</f>
        <v>0.08</v>
      </c>
      <c r="H17" s="99" t="n">
        <f aca="false">1/G17</f>
        <v>12.5</v>
      </c>
      <c r="I17" s="99" t="n">
        <v>1</v>
      </c>
      <c r="J17" s="99" t="n">
        <f aca="false">H17*I17</f>
        <v>12.5</v>
      </c>
      <c r="K17" s="99" t="n">
        <f aca="false">+J17*B17</f>
        <v>72.5</v>
      </c>
      <c r="L17" s="99" t="n">
        <f aca="false">+Dados!N46</f>
        <v>1</v>
      </c>
      <c r="M17" s="99" t="n">
        <f aca="false">+K17*L17</f>
        <v>72.5</v>
      </c>
    </row>
    <row r="18" customFormat="false" ht="25.15" hidden="false" customHeight="true" outlineLevel="0" collapsed="false">
      <c r="A18" s="105" t="str">
        <f aca="false">+Dados!A47</f>
        <v>Semi-R. 5000 kg  (Tr 53 cv)
LinhaNº164 (IHERA)</v>
      </c>
      <c r="B18" s="101" t="n">
        <f aca="false">+Dados!H2/2</f>
        <v>2.9</v>
      </c>
      <c r="C18" s="99" t="n">
        <v>0.8</v>
      </c>
      <c r="D18" s="99" t="n">
        <f aca="false">+Dados!P46</f>
        <v>2</v>
      </c>
      <c r="E18" s="99" t="n">
        <f aca="false">(C18*D18)/10</f>
        <v>0.16</v>
      </c>
      <c r="F18" s="100" t="n">
        <f aca="false">+Dados!Q47</f>
        <v>50</v>
      </c>
      <c r="G18" s="99" t="n">
        <f aca="false">(E18*F18)/100</f>
        <v>0.08</v>
      </c>
      <c r="H18" s="99" t="n">
        <f aca="false">1/G18</f>
        <v>12.5</v>
      </c>
      <c r="I18" s="99" t="n">
        <v>1</v>
      </c>
      <c r="J18" s="99" t="n">
        <f aca="false">H18*I18</f>
        <v>12.5</v>
      </c>
      <c r="K18" s="99" t="n">
        <f aca="false">+J18*B18</f>
        <v>36.25</v>
      </c>
      <c r="L18" s="99" t="n">
        <f aca="false">+Dados!N47</f>
        <v>1.43103448275862</v>
      </c>
      <c r="M18" s="99" t="n">
        <f aca="false">+K18*L18</f>
        <v>51.875</v>
      </c>
    </row>
    <row r="19" customFormat="false" ht="25.15" hidden="false" customHeight="true" outlineLevel="0" collapsed="false">
      <c r="A19" s="105" t="str">
        <f aca="false">+Dados!A48</f>
        <v>Semi-R. 5000 kg  (Tr 45 cv)
LinhaNº164 (IHERA)</v>
      </c>
      <c r="B19" s="101" t="n">
        <f aca="false">+Dados!H2/2</f>
        <v>2.9</v>
      </c>
      <c r="C19" s="99"/>
      <c r="D19" s="99"/>
      <c r="E19" s="99"/>
      <c r="F19" s="100"/>
      <c r="G19" s="99"/>
      <c r="H19" s="99" t="n">
        <f aca="false">+H18</f>
        <v>12.5</v>
      </c>
      <c r="I19" s="99" t="n">
        <v>1</v>
      </c>
      <c r="J19" s="99" t="n">
        <f aca="false">H19*I19</f>
        <v>12.5</v>
      </c>
      <c r="K19" s="99" t="n">
        <f aca="false">+K18</f>
        <v>36.25</v>
      </c>
      <c r="L19" s="99" t="n">
        <f aca="false">+Dados!N48</f>
        <v>1.43103448275862</v>
      </c>
      <c r="M19" s="99" t="n">
        <f aca="false">+K19*L19</f>
        <v>51.875</v>
      </c>
    </row>
    <row r="20" customFormat="false" ht="4.9" hidden="false" customHeight="true" outlineLevel="0" collapsed="false">
      <c r="A20" s="97"/>
      <c r="B20" s="90"/>
      <c r="C20" s="90"/>
      <c r="D20" s="90"/>
      <c r="E20" s="90"/>
      <c r="F20" s="93"/>
      <c r="G20" s="93"/>
      <c r="H20" s="93"/>
      <c r="I20" s="93"/>
      <c r="J20" s="93"/>
      <c r="K20" s="93"/>
      <c r="L20" s="93"/>
      <c r="M20" s="95"/>
    </row>
    <row r="21" customFormat="false" ht="25.15" hidden="false" customHeight="true" outlineLevel="0" collapsed="false">
      <c r="A21" s="106"/>
      <c r="B21" s="88" t="s">
        <v>152</v>
      </c>
      <c r="C21" s="88"/>
      <c r="D21" s="88"/>
      <c r="E21" s="88"/>
      <c r="F21" s="88"/>
      <c r="G21" s="88"/>
      <c r="H21" s="88"/>
      <c r="I21" s="88"/>
      <c r="J21" s="88"/>
      <c r="K21" s="88"/>
      <c r="L21" s="107"/>
      <c r="M21" s="108"/>
    </row>
    <row r="22" customFormat="false" ht="25.15" hidden="false" customHeight="true" outlineLevel="0" collapsed="false">
      <c r="A22" s="89" t="s">
        <v>135</v>
      </c>
      <c r="B22" s="109" t="s">
        <v>153</v>
      </c>
      <c r="C22" s="109" t="s">
        <v>154</v>
      </c>
      <c r="D22" s="109" t="s">
        <v>155</v>
      </c>
      <c r="E22" s="109" t="s">
        <v>156</v>
      </c>
      <c r="F22" s="109" t="s">
        <v>157</v>
      </c>
      <c r="G22" s="110" t="s">
        <v>158</v>
      </c>
      <c r="H22" s="110" t="s">
        <v>159</v>
      </c>
      <c r="I22" s="110" t="s">
        <v>160</v>
      </c>
      <c r="J22" s="110" t="s">
        <v>161</v>
      </c>
      <c r="K22" s="110" t="s">
        <v>162</v>
      </c>
      <c r="L22" s="109"/>
    </row>
    <row r="23" customFormat="false" ht="25.15" hidden="false" customHeight="true" outlineLevel="0" collapsed="false">
      <c r="A23" s="89"/>
      <c r="B23" s="109" t="s">
        <v>163</v>
      </c>
      <c r="C23" s="109" t="s">
        <v>164</v>
      </c>
      <c r="D23" s="109" t="s">
        <v>165</v>
      </c>
      <c r="E23" s="109" t="s">
        <v>148</v>
      </c>
      <c r="F23" s="109" t="s">
        <v>148</v>
      </c>
      <c r="G23" s="110" t="s">
        <v>166</v>
      </c>
      <c r="H23" s="110" t="s">
        <v>166</v>
      </c>
      <c r="I23" s="110" t="s">
        <v>166</v>
      </c>
      <c r="J23" s="110" t="s">
        <v>166</v>
      </c>
      <c r="K23" s="110" t="s">
        <v>167</v>
      </c>
      <c r="L23" s="109"/>
    </row>
    <row r="24" customFormat="false" ht="25.15" hidden="false" customHeight="true" outlineLevel="0" collapsed="false">
      <c r="A24" s="98" t="str">
        <f aca="false">+A8</f>
        <v>Charrua de 2F (Tr 53 cv)
LinhaNº24 (IHERA)</v>
      </c>
      <c r="B24" s="109" t="n">
        <f aca="false">+Dados!H37</f>
        <v>2570</v>
      </c>
      <c r="C24" s="109" t="n">
        <v>0</v>
      </c>
      <c r="D24" s="109" t="n">
        <f aca="false">+IHER_Equip!H27</f>
        <v>10</v>
      </c>
      <c r="E24" s="103" t="n">
        <f aca="false">+IHER_Equip!L1</f>
        <v>3</v>
      </c>
      <c r="F24" s="103" t="n">
        <v>0</v>
      </c>
      <c r="G24" s="103" t="n">
        <f aca="false">(B24)/(M8*D24)</f>
        <v>11.42365</v>
      </c>
      <c r="H24" s="103" t="n">
        <f aca="false">((B24)/(M8))*(E24/100)</f>
        <v>3.427095</v>
      </c>
      <c r="I24" s="103" t="n">
        <f aca="false">((B24)/(M8)*(F24/100))</f>
        <v>0</v>
      </c>
      <c r="J24" s="103" t="n">
        <f aca="false">G24+H24+I24</f>
        <v>14.850745</v>
      </c>
      <c r="K24" s="103" t="n">
        <f aca="false">+J24*H8</f>
        <v>63.2765151515151</v>
      </c>
      <c r="L24" s="103"/>
    </row>
    <row r="25" customFormat="false" ht="25.15" hidden="false" customHeight="true" outlineLevel="0" collapsed="false">
      <c r="A25" s="98" t="str">
        <f aca="false">+A9</f>
        <v>Charrua de 1F  (Tr 45 cv)
LinhaNº19 (IHERA)</v>
      </c>
      <c r="B25" s="109" t="n">
        <f aca="false">+Dados!H38</f>
        <v>1600</v>
      </c>
      <c r="C25" s="109" t="n">
        <f aca="false">+$C$24</f>
        <v>0</v>
      </c>
      <c r="D25" s="109" t="n">
        <f aca="false">+IHER_Equip!H22</f>
        <v>10</v>
      </c>
      <c r="E25" s="103" t="n">
        <f aca="false">+$E$24</f>
        <v>3</v>
      </c>
      <c r="F25" s="103" t="n">
        <f aca="false">+$F$24</f>
        <v>0</v>
      </c>
      <c r="G25" s="103" t="n">
        <f aca="false">(B25)/(M9*D25)</f>
        <v>7.02082051282051</v>
      </c>
      <c r="H25" s="103" t="n">
        <f aca="false">((B25)/(M9))*(E25/100)</f>
        <v>2.10624615384615</v>
      </c>
      <c r="I25" s="103" t="n">
        <f aca="false">((B25)/(M9)*(F25/100))</f>
        <v>0</v>
      </c>
      <c r="J25" s="103" t="n">
        <f aca="false">G25+H25+I25</f>
        <v>9.12706666666667</v>
      </c>
      <c r="K25" s="103" t="n">
        <f aca="false">+J25*H9</f>
        <v>66.6666666666667</v>
      </c>
      <c r="L25" s="103"/>
    </row>
    <row r="26" customFormat="false" ht="25.15" hidden="false" customHeight="true" outlineLevel="0" collapsed="false">
      <c r="A26" s="102" t="str">
        <f aca="false">+A10</f>
        <v>Dist.Cent (calcario) (Tr 45 cv)
LinhaNº105 (IHERA)</v>
      </c>
      <c r="B26" s="109" t="n">
        <f aca="false">+Dados!H39</f>
        <v>1930</v>
      </c>
      <c r="C26" s="109" t="n">
        <f aca="false">+$C$24</f>
        <v>0</v>
      </c>
      <c r="D26" s="109" t="n">
        <f aca="false">+IHER_Equip!H108</f>
        <v>10</v>
      </c>
      <c r="E26" s="103" t="n">
        <f aca="false">+$E$24</f>
        <v>3</v>
      </c>
      <c r="F26" s="103" t="n">
        <f aca="false">+$F$24</f>
        <v>0</v>
      </c>
      <c r="G26" s="103" t="n">
        <f aca="false">(B26)/((M10+M11)*D26)</f>
        <v>24.3504672897196</v>
      </c>
      <c r="H26" s="103" t="n">
        <f aca="false">((B26)/(M10+M11))*(E26/100)</f>
        <v>7.30514018691589</v>
      </c>
      <c r="I26" s="103" t="n">
        <f aca="false">((B26)/(M10+M11)*(F26/100))</f>
        <v>0</v>
      </c>
      <c r="J26" s="103" t="n">
        <f aca="false">G26+H26+I26</f>
        <v>31.6556074766355</v>
      </c>
      <c r="K26" s="103" t="n">
        <f aca="false">+J26*H10</f>
        <v>26.3796728971963</v>
      </c>
      <c r="L26" s="103"/>
    </row>
    <row r="27" customFormat="false" ht="25.15" hidden="false" customHeight="true" outlineLevel="0" collapsed="false">
      <c r="A27" s="102" t="str">
        <f aca="false">+A11</f>
        <v>Dist.Cent (adubo) (Tr 45 cv)
LinhaNº105 (IHERA)</v>
      </c>
      <c r="B27" s="109" t="n">
        <f aca="false">+Dados!H39</f>
        <v>1930</v>
      </c>
      <c r="C27" s="109" t="n">
        <f aca="false">+$C$24</f>
        <v>0</v>
      </c>
      <c r="D27" s="109" t="n">
        <f aca="false">+IHER_Equip!H108</f>
        <v>10</v>
      </c>
      <c r="E27" s="103" t="n">
        <f aca="false">+$E$24</f>
        <v>3</v>
      </c>
      <c r="F27" s="103" t="n">
        <f aca="false">+$F$24</f>
        <v>0</v>
      </c>
      <c r="G27" s="103" t="n">
        <f aca="false">(B27)/((M10+M11)*D27)</f>
        <v>24.3504672897196</v>
      </c>
      <c r="H27" s="103" t="n">
        <f aca="false">((B27)/(M10+M11))*(E27/100)</f>
        <v>7.30514018691589</v>
      </c>
      <c r="I27" s="103" t="n">
        <f aca="false">((B27)/(M10+M11)*(F27/100))</f>
        <v>0</v>
      </c>
      <c r="J27" s="103" t="n">
        <f aca="false">G27+H27+I27</f>
        <v>31.6556074766355</v>
      </c>
      <c r="K27" s="103" t="n">
        <f aca="false">+J27*H11</f>
        <v>17.5864485981308</v>
      </c>
      <c r="L27" s="103"/>
    </row>
    <row r="28" customFormat="false" ht="25.15" hidden="false" customHeight="true" outlineLevel="0" collapsed="false">
      <c r="A28" s="104" t="str">
        <f aca="false">+A12</f>
        <v>Grad.discos  (Tr 53 cv)
LinhaNº45 (IHERA)</v>
      </c>
      <c r="B28" s="109" t="n">
        <f aca="false">+Dados!H41</f>
        <v>2630</v>
      </c>
      <c r="C28" s="109" t="n">
        <f aca="false">+$C$24</f>
        <v>0</v>
      </c>
      <c r="D28" s="109" t="n">
        <f aca="false">+IHER_Equip!H48</f>
        <v>10</v>
      </c>
      <c r="E28" s="103" t="n">
        <f aca="false">+$E$24</f>
        <v>3</v>
      </c>
      <c r="F28" s="103" t="n">
        <f aca="false">+$F$24</f>
        <v>0</v>
      </c>
      <c r="G28" s="103" t="n">
        <f aca="false">(B28)/(M12*D28)</f>
        <v>10.52</v>
      </c>
      <c r="H28" s="103" t="n">
        <f aca="false">((B28)/(M12))*(E28/100)</f>
        <v>3.156</v>
      </c>
      <c r="I28" s="103" t="n">
        <f aca="false">((B28)/(M12)*(F28/100))</f>
        <v>0</v>
      </c>
      <c r="J28" s="103" t="n">
        <f aca="false">G28+H28+I28</f>
        <v>13.676</v>
      </c>
      <c r="K28" s="103" t="n">
        <f aca="false">+J28*H12</f>
        <v>15.8287037037037</v>
      </c>
      <c r="L28" s="103"/>
    </row>
    <row r="29" customFormat="false" ht="25.15" hidden="false" customHeight="true" outlineLevel="0" collapsed="false">
      <c r="A29" s="105" t="str">
        <f aca="false">+A13</f>
        <v>PJP 300 l  (Tr 45 cv)
LinhaNº125 (IHERA)</v>
      </c>
      <c r="B29" s="109" t="n">
        <f aca="false">+Dados!H42</f>
        <v>3180</v>
      </c>
      <c r="C29" s="109" t="n">
        <f aca="false">+$C$24</f>
        <v>0</v>
      </c>
      <c r="D29" s="109" t="n">
        <f aca="false">+IHER_Equip!H128</f>
        <v>10</v>
      </c>
      <c r="E29" s="103" t="n">
        <f aca="false">+$E$24</f>
        <v>3</v>
      </c>
      <c r="F29" s="103" t="n">
        <f aca="false">+$F$24</f>
        <v>0</v>
      </c>
      <c r="G29" s="103" t="n">
        <f aca="false">(B29)/(M13*D29)</f>
        <v>47.1111111111111</v>
      </c>
      <c r="H29" s="103" t="n">
        <f aca="false">((B29)/(M13))*(E29/100)</f>
        <v>14.1333333333333</v>
      </c>
      <c r="I29" s="103" t="n">
        <f aca="false">((B29)/(M13)*(F29/100))</f>
        <v>0</v>
      </c>
      <c r="J29" s="103" t="n">
        <f aca="false">G29+H29+I29</f>
        <v>61.2444444444444</v>
      </c>
      <c r="K29" s="103" t="n">
        <f aca="false">+J29*H13</f>
        <v>38.2777777777778</v>
      </c>
      <c r="L29" s="103"/>
    </row>
    <row r="30" customFormat="false" ht="25.15" hidden="false" customHeight="true" outlineLevel="0" collapsed="false">
      <c r="A30" s="104" t="str">
        <f aca="false">+A14</f>
        <v>Vibrocultor  (Tr 45 cv)
LinhaNº84 (IHERA)</v>
      </c>
      <c r="B30" s="109" t="n">
        <f aca="false">+Dados!H43</f>
        <v>2950</v>
      </c>
      <c r="C30" s="109" t="n">
        <f aca="false">+$C$24</f>
        <v>0</v>
      </c>
      <c r="D30" s="109" t="n">
        <f aca="false">+IHER_Equip!H87</f>
        <v>10</v>
      </c>
      <c r="E30" s="103" t="n">
        <f aca="false">+$E$24</f>
        <v>3</v>
      </c>
      <c r="F30" s="103" t="n">
        <f aca="false">+$F$24</f>
        <v>0</v>
      </c>
      <c r="G30" s="103" t="n">
        <f aca="false">(B30)/(M14*D30)</f>
        <v>16.7166666666667</v>
      </c>
      <c r="H30" s="103" t="n">
        <f aca="false">((B30)/(M14))*(E30/100)</f>
        <v>5.015</v>
      </c>
      <c r="I30" s="103" t="n">
        <f aca="false">((B30)/(M14)*(F30/100))</f>
        <v>0</v>
      </c>
      <c r="J30" s="103" t="n">
        <f aca="false">G30+H30+I30</f>
        <v>21.7316666666667</v>
      </c>
      <c r="K30" s="103" t="n">
        <f aca="false">+J30*H14</f>
        <v>17.7546296296296</v>
      </c>
      <c r="L30" s="103"/>
    </row>
    <row r="31" customFormat="false" ht="25.15" hidden="false" customHeight="true" outlineLevel="0" collapsed="false">
      <c r="A31" s="105" t="str">
        <f aca="false">+A15</f>
        <v>Sem.Mono (Tr 53 cv)
LinhaNº117 (IHERA)</v>
      </c>
      <c r="B31" s="109" t="n">
        <f aca="false">+Dados!H44</f>
        <v>5950</v>
      </c>
      <c r="C31" s="109" t="n">
        <f aca="false">+$C$24</f>
        <v>0</v>
      </c>
      <c r="D31" s="109" t="n">
        <f aca="false">+IHER_Equip!H120</f>
        <v>10</v>
      </c>
      <c r="E31" s="103" t="n">
        <f aca="false">+$E$24</f>
        <v>3</v>
      </c>
      <c r="F31" s="103" t="n">
        <f aca="false">+$F$24</f>
        <v>0</v>
      </c>
      <c r="G31" s="103" t="n">
        <f aca="false">(B31)/(M15*D31)</f>
        <v>118.179310344828</v>
      </c>
      <c r="H31" s="103" t="n">
        <f aca="false">((B31)/(M15))*(E31/100)</f>
        <v>35.4537931034483</v>
      </c>
      <c r="I31" s="103" t="n">
        <f aca="false">((B31)/(M15)*(F31/100))</f>
        <v>0</v>
      </c>
      <c r="J31" s="103" t="n">
        <f aca="false">G31+H31+I31</f>
        <v>153.633103448276</v>
      </c>
      <c r="K31" s="103" t="n">
        <f aca="false">+J31*H15</f>
        <v>133.362068965517</v>
      </c>
      <c r="L31" s="103"/>
    </row>
    <row r="32" customFormat="false" ht="25.15" hidden="false" customHeight="true" outlineLevel="0" collapsed="false">
      <c r="A32" s="105" t="str">
        <f aca="false">+A16</f>
        <v>Derreg.  (Tr 53 cv)
LinhaNº100 (IHERA)</v>
      </c>
      <c r="B32" s="109" t="n">
        <f aca="false">+Dados!H45</f>
        <v>1110</v>
      </c>
      <c r="C32" s="109" t="n">
        <f aca="false">+$C$24</f>
        <v>0</v>
      </c>
      <c r="D32" s="109" t="n">
        <f aca="false">+IHER_Equip!H103</f>
        <v>10</v>
      </c>
      <c r="E32" s="103" t="n">
        <f aca="false">+$E$24</f>
        <v>3</v>
      </c>
      <c r="F32" s="103" t="n">
        <f aca="false">+$F$24</f>
        <v>0</v>
      </c>
      <c r="G32" s="103" t="n">
        <f aca="false">(B32)/(M16*D32)</f>
        <v>7.4</v>
      </c>
      <c r="H32" s="103" t="n">
        <f aca="false">((B32)/(M16))*(E32/100)</f>
        <v>2.22</v>
      </c>
      <c r="I32" s="103" t="n">
        <f aca="false">((B32)/(M16)*(F32/100))</f>
        <v>0</v>
      </c>
      <c r="J32" s="103" t="n">
        <f aca="false">G32+H32+I32</f>
        <v>9.62</v>
      </c>
      <c r="K32" s="103" t="n">
        <f aca="false">+J32*H16</f>
        <v>13.3611111111111</v>
      </c>
      <c r="L32" s="103"/>
    </row>
    <row r="33" customFormat="false" ht="25.15" hidden="false" customHeight="true" outlineLevel="0" collapsed="false">
      <c r="A33" s="105" t="str">
        <f aca="false">+A17</f>
        <v>Col.Milho (1 linha)  (Tr 53 cv)
LinhaNº148 (IHERA)</v>
      </c>
      <c r="B33" s="109" t="n">
        <f aca="false">+Dados!H46</f>
        <v>20380</v>
      </c>
      <c r="C33" s="109" t="n">
        <f aca="false">+$C$24</f>
        <v>0</v>
      </c>
      <c r="D33" s="109" t="n">
        <f aca="false">+IHER_Equip!H151</f>
        <v>10</v>
      </c>
      <c r="E33" s="103" t="n">
        <f aca="false">+$E$24</f>
        <v>3</v>
      </c>
      <c r="F33" s="103" t="n">
        <f aca="false">+$F$24</f>
        <v>0</v>
      </c>
      <c r="G33" s="103" t="n">
        <f aca="false">(B33)/(M17*D33)</f>
        <v>28.1103448275862</v>
      </c>
      <c r="H33" s="103" t="n">
        <f aca="false">((B33)/(M17))*(E33/100)</f>
        <v>8.43310344827586</v>
      </c>
      <c r="I33" s="103" t="n">
        <f aca="false">((B33)/(M17)*(F33/100))</f>
        <v>0</v>
      </c>
      <c r="J33" s="103" t="n">
        <f aca="false">G33+H33+I33</f>
        <v>36.5434482758621</v>
      </c>
      <c r="K33" s="103" t="n">
        <f aca="false">+J33*H17</f>
        <v>456.793103448276</v>
      </c>
      <c r="L33" s="103"/>
    </row>
    <row r="34" customFormat="false" ht="25.15" hidden="false" customHeight="true" outlineLevel="0" collapsed="false">
      <c r="A34" s="105" t="str">
        <f aca="false">+A18</f>
        <v>Semi-R. 5000 kg  (Tr 53 cv)
LinhaNº164 (IHERA)</v>
      </c>
      <c r="B34" s="109" t="n">
        <f aca="false">+Dados!H47</f>
        <v>3470</v>
      </c>
      <c r="C34" s="109" t="n">
        <f aca="false">+$C$24</f>
        <v>0</v>
      </c>
      <c r="D34" s="109" t="n">
        <f aca="false">+IHER_Equip!H167</f>
        <v>10</v>
      </c>
      <c r="E34" s="103" t="n">
        <f aca="false">+$E$24</f>
        <v>3</v>
      </c>
      <c r="F34" s="103" t="n">
        <f aca="false">+$F$24</f>
        <v>0</v>
      </c>
      <c r="G34" s="103" t="n">
        <f aca="false">(B34)/(M18*D34)</f>
        <v>6.68915662650602</v>
      </c>
      <c r="H34" s="103" t="n">
        <f aca="false">((B34)/(M18))*(E34/100)</f>
        <v>2.00674698795181</v>
      </c>
      <c r="I34" s="103" t="n">
        <f aca="false">((B34)/(M18)*(F34/100))</f>
        <v>0</v>
      </c>
      <c r="J34" s="103" t="n">
        <f aca="false">G34+H34+I34</f>
        <v>8.69590361445783</v>
      </c>
      <c r="K34" s="103" t="n">
        <f aca="false">+J34*H18</f>
        <v>108.698795180723</v>
      </c>
      <c r="L34" s="103"/>
    </row>
    <row r="35" customFormat="false" ht="25.15" hidden="false" customHeight="true" outlineLevel="0" collapsed="false">
      <c r="A35" s="105" t="str">
        <f aca="false">+A19</f>
        <v>Semi-R. 5000 kg  (Tr 45 cv)
LinhaNº164 (IHERA)</v>
      </c>
      <c r="B35" s="109" t="n">
        <f aca="false">+Dados!H48</f>
        <v>3470</v>
      </c>
      <c r="C35" s="109" t="n">
        <f aca="false">+$C$24</f>
        <v>0</v>
      </c>
      <c r="D35" s="109" t="n">
        <f aca="false">+IHER_Equip!H167</f>
        <v>10</v>
      </c>
      <c r="E35" s="103" t="n">
        <f aca="false">+$E$24</f>
        <v>3</v>
      </c>
      <c r="F35" s="103" t="n">
        <f aca="false">+$F$24</f>
        <v>0</v>
      </c>
      <c r="G35" s="103" t="n">
        <f aca="false">(B35)/(M19*D35)</f>
        <v>6.68915662650602</v>
      </c>
      <c r="H35" s="103" t="n">
        <f aca="false">((B35)/(M19))*(E35/100)</f>
        <v>2.00674698795181</v>
      </c>
      <c r="I35" s="103" t="n">
        <f aca="false">((B35)/(M19)*(F35/100))</f>
        <v>0</v>
      </c>
      <c r="J35" s="103" t="n">
        <f aca="false">G35+H35+I35</f>
        <v>8.69590361445783</v>
      </c>
      <c r="K35" s="103" t="n">
        <f aca="false">+J35*H19</f>
        <v>108.698795180723</v>
      </c>
      <c r="L35" s="103"/>
    </row>
    <row r="36" customFormat="false" ht="4.9" hidden="false" customHeight="true" outlineLevel="0" collapsed="false">
      <c r="A36" s="97"/>
      <c r="B36" s="90"/>
      <c r="C36" s="90"/>
      <c r="D36" s="90"/>
      <c r="E36" s="90"/>
      <c r="F36" s="93"/>
      <c r="G36" s="93"/>
      <c r="H36" s="93"/>
      <c r="I36" s="93"/>
      <c r="J36" s="93"/>
      <c r="K36" s="93"/>
      <c r="L36" s="93"/>
      <c r="M36" s="95"/>
    </row>
    <row r="37" customFormat="false" ht="25.15" hidden="false" customHeight="true" outlineLevel="0" collapsed="false">
      <c r="A37" s="89" t="s">
        <v>135</v>
      </c>
      <c r="B37" s="111" t="s">
        <v>168</v>
      </c>
      <c r="C37" s="109" t="s">
        <v>169</v>
      </c>
      <c r="D37" s="109" t="s">
        <v>170</v>
      </c>
      <c r="E37" s="109" t="s">
        <v>171</v>
      </c>
      <c r="F37" s="110" t="s">
        <v>172</v>
      </c>
      <c r="G37" s="109" t="s">
        <v>173</v>
      </c>
      <c r="H37" s="109" t="s">
        <v>174</v>
      </c>
      <c r="I37" s="110" t="s">
        <v>175</v>
      </c>
      <c r="J37" s="112"/>
      <c r="K37" s="112"/>
      <c r="L37" s="112"/>
    </row>
    <row r="38" customFormat="false" ht="25.15" hidden="false" customHeight="true" outlineLevel="0" collapsed="false">
      <c r="A38" s="89"/>
      <c r="B38" s="111" t="s">
        <v>164</v>
      </c>
      <c r="C38" s="109" t="s">
        <v>176</v>
      </c>
      <c r="D38" s="109" t="s">
        <v>177</v>
      </c>
      <c r="E38" s="109" t="s">
        <v>178</v>
      </c>
      <c r="F38" s="110" t="s">
        <v>166</v>
      </c>
      <c r="G38" s="109" t="s">
        <v>179</v>
      </c>
      <c r="H38" s="109" t="s">
        <v>178</v>
      </c>
      <c r="I38" s="110" t="s">
        <v>166</v>
      </c>
      <c r="J38" s="112"/>
      <c r="K38" s="112"/>
      <c r="L38" s="112"/>
    </row>
    <row r="39" customFormat="false" ht="25.15" hidden="false" customHeight="true" outlineLevel="0" collapsed="false">
      <c r="A39" s="98" t="str">
        <f aca="false">+A24</f>
        <v>Charrua de 2F (Tr 53 cv)
LinhaNº24 (IHERA)</v>
      </c>
      <c r="B39" s="106" t="n">
        <v>0</v>
      </c>
      <c r="C39" s="103" t="n">
        <v>0</v>
      </c>
      <c r="D39" s="103" t="n">
        <f aca="false">+B39*C39</f>
        <v>0</v>
      </c>
      <c r="E39" s="103" t="n">
        <v>0</v>
      </c>
      <c r="F39" s="103" t="n">
        <f aca="false">+D39*E39</f>
        <v>0</v>
      </c>
      <c r="G39" s="113" t="n">
        <v>0</v>
      </c>
      <c r="H39" s="103" t="n">
        <v>0</v>
      </c>
      <c r="I39" s="103" t="n">
        <f aca="false">C24*G39*H39</f>
        <v>0</v>
      </c>
      <c r="J39" s="112"/>
      <c r="K39" s="112"/>
      <c r="L39" s="112"/>
    </row>
    <row r="40" customFormat="false" ht="25.15" hidden="false" customHeight="true" outlineLevel="0" collapsed="false">
      <c r="A40" s="98" t="str">
        <f aca="false">+A25</f>
        <v>Charrua de 1F  (Tr 45 cv)
LinhaNº19 (IHERA)</v>
      </c>
      <c r="B40" s="106" t="n">
        <v>0</v>
      </c>
      <c r="C40" s="103" t="n">
        <f aca="false">+$C$39</f>
        <v>0</v>
      </c>
      <c r="D40" s="103" t="n">
        <f aca="false">+B40*C40</f>
        <v>0</v>
      </c>
      <c r="E40" s="103" t="n">
        <f aca="false">+$E$39</f>
        <v>0</v>
      </c>
      <c r="F40" s="103" t="n">
        <f aca="false">+D40*E40</f>
        <v>0</v>
      </c>
      <c r="G40" s="113" t="n">
        <f aca="false">+$G$39</f>
        <v>0</v>
      </c>
      <c r="H40" s="103" t="n">
        <f aca="false">+$H$39</f>
        <v>0</v>
      </c>
      <c r="I40" s="103" t="n">
        <f aca="false">C25*G40*H40</f>
        <v>0</v>
      </c>
      <c r="J40" s="112"/>
      <c r="K40" s="112"/>
      <c r="L40" s="112"/>
    </row>
    <row r="41" customFormat="false" ht="25.15" hidden="false" customHeight="true" outlineLevel="0" collapsed="false">
      <c r="A41" s="102" t="str">
        <f aca="false">+A26</f>
        <v>Dist.Cent (calcario) (Tr 45 cv)
LinhaNº105 (IHERA)</v>
      </c>
      <c r="B41" s="106" t="n">
        <v>0</v>
      </c>
      <c r="C41" s="103" t="n">
        <f aca="false">+$C$39</f>
        <v>0</v>
      </c>
      <c r="D41" s="103" t="n">
        <f aca="false">+B41*C41</f>
        <v>0</v>
      </c>
      <c r="E41" s="103" t="n">
        <f aca="false">+$E$39</f>
        <v>0</v>
      </c>
      <c r="F41" s="103" t="n">
        <f aca="false">+D41*E41</f>
        <v>0</v>
      </c>
      <c r="G41" s="113" t="n">
        <f aca="false">+$G$39</f>
        <v>0</v>
      </c>
      <c r="H41" s="103" t="n">
        <f aca="false">+$H$39</f>
        <v>0</v>
      </c>
      <c r="I41" s="103" t="n">
        <f aca="false">C26*G41*H41</f>
        <v>0</v>
      </c>
      <c r="J41" s="112"/>
      <c r="K41" s="112"/>
      <c r="L41" s="112"/>
    </row>
    <row r="42" customFormat="false" ht="25.15" hidden="false" customHeight="true" outlineLevel="0" collapsed="false">
      <c r="A42" s="102" t="str">
        <f aca="false">+A27</f>
        <v>Dist.Cent (adubo) (Tr 45 cv)
LinhaNº105 (IHERA)</v>
      </c>
      <c r="B42" s="106" t="n">
        <v>0</v>
      </c>
      <c r="C42" s="103" t="n">
        <f aca="false">+$C$39</f>
        <v>0</v>
      </c>
      <c r="D42" s="103" t="n">
        <f aca="false">+B42*C42</f>
        <v>0</v>
      </c>
      <c r="E42" s="103" t="n">
        <f aca="false">+$E$39</f>
        <v>0</v>
      </c>
      <c r="F42" s="103" t="n">
        <f aca="false">+D42*E42</f>
        <v>0</v>
      </c>
      <c r="G42" s="113" t="n">
        <f aca="false">+$G$39</f>
        <v>0</v>
      </c>
      <c r="H42" s="103" t="n">
        <f aca="false">+$H$39</f>
        <v>0</v>
      </c>
      <c r="I42" s="103" t="n">
        <f aca="false">C27*G42*H42</f>
        <v>0</v>
      </c>
      <c r="J42" s="112"/>
      <c r="K42" s="112"/>
      <c r="L42" s="112"/>
    </row>
    <row r="43" customFormat="false" ht="25.15" hidden="false" customHeight="true" outlineLevel="0" collapsed="false">
      <c r="A43" s="104" t="str">
        <f aca="false">+A28</f>
        <v>Grad.discos  (Tr 53 cv)
LinhaNº45 (IHERA)</v>
      </c>
      <c r="B43" s="106" t="n">
        <v>0</v>
      </c>
      <c r="C43" s="103" t="n">
        <f aca="false">+$C$39</f>
        <v>0</v>
      </c>
      <c r="D43" s="103" t="n">
        <f aca="false">+B43*C43</f>
        <v>0</v>
      </c>
      <c r="E43" s="103" t="n">
        <f aca="false">+$E$39</f>
        <v>0</v>
      </c>
      <c r="F43" s="103" t="n">
        <f aca="false">+D43*E43</f>
        <v>0</v>
      </c>
      <c r="G43" s="113" t="n">
        <f aca="false">+$G$39</f>
        <v>0</v>
      </c>
      <c r="H43" s="103" t="n">
        <f aca="false">+$H$39</f>
        <v>0</v>
      </c>
      <c r="I43" s="103" t="n">
        <f aca="false">C28*G43*H43</f>
        <v>0</v>
      </c>
      <c r="J43" s="112"/>
      <c r="K43" s="112"/>
      <c r="L43" s="112"/>
    </row>
    <row r="44" customFormat="false" ht="25.15" hidden="false" customHeight="true" outlineLevel="0" collapsed="false">
      <c r="A44" s="105" t="str">
        <f aca="false">+A29</f>
        <v>PJP 300 l  (Tr 45 cv)
LinhaNº125 (IHERA)</v>
      </c>
      <c r="B44" s="106" t="n">
        <v>0</v>
      </c>
      <c r="C44" s="103" t="n">
        <f aca="false">+$C$39</f>
        <v>0</v>
      </c>
      <c r="D44" s="103" t="n">
        <f aca="false">+B44*C44</f>
        <v>0</v>
      </c>
      <c r="E44" s="103" t="n">
        <f aca="false">+$E$39</f>
        <v>0</v>
      </c>
      <c r="F44" s="103" t="n">
        <f aca="false">+D44*E44</f>
        <v>0</v>
      </c>
      <c r="G44" s="113" t="n">
        <f aca="false">+$G$39</f>
        <v>0</v>
      </c>
      <c r="H44" s="103" t="n">
        <f aca="false">+$H$39</f>
        <v>0</v>
      </c>
      <c r="I44" s="103" t="n">
        <f aca="false">C29*G44*H44</f>
        <v>0</v>
      </c>
      <c r="J44" s="112"/>
      <c r="K44" s="112"/>
      <c r="L44" s="112"/>
    </row>
    <row r="45" customFormat="false" ht="25.15" hidden="false" customHeight="true" outlineLevel="0" collapsed="false">
      <c r="A45" s="104" t="str">
        <f aca="false">+A30</f>
        <v>Vibrocultor  (Tr 45 cv)
LinhaNº84 (IHERA)</v>
      </c>
      <c r="B45" s="106" t="n">
        <v>0</v>
      </c>
      <c r="C45" s="103" t="n">
        <f aca="false">+$C$39</f>
        <v>0</v>
      </c>
      <c r="D45" s="103" t="n">
        <f aca="false">+B45*C45</f>
        <v>0</v>
      </c>
      <c r="E45" s="103" t="n">
        <f aca="false">+$E$39</f>
        <v>0</v>
      </c>
      <c r="F45" s="103" t="n">
        <f aca="false">+D45*E45</f>
        <v>0</v>
      </c>
      <c r="G45" s="113" t="n">
        <f aca="false">+$G$39</f>
        <v>0</v>
      </c>
      <c r="H45" s="103" t="n">
        <f aca="false">+$H$39</f>
        <v>0</v>
      </c>
      <c r="I45" s="103" t="n">
        <f aca="false">C30*G45*H45</f>
        <v>0</v>
      </c>
      <c r="J45" s="112"/>
      <c r="K45" s="112"/>
      <c r="L45" s="112"/>
    </row>
    <row r="46" customFormat="false" ht="25.15" hidden="false" customHeight="true" outlineLevel="0" collapsed="false">
      <c r="A46" s="105" t="str">
        <f aca="false">+A31</f>
        <v>Sem.Mono (Tr 53 cv)
LinhaNº117 (IHERA)</v>
      </c>
      <c r="B46" s="106" t="n">
        <v>0</v>
      </c>
      <c r="C46" s="103" t="n">
        <f aca="false">+$C$39</f>
        <v>0</v>
      </c>
      <c r="D46" s="103" t="n">
        <f aca="false">+B46*C46</f>
        <v>0</v>
      </c>
      <c r="E46" s="103" t="n">
        <f aca="false">+$E$39</f>
        <v>0</v>
      </c>
      <c r="F46" s="103" t="n">
        <f aca="false">+D46*E46</f>
        <v>0</v>
      </c>
      <c r="G46" s="113" t="n">
        <f aca="false">+$G$39</f>
        <v>0</v>
      </c>
      <c r="H46" s="103" t="n">
        <f aca="false">+$H$39</f>
        <v>0</v>
      </c>
      <c r="I46" s="103" t="n">
        <f aca="false">C31*G46*H46</f>
        <v>0</v>
      </c>
      <c r="J46" s="112"/>
      <c r="K46" s="112"/>
      <c r="L46" s="112"/>
    </row>
    <row r="47" customFormat="false" ht="25.15" hidden="false" customHeight="true" outlineLevel="0" collapsed="false">
      <c r="A47" s="105" t="str">
        <f aca="false">+A32</f>
        <v>Derreg.  (Tr 53 cv)
LinhaNº100 (IHERA)</v>
      </c>
      <c r="B47" s="106" t="n">
        <v>0</v>
      </c>
      <c r="C47" s="103" t="n">
        <f aca="false">+$C$39</f>
        <v>0</v>
      </c>
      <c r="D47" s="103" t="n">
        <f aca="false">+B47*C47</f>
        <v>0</v>
      </c>
      <c r="E47" s="103" t="n">
        <f aca="false">+$E$39</f>
        <v>0</v>
      </c>
      <c r="F47" s="103" t="n">
        <f aca="false">+D47*E47</f>
        <v>0</v>
      </c>
      <c r="G47" s="113" t="n">
        <f aca="false">+$G$39</f>
        <v>0</v>
      </c>
      <c r="H47" s="103" t="n">
        <f aca="false">+$H$39</f>
        <v>0</v>
      </c>
      <c r="I47" s="103" t="n">
        <f aca="false">C32*G47*H47</f>
        <v>0</v>
      </c>
      <c r="J47" s="112"/>
      <c r="K47" s="112"/>
      <c r="L47" s="112"/>
    </row>
    <row r="48" customFormat="false" ht="25.15" hidden="false" customHeight="true" outlineLevel="0" collapsed="false">
      <c r="A48" s="105" t="str">
        <f aca="false">+A33</f>
        <v>Col.Milho (1 linha)  (Tr 53 cv)
LinhaNº148 (IHERA)</v>
      </c>
      <c r="B48" s="106" t="n">
        <v>0</v>
      </c>
      <c r="C48" s="103" t="n">
        <f aca="false">+$C$39</f>
        <v>0</v>
      </c>
      <c r="D48" s="103" t="n">
        <f aca="false">+B48*C48</f>
        <v>0</v>
      </c>
      <c r="E48" s="103" t="n">
        <f aca="false">+$E$39</f>
        <v>0</v>
      </c>
      <c r="F48" s="103" t="n">
        <f aca="false">+D48*E48</f>
        <v>0</v>
      </c>
      <c r="G48" s="113" t="n">
        <f aca="false">+$G$39</f>
        <v>0</v>
      </c>
      <c r="H48" s="103" t="n">
        <f aca="false">+$H$39</f>
        <v>0</v>
      </c>
      <c r="I48" s="103" t="n">
        <f aca="false">C33*G48*H48</f>
        <v>0</v>
      </c>
      <c r="J48" s="112"/>
      <c r="K48" s="112"/>
      <c r="L48" s="112"/>
    </row>
    <row r="49" customFormat="false" ht="25.15" hidden="false" customHeight="true" outlineLevel="0" collapsed="false">
      <c r="A49" s="105" t="str">
        <f aca="false">+A34</f>
        <v>Semi-R. 5000 kg  (Tr 53 cv)
LinhaNº164 (IHERA)</v>
      </c>
      <c r="B49" s="106" t="n">
        <v>0</v>
      </c>
      <c r="C49" s="103" t="n">
        <f aca="false">+$C$39</f>
        <v>0</v>
      </c>
      <c r="D49" s="103" t="n">
        <f aca="false">+B49*C49</f>
        <v>0</v>
      </c>
      <c r="E49" s="103" t="n">
        <f aca="false">+$E$39</f>
        <v>0</v>
      </c>
      <c r="F49" s="103" t="n">
        <f aca="false">+D49*E49</f>
        <v>0</v>
      </c>
      <c r="G49" s="113" t="n">
        <f aca="false">+$G$39</f>
        <v>0</v>
      </c>
      <c r="H49" s="103" t="n">
        <f aca="false">+$H$39</f>
        <v>0</v>
      </c>
      <c r="I49" s="103" t="n">
        <f aca="false">C34*G49*H49</f>
        <v>0</v>
      </c>
      <c r="J49" s="112"/>
      <c r="K49" s="112"/>
      <c r="L49" s="112"/>
    </row>
    <row r="50" customFormat="false" ht="25.15" hidden="false" customHeight="true" outlineLevel="0" collapsed="false">
      <c r="A50" s="105" t="str">
        <f aca="false">+A35</f>
        <v>Semi-R. 5000 kg  (Tr 45 cv)
LinhaNº164 (IHERA)</v>
      </c>
      <c r="B50" s="103"/>
      <c r="C50" s="114"/>
      <c r="D50" s="109"/>
      <c r="E50" s="109"/>
      <c r="F50" s="109"/>
      <c r="G50" s="109"/>
      <c r="H50" s="113"/>
      <c r="I50" s="109"/>
      <c r="J50" s="109"/>
      <c r="K50" s="112"/>
      <c r="L50" s="112"/>
    </row>
    <row r="51" customFormat="false" ht="4.9" hidden="false" customHeight="true" outlineLevel="0" collapsed="false">
      <c r="A51" s="97"/>
      <c r="B51" s="90"/>
      <c r="C51" s="90"/>
      <c r="D51" s="90"/>
      <c r="E51" s="90"/>
      <c r="F51" s="93"/>
      <c r="G51" s="93"/>
      <c r="H51" s="93"/>
      <c r="I51" s="93"/>
      <c r="J51" s="93"/>
      <c r="K51" s="93"/>
      <c r="L51" s="93"/>
      <c r="M51" s="95"/>
    </row>
    <row r="52" customFormat="false" ht="25.15" hidden="false" customHeight="true" outlineLevel="0" collapsed="false">
      <c r="A52" s="89" t="s">
        <v>135</v>
      </c>
      <c r="B52" s="109" t="s">
        <v>180</v>
      </c>
      <c r="C52" s="109" t="s">
        <v>181</v>
      </c>
      <c r="D52" s="110" t="s">
        <v>182</v>
      </c>
      <c r="E52" s="109" t="s">
        <v>183</v>
      </c>
      <c r="F52" s="110" t="s">
        <v>183</v>
      </c>
      <c r="G52" s="109" t="s">
        <v>184</v>
      </c>
      <c r="H52" s="109" t="s">
        <v>185</v>
      </c>
      <c r="I52" s="110" t="s">
        <v>186</v>
      </c>
      <c r="J52" s="110" t="s">
        <v>187</v>
      </c>
      <c r="K52" s="110" t="s">
        <v>188</v>
      </c>
      <c r="L52" s="115" t="s">
        <v>189</v>
      </c>
      <c r="M52" s="116" t="s">
        <v>190</v>
      </c>
    </row>
    <row r="53" customFormat="false" ht="25.15" hidden="false" customHeight="true" outlineLevel="0" collapsed="false">
      <c r="A53" s="89"/>
      <c r="B53" s="109" t="s">
        <v>163</v>
      </c>
      <c r="C53" s="109" t="s">
        <v>191</v>
      </c>
      <c r="D53" s="110" t="s">
        <v>166</v>
      </c>
      <c r="E53" s="109" t="s">
        <v>148</v>
      </c>
      <c r="F53" s="110" t="s">
        <v>166</v>
      </c>
      <c r="G53" s="109" t="s">
        <v>166</v>
      </c>
      <c r="H53" s="109" t="s">
        <v>192</v>
      </c>
      <c r="I53" s="110" t="s">
        <v>166</v>
      </c>
      <c r="J53" s="110" t="s">
        <v>166</v>
      </c>
      <c r="K53" s="110" t="s">
        <v>167</v>
      </c>
      <c r="L53" s="115" t="s">
        <v>166</v>
      </c>
      <c r="M53" s="117" t="s">
        <v>167</v>
      </c>
    </row>
    <row r="54" customFormat="false" ht="25.15" hidden="false" customHeight="true" outlineLevel="0" collapsed="false">
      <c r="A54" s="98" t="str">
        <f aca="false">+A39</f>
        <v>Charrua de 2F (Tr 53 cv)
LinhaNº24 (IHERA)</v>
      </c>
      <c r="B54" s="109" t="n">
        <v>0</v>
      </c>
      <c r="C54" s="109" t="n">
        <v>0.001</v>
      </c>
      <c r="D54" s="103" t="n">
        <f aca="false">+B54/C54</f>
        <v>0</v>
      </c>
      <c r="E54" s="103" t="n">
        <f aca="false">+IHER_Equip!J27</f>
        <v>0.07</v>
      </c>
      <c r="F54" s="103" t="n">
        <f aca="false">B24*(E54/100)</f>
        <v>1.799</v>
      </c>
      <c r="G54" s="103" t="n">
        <f aca="false">+Dados!I51</f>
        <v>1300</v>
      </c>
      <c r="H54" s="103" t="n">
        <v>0</v>
      </c>
      <c r="I54" s="103" t="n">
        <f aca="false">+G54*H54/100</f>
        <v>0</v>
      </c>
      <c r="J54" s="103" t="n">
        <f aca="false">F39+I39+D54+F54+I54</f>
        <v>1.799</v>
      </c>
      <c r="K54" s="103" t="n">
        <f aca="false">+J54*H8</f>
        <v>7.66523502743975</v>
      </c>
      <c r="L54" s="103" t="n">
        <f aca="false">+J24+J54</f>
        <v>16.649745</v>
      </c>
      <c r="M54" s="118" t="n">
        <f aca="false">+K24+K54</f>
        <v>70.9417501789549</v>
      </c>
    </row>
    <row r="55" customFormat="false" ht="25.15" hidden="false" customHeight="true" outlineLevel="0" collapsed="false">
      <c r="A55" s="98" t="str">
        <f aca="false">+A40</f>
        <v>Charrua de 1F  (Tr 45 cv)
LinhaNº19 (IHERA)</v>
      </c>
      <c r="B55" s="109" t="n">
        <v>0</v>
      </c>
      <c r="C55" s="109" t="n">
        <f aca="false">+$C$54</f>
        <v>0.001</v>
      </c>
      <c r="D55" s="103" t="n">
        <f aca="false">+B55/C55</f>
        <v>0</v>
      </c>
      <c r="E55" s="103" t="n">
        <f aca="false">+IHER_Equip!J22</f>
        <v>0.07</v>
      </c>
      <c r="F55" s="103" t="n">
        <f aca="false">B25*(E55/100)</f>
        <v>1.12</v>
      </c>
      <c r="G55" s="103" t="n">
        <f aca="false">+$G$54</f>
        <v>1300</v>
      </c>
      <c r="H55" s="103" t="n">
        <v>0</v>
      </c>
      <c r="I55" s="103" t="n">
        <f aca="false">+G55*H55/100</f>
        <v>0</v>
      </c>
      <c r="J55" s="103" t="n">
        <f aca="false">F40+I40+D55+F55+I55</f>
        <v>1.12</v>
      </c>
      <c r="K55" s="103" t="n">
        <f aca="false">+J55*H9</f>
        <v>8.18079558237039</v>
      </c>
      <c r="L55" s="103" t="n">
        <f aca="false">+J25+J55</f>
        <v>10.2470666666667</v>
      </c>
      <c r="M55" s="118" t="n">
        <f aca="false">+K25+K55</f>
        <v>74.8474622490371</v>
      </c>
    </row>
    <row r="56" customFormat="false" ht="25.15" hidden="false" customHeight="true" outlineLevel="0" collapsed="false">
      <c r="A56" s="102" t="str">
        <f aca="false">+A41</f>
        <v>Dist.Cent (calcario) (Tr 45 cv)
LinhaNº105 (IHERA)</v>
      </c>
      <c r="B56" s="109" t="n">
        <v>0</v>
      </c>
      <c r="C56" s="109" t="n">
        <f aca="false">+$C$54</f>
        <v>0.001</v>
      </c>
      <c r="D56" s="103" t="n">
        <f aca="false">+B56/C56</f>
        <v>0</v>
      </c>
      <c r="E56" s="103" t="n">
        <f aca="false">+IHER_Equip!J108</f>
        <v>0.05</v>
      </c>
      <c r="F56" s="103" t="n">
        <f aca="false">B26*(E56/100)</f>
        <v>0.965</v>
      </c>
      <c r="G56" s="103" t="n">
        <f aca="false">+$G$54</f>
        <v>1300</v>
      </c>
      <c r="H56" s="103" t="n">
        <v>0</v>
      </c>
      <c r="I56" s="103" t="n">
        <f aca="false">+G56*H56/100</f>
        <v>0</v>
      </c>
      <c r="J56" s="103" t="n">
        <f aca="false">F41+I41+D56+F56+I56</f>
        <v>0.965</v>
      </c>
      <c r="K56" s="103" t="n">
        <f aca="false">+J56*H10</f>
        <v>0.804166666666667</v>
      </c>
      <c r="L56" s="103" t="n">
        <f aca="false">+J26+J56</f>
        <v>32.6206074766355</v>
      </c>
      <c r="M56" s="119" t="n">
        <f aca="false">+K26+K56</f>
        <v>27.1838395638629</v>
      </c>
    </row>
    <row r="57" customFormat="false" ht="25.15" hidden="false" customHeight="true" outlineLevel="0" collapsed="false">
      <c r="A57" s="102" t="str">
        <f aca="false">+A42</f>
        <v>Dist.Cent (adubo) (Tr 45 cv)
LinhaNº105 (IHERA)</v>
      </c>
      <c r="B57" s="109" t="n">
        <v>0</v>
      </c>
      <c r="C57" s="109" t="n">
        <f aca="false">+$C$54</f>
        <v>0.001</v>
      </c>
      <c r="D57" s="103" t="n">
        <f aca="false">+B57/C57</f>
        <v>0</v>
      </c>
      <c r="E57" s="103" t="n">
        <f aca="false">+IHER_Equip!J108</f>
        <v>0.05</v>
      </c>
      <c r="F57" s="103" t="n">
        <f aca="false">B27*(E57/100)</f>
        <v>0.965</v>
      </c>
      <c r="G57" s="103" t="n">
        <f aca="false">+$G$54</f>
        <v>1300</v>
      </c>
      <c r="H57" s="103" t="n">
        <v>0</v>
      </c>
      <c r="I57" s="103" t="n">
        <f aca="false">+G57*H57/100</f>
        <v>0</v>
      </c>
      <c r="J57" s="103" t="n">
        <f aca="false">F42+I42+D57+F57+I57</f>
        <v>0.965</v>
      </c>
      <c r="K57" s="103" t="n">
        <f aca="false">+J57*H11</f>
        <v>0.536111111111111</v>
      </c>
      <c r="L57" s="103" t="n">
        <f aca="false">+J27+J57</f>
        <v>32.6206074766355</v>
      </c>
      <c r="M57" s="119" t="n">
        <f aca="false">+K27+K57</f>
        <v>18.122559709242</v>
      </c>
    </row>
    <row r="58" customFormat="false" ht="25.15" hidden="false" customHeight="true" outlineLevel="0" collapsed="false">
      <c r="A58" s="104" t="str">
        <f aca="false">+A43</f>
        <v>Grad.discos  (Tr 53 cv)
LinhaNº45 (IHERA)</v>
      </c>
      <c r="B58" s="109" t="n">
        <v>0</v>
      </c>
      <c r="C58" s="109" t="n">
        <f aca="false">+$C$54</f>
        <v>0.001</v>
      </c>
      <c r="D58" s="103" t="n">
        <f aca="false">+B58/C58</f>
        <v>0</v>
      </c>
      <c r="E58" s="103" t="n">
        <f aca="false">+IHER_Equip!J48</f>
        <v>0.05</v>
      </c>
      <c r="F58" s="103" t="n">
        <f aca="false">B28*(E58/100)</f>
        <v>1.315</v>
      </c>
      <c r="G58" s="103" t="n">
        <f aca="false">+$G$54</f>
        <v>1300</v>
      </c>
      <c r="H58" s="103" t="n">
        <v>0</v>
      </c>
      <c r="I58" s="103" t="n">
        <f aca="false">+G58*H58/100</f>
        <v>0</v>
      </c>
      <c r="J58" s="103" t="n">
        <f aca="false">F43+I43+D58+F58+I58</f>
        <v>1.315</v>
      </c>
      <c r="K58" s="103" t="n">
        <f aca="false">+J58*H12</f>
        <v>1.52199074074074</v>
      </c>
      <c r="L58" s="103" t="n">
        <f aca="false">+J28+J58</f>
        <v>14.991</v>
      </c>
      <c r="M58" s="118" t="n">
        <f aca="false">+K28+K58</f>
        <v>17.3506944444444</v>
      </c>
    </row>
    <row r="59" customFormat="false" ht="25.15" hidden="false" customHeight="true" outlineLevel="0" collapsed="false">
      <c r="A59" s="105" t="str">
        <f aca="false">+A44</f>
        <v>PJP 300 l  (Tr 45 cv)
LinhaNº125 (IHERA)</v>
      </c>
      <c r="B59" s="109" t="n">
        <v>0</v>
      </c>
      <c r="C59" s="109" t="n">
        <f aca="false">+$C$54</f>
        <v>0.001</v>
      </c>
      <c r="D59" s="103" t="n">
        <f aca="false">+B59/C59</f>
        <v>0</v>
      </c>
      <c r="E59" s="103" t="n">
        <f aca="false">+IHER_Equip!J128</f>
        <v>0.08</v>
      </c>
      <c r="F59" s="103" t="n">
        <f aca="false">B29*(E59/100)</f>
        <v>2.544</v>
      </c>
      <c r="G59" s="103" t="n">
        <f aca="false">+$G$54</f>
        <v>1300</v>
      </c>
      <c r="H59" s="103" t="n">
        <v>0</v>
      </c>
      <c r="I59" s="103" t="n">
        <f aca="false">+G59*H59/100</f>
        <v>0</v>
      </c>
      <c r="J59" s="103" t="n">
        <f aca="false">F44+I44+D59+F59+I59</f>
        <v>2.544</v>
      </c>
      <c r="K59" s="103" t="n">
        <f aca="false">+J59*H13</f>
        <v>1.59</v>
      </c>
      <c r="L59" s="103" t="n">
        <f aca="false">+J29+J59</f>
        <v>63.7884444444444</v>
      </c>
      <c r="M59" s="118" t="n">
        <f aca="false">+K29+K59</f>
        <v>39.8677777777778</v>
      </c>
    </row>
    <row r="60" customFormat="false" ht="25.15" hidden="false" customHeight="true" outlineLevel="0" collapsed="false">
      <c r="A60" s="104" t="str">
        <f aca="false">+A45</f>
        <v>Vibrocultor  (Tr 45 cv)
LinhaNº84 (IHERA)</v>
      </c>
      <c r="B60" s="109" t="n">
        <v>0</v>
      </c>
      <c r="C60" s="109" t="n">
        <f aca="false">+$C$54</f>
        <v>0.001</v>
      </c>
      <c r="D60" s="103" t="n">
        <f aca="false">+B60/C60</f>
        <v>0</v>
      </c>
      <c r="E60" s="103" t="n">
        <f aca="false">+IHER_Equip!J87</f>
        <v>0.07</v>
      </c>
      <c r="F60" s="103" t="n">
        <f aca="false">B30*(E60/100)</f>
        <v>2.065</v>
      </c>
      <c r="G60" s="103" t="n">
        <f aca="false">+$G$54</f>
        <v>1300</v>
      </c>
      <c r="H60" s="103" t="n">
        <v>0</v>
      </c>
      <c r="I60" s="103" t="n">
        <f aca="false">+G60*H60/100</f>
        <v>0</v>
      </c>
      <c r="J60" s="103" t="n">
        <f aca="false">F45+I45+D60+F60+I60</f>
        <v>2.065</v>
      </c>
      <c r="K60" s="103" t="n">
        <f aca="false">+J60*H14</f>
        <v>1.68709150326797</v>
      </c>
      <c r="L60" s="103" t="n">
        <f aca="false">+J30+J60</f>
        <v>23.7966666666667</v>
      </c>
      <c r="M60" s="118" t="n">
        <f aca="false">+K30+K60</f>
        <v>19.4417211328976</v>
      </c>
    </row>
    <row r="61" customFormat="false" ht="25.15" hidden="false" customHeight="true" outlineLevel="0" collapsed="false">
      <c r="A61" s="105" t="str">
        <f aca="false">+A46</f>
        <v>Sem.Mono (Tr 53 cv)
LinhaNº117 (IHERA)</v>
      </c>
      <c r="B61" s="109" t="n">
        <v>0</v>
      </c>
      <c r="C61" s="109" t="n">
        <f aca="false">+$C$54</f>
        <v>0.001</v>
      </c>
      <c r="D61" s="103" t="n">
        <f aca="false">+B61/C61</f>
        <v>0</v>
      </c>
      <c r="E61" s="103" t="n">
        <f aca="false">+IHER_Equip!J120</f>
        <v>0.03</v>
      </c>
      <c r="F61" s="103" t="n">
        <f aca="false">B31*(E61/100)</f>
        <v>1.785</v>
      </c>
      <c r="G61" s="103" t="n">
        <f aca="false">+$G$54</f>
        <v>1300</v>
      </c>
      <c r="H61" s="103" t="n">
        <v>0</v>
      </c>
      <c r="I61" s="103" t="n">
        <f aca="false">+G61*H61/100</f>
        <v>0</v>
      </c>
      <c r="J61" s="103" t="n">
        <f aca="false">F46+I46+D61+F61+I61</f>
        <v>1.785</v>
      </c>
      <c r="K61" s="103" t="n">
        <f aca="false">+J61*H15</f>
        <v>1.54947916666667</v>
      </c>
      <c r="L61" s="103" t="n">
        <f aca="false">+J31+J61</f>
        <v>155.418103448276</v>
      </c>
      <c r="M61" s="118" t="n">
        <f aca="false">+K31+K61</f>
        <v>134.911548132184</v>
      </c>
    </row>
    <row r="62" customFormat="false" ht="25.15" hidden="false" customHeight="true" outlineLevel="0" collapsed="false">
      <c r="A62" s="105" t="str">
        <f aca="false">+A47</f>
        <v>Derreg.  (Tr 53 cv)
LinhaNº100 (IHERA)</v>
      </c>
      <c r="B62" s="109" t="n">
        <v>0</v>
      </c>
      <c r="C62" s="109" t="n">
        <f aca="false">+$C$54</f>
        <v>0.001</v>
      </c>
      <c r="D62" s="103" t="n">
        <f aca="false">+B62/C62</f>
        <v>0</v>
      </c>
      <c r="E62" s="103" t="n">
        <f aca="false">+IHER_Equip!J103</f>
        <v>0.07</v>
      </c>
      <c r="F62" s="103" t="n">
        <f aca="false">B32*(E62/100)</f>
        <v>0.777</v>
      </c>
      <c r="G62" s="103" t="n">
        <f aca="false">+$G$54</f>
        <v>1300</v>
      </c>
      <c r="H62" s="103" t="n">
        <v>0</v>
      </c>
      <c r="I62" s="103" t="n">
        <f aca="false">+G62*H62/100</f>
        <v>0</v>
      </c>
      <c r="J62" s="103" t="n">
        <f aca="false">F47+I47+D62+F62+I62</f>
        <v>0.777</v>
      </c>
      <c r="K62" s="103" t="n">
        <f aca="false">+J62*H16</f>
        <v>1.07916666666667</v>
      </c>
      <c r="L62" s="103" t="n">
        <f aca="false">+J32+J62</f>
        <v>10.397</v>
      </c>
      <c r="M62" s="118" t="n">
        <f aca="false">+K32+K62</f>
        <v>14.4402777777778</v>
      </c>
    </row>
    <row r="63" customFormat="false" ht="25.15" hidden="false" customHeight="true" outlineLevel="0" collapsed="false">
      <c r="A63" s="105" t="str">
        <f aca="false">+A48</f>
        <v>Col.Milho (1 linha)  (Tr 53 cv)
LinhaNº148 (IHERA)</v>
      </c>
      <c r="B63" s="109" t="n">
        <v>0</v>
      </c>
      <c r="C63" s="109" t="n">
        <f aca="false">+$C$54</f>
        <v>0.001</v>
      </c>
      <c r="D63" s="103" t="n">
        <f aca="false">+B63/C63</f>
        <v>0</v>
      </c>
      <c r="E63" s="103" t="n">
        <f aca="false">+IHER_Equip!J151</f>
        <v>0.04</v>
      </c>
      <c r="F63" s="103" t="n">
        <f aca="false">B33*(E63/100)</f>
        <v>8.152</v>
      </c>
      <c r="G63" s="103" t="n">
        <f aca="false">+$G$54</f>
        <v>1300</v>
      </c>
      <c r="H63" s="103" t="n">
        <v>0</v>
      </c>
      <c r="I63" s="103" t="n">
        <f aca="false">+G63*H63/100</f>
        <v>0</v>
      </c>
      <c r="J63" s="103" t="n">
        <f aca="false">F48+I48+D63+F63+I63</f>
        <v>8.152</v>
      </c>
      <c r="K63" s="103" t="n">
        <f aca="false">+J63*H17</f>
        <v>101.9</v>
      </c>
      <c r="L63" s="103" t="n">
        <f aca="false">+J33+J63</f>
        <v>44.6954482758621</v>
      </c>
      <c r="M63" s="118" t="n">
        <f aca="false">+K33+K63</f>
        <v>558.693103448276</v>
      </c>
    </row>
    <row r="64" customFormat="false" ht="25.15" hidden="false" customHeight="true" outlineLevel="0" collapsed="false">
      <c r="A64" s="105" t="str">
        <f aca="false">+A49</f>
        <v>Semi-R. 5000 kg  (Tr 53 cv)
LinhaNº164 (IHERA)</v>
      </c>
      <c r="B64" s="109" t="n">
        <v>0</v>
      </c>
      <c r="C64" s="109" t="n">
        <f aca="false">+$C$54</f>
        <v>0.001</v>
      </c>
      <c r="D64" s="103" t="n">
        <f aca="false">+B64/C64</f>
        <v>0</v>
      </c>
      <c r="E64" s="103" t="n">
        <f aca="false">+IHER_Equip!J167</f>
        <v>0.03</v>
      </c>
      <c r="F64" s="103" t="n">
        <f aca="false">B34*(E64/100)</f>
        <v>1.041</v>
      </c>
      <c r="G64" s="103" t="n">
        <f aca="false">+$G$54</f>
        <v>1300</v>
      </c>
      <c r="H64" s="103" t="n">
        <v>0</v>
      </c>
      <c r="I64" s="103" t="n">
        <f aca="false">+G64*H64/100</f>
        <v>0</v>
      </c>
      <c r="J64" s="103" t="n">
        <f aca="false">F49+I49+D64+F64+I64</f>
        <v>1.041</v>
      </c>
      <c r="K64" s="103" t="n">
        <f aca="false">+J64*H18</f>
        <v>13.0125</v>
      </c>
      <c r="L64" s="103" t="n">
        <f aca="false">+J34+J64</f>
        <v>9.73690361445783</v>
      </c>
      <c r="M64" s="118" t="n">
        <f aca="false">+K34+K64</f>
        <v>121.711295180723</v>
      </c>
    </row>
    <row r="65" customFormat="false" ht="25.15" hidden="false" customHeight="true" outlineLevel="0" collapsed="false">
      <c r="A65" s="105" t="str">
        <f aca="false">+A50</f>
        <v>Semi-R. 5000 kg  (Tr 45 cv)
LinhaNº164 (IHERA)</v>
      </c>
      <c r="B65" s="109" t="n">
        <v>0</v>
      </c>
      <c r="C65" s="109" t="n">
        <f aca="false">+$C$54</f>
        <v>0.001</v>
      </c>
      <c r="D65" s="103" t="n">
        <f aca="false">+B65/C65</f>
        <v>0</v>
      </c>
      <c r="E65" s="103" t="n">
        <f aca="false">+IHER_Equip!J167</f>
        <v>0.03</v>
      </c>
      <c r="F65" s="103" t="n">
        <f aca="false">B35*(E65/100)</f>
        <v>1.041</v>
      </c>
      <c r="G65" s="103" t="n">
        <f aca="false">+$G$54</f>
        <v>1300</v>
      </c>
      <c r="H65" s="103" t="n">
        <v>0</v>
      </c>
      <c r="I65" s="103" t="n">
        <f aca="false">+G65*H65/100</f>
        <v>0</v>
      </c>
      <c r="J65" s="103" t="n">
        <f aca="false">F50+I50+D65+F65+I65</f>
        <v>1.041</v>
      </c>
      <c r="K65" s="103" t="n">
        <f aca="false">+J65*H19</f>
        <v>13.0125</v>
      </c>
      <c r="L65" s="103" t="n">
        <f aca="false">+J35+J65</f>
        <v>9.73690361445783</v>
      </c>
      <c r="M65" s="118" t="n">
        <f aca="false">+K35+K65</f>
        <v>121.711295180723</v>
      </c>
    </row>
  </sheetData>
  <mergeCells count="8">
    <mergeCell ref="B1:M1"/>
    <mergeCell ref="A2:A3"/>
    <mergeCell ref="I2:I3"/>
    <mergeCell ref="L2:L3"/>
    <mergeCell ref="B21:K21"/>
    <mergeCell ref="A22:A23"/>
    <mergeCell ref="A37:A38"/>
    <mergeCell ref="A52:A53"/>
  </mergeCells>
  <hyperlinks>
    <hyperlink ref="D2" location="Vel_Ec!A1" display="V.T."/>
    <hyperlink ref="F2" location="Vel_Ec!A1" display="E.C."/>
  </hyperlink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A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20" width="9.7"/>
    <col collapsed="false" customWidth="true" hidden="false" outlineLevel="0" max="2" min="2" style="120" width="6.56"/>
    <col collapsed="false" customWidth="true" hidden="false" outlineLevel="0" max="3" min="3" style="120" width="8.28"/>
    <col collapsed="false" customWidth="true" hidden="false" outlineLevel="0" max="4" min="4" style="120" width="9.42"/>
    <col collapsed="false" customWidth="false" hidden="false" outlineLevel="0" max="5" min="5" style="120" width="8.85"/>
    <col collapsed="false" customWidth="true" hidden="false" outlineLevel="0" max="6" min="6" style="120" width="9.13"/>
    <col collapsed="false" customWidth="true" hidden="false" outlineLevel="0" max="7" min="7" style="120" width="8.7"/>
    <col collapsed="false" customWidth="true" hidden="false" outlineLevel="0" max="8" min="8" style="120" width="8.42"/>
    <col collapsed="false" customWidth="true" hidden="false" outlineLevel="0" max="10" min="9" style="120" width="9.7"/>
    <col collapsed="false" customWidth="true" hidden="false" outlineLevel="0" max="11" min="11" style="120" width="10.13"/>
    <col collapsed="false" customWidth="false" hidden="false" outlineLevel="0" max="257" min="12" style="120" width="8.85"/>
  </cols>
  <sheetData>
    <row r="1" customFormat="false" ht="15" hidden="false" customHeight="true" outlineLevel="0" collapsed="false">
      <c r="A1" s="121" t="s">
        <v>19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7.65" hidden="false" customHeight="true" outlineLevel="0" collapsed="false">
      <c r="A2" s="122" t="s">
        <v>194</v>
      </c>
      <c r="B2" s="123" t="s">
        <v>195</v>
      </c>
      <c r="C2" s="124" t="s">
        <v>196</v>
      </c>
      <c r="D2" s="125" t="s">
        <v>197</v>
      </c>
      <c r="E2" s="125" t="s">
        <v>155</v>
      </c>
      <c r="F2" s="125" t="s">
        <v>156</v>
      </c>
      <c r="G2" s="125" t="s">
        <v>157</v>
      </c>
      <c r="H2" s="125" t="s">
        <v>158</v>
      </c>
      <c r="I2" s="125" t="s">
        <v>159</v>
      </c>
      <c r="J2" s="125" t="s">
        <v>198</v>
      </c>
      <c r="K2" s="125" t="s">
        <v>161</v>
      </c>
    </row>
    <row r="3" customFormat="false" ht="17.65" hidden="false" customHeight="true" outlineLevel="0" collapsed="false">
      <c r="A3" s="122"/>
      <c r="B3" s="122"/>
      <c r="C3" s="124"/>
      <c r="D3" s="125" t="s">
        <v>163</v>
      </c>
      <c r="E3" s="125" t="s">
        <v>165</v>
      </c>
      <c r="F3" s="125" t="s">
        <v>148</v>
      </c>
      <c r="G3" s="125" t="s">
        <v>148</v>
      </c>
      <c r="H3" s="125" t="s">
        <v>166</v>
      </c>
      <c r="I3" s="125" t="s">
        <v>166</v>
      </c>
      <c r="J3" s="125" t="s">
        <v>166</v>
      </c>
      <c r="K3" s="125" t="s">
        <v>166</v>
      </c>
    </row>
    <row r="4" customFormat="false" ht="17.65" hidden="false" customHeight="true" outlineLevel="0" collapsed="false">
      <c r="A4" s="126" t="str">
        <f aca="false">+Dados!A14</f>
        <v>Trator 53 cv (39 kW)
LinhaNº4 (IHERA)</v>
      </c>
      <c r="B4" s="127" t="n">
        <f aca="false">+Dados!H20</f>
        <v>53</v>
      </c>
      <c r="C4" s="127" t="n">
        <v>300</v>
      </c>
      <c r="D4" s="127" t="n">
        <f aca="false">+Dados!H14</f>
        <v>24100</v>
      </c>
      <c r="E4" s="127" t="n">
        <f aca="false">+IHERA_Trat!G11</f>
        <v>10</v>
      </c>
      <c r="F4" s="127" t="n">
        <f aca="false">+Dados!H23</f>
        <v>3</v>
      </c>
      <c r="G4" s="127" t="n">
        <f aca="false">+Dados!H24</f>
        <v>2</v>
      </c>
      <c r="H4" s="128" t="n">
        <f aca="false">(D4*0.9)/(C4*E4)</f>
        <v>7.23</v>
      </c>
      <c r="I4" s="128" t="n">
        <f aca="false">((D4*1.1)/(2*C4))*(F4/100)</f>
        <v>1.3255</v>
      </c>
      <c r="J4" s="128" t="n">
        <f aca="false">((D4*1.1)/(2*C4)*(G4/100))</f>
        <v>0.883666666666667</v>
      </c>
      <c r="K4" s="129" t="n">
        <f aca="false">H4+I4+J4</f>
        <v>9.43916666666667</v>
      </c>
    </row>
    <row r="5" customFormat="false" ht="17.65" hidden="false" customHeight="true" outlineLevel="0" collapsed="false">
      <c r="A5" s="126"/>
      <c r="B5" s="127" t="n">
        <f aca="false">+Dados!H20</f>
        <v>53</v>
      </c>
      <c r="C5" s="127" t="n">
        <v>400</v>
      </c>
      <c r="D5" s="127" t="n">
        <f aca="false">+D4</f>
        <v>24100</v>
      </c>
      <c r="E5" s="127" t="n">
        <f aca="false">+E4</f>
        <v>10</v>
      </c>
      <c r="F5" s="127" t="n">
        <f aca="false">+$F$4</f>
        <v>3</v>
      </c>
      <c r="G5" s="127" t="n">
        <f aca="false">+$G$4</f>
        <v>2</v>
      </c>
      <c r="H5" s="128" t="n">
        <f aca="false">(D5*0.9)/(C5*E5)</f>
        <v>5.4225</v>
      </c>
      <c r="I5" s="128" t="n">
        <f aca="false">((D5*1.1)/(2*C5))*(F5/100)</f>
        <v>0.994125</v>
      </c>
      <c r="J5" s="128" t="n">
        <f aca="false">((D5*1.1)/(2*C5)*(G5/100))</f>
        <v>0.66275</v>
      </c>
      <c r="K5" s="129" t="n">
        <f aca="false">H5+I5+J5</f>
        <v>7.079375</v>
      </c>
    </row>
    <row r="6" customFormat="false" ht="17.65" hidden="false" customHeight="true" outlineLevel="0" collapsed="false">
      <c r="A6" s="126"/>
      <c r="B6" s="127" t="n">
        <f aca="false">+Dados!H20</f>
        <v>53</v>
      </c>
      <c r="C6" s="127" t="n">
        <v>500</v>
      </c>
      <c r="D6" s="127" t="n">
        <f aca="false">+D4</f>
        <v>24100</v>
      </c>
      <c r="E6" s="127" t="n">
        <f aca="false">+E4</f>
        <v>10</v>
      </c>
      <c r="F6" s="127" t="n">
        <f aca="false">+$F$4</f>
        <v>3</v>
      </c>
      <c r="G6" s="127" t="n">
        <f aca="false">+$G$4</f>
        <v>2</v>
      </c>
      <c r="H6" s="128" t="n">
        <f aca="false">(D6*0.9)/(C6*E6)</f>
        <v>4.338</v>
      </c>
      <c r="I6" s="128" t="n">
        <f aca="false">((D6*1.1)/(2*C6))*(F6/100)</f>
        <v>0.7953</v>
      </c>
      <c r="J6" s="128" t="n">
        <f aca="false">((D6*1.1)/(2*C6)*(G6/100))</f>
        <v>0.5302</v>
      </c>
      <c r="K6" s="129" t="n">
        <f aca="false">H6+I6+J6</f>
        <v>5.6635</v>
      </c>
    </row>
    <row r="7" customFormat="false" ht="17.65" hidden="false" customHeight="true" outlineLevel="0" collapsed="false">
      <c r="A7" s="126"/>
      <c r="B7" s="127" t="n">
        <f aca="false">+Dados!H20</f>
        <v>53</v>
      </c>
      <c r="C7" s="127" t="n">
        <v>600</v>
      </c>
      <c r="D7" s="127" t="n">
        <f aca="false">+D4</f>
        <v>24100</v>
      </c>
      <c r="E7" s="127" t="n">
        <f aca="false">+E4</f>
        <v>10</v>
      </c>
      <c r="F7" s="127" t="n">
        <f aca="false">+$F$4</f>
        <v>3</v>
      </c>
      <c r="G7" s="127" t="n">
        <f aca="false">+$G$4</f>
        <v>2</v>
      </c>
      <c r="H7" s="128" t="n">
        <f aca="false">(D7*0.9)/(C7*E7)</f>
        <v>3.615</v>
      </c>
      <c r="I7" s="128" t="n">
        <f aca="false">((D7*1.1)/(2*C7))*(F7/100)</f>
        <v>0.66275</v>
      </c>
      <c r="J7" s="128" t="n">
        <f aca="false">((D7*1.1)/(2*C7)*(G7/100))</f>
        <v>0.441833333333333</v>
      </c>
      <c r="K7" s="129" t="n">
        <f aca="false">H7+I7+J7</f>
        <v>4.71958333333333</v>
      </c>
    </row>
    <row r="8" customFormat="false" ht="17.65" hidden="false" customHeight="true" outlineLevel="0" collapsed="false">
      <c r="A8" s="126" t="str">
        <f aca="false">+Dados!A15</f>
        <v>Trator 45 cv (33 kW)
LinhaNº3 (IHERA)</v>
      </c>
      <c r="B8" s="127" t="n">
        <f aca="false">+Dados!I20</f>
        <v>45</v>
      </c>
      <c r="C8" s="127" t="n">
        <v>300</v>
      </c>
      <c r="D8" s="127" t="n">
        <f aca="false">+Dados!H15</f>
        <v>20900</v>
      </c>
      <c r="E8" s="127" t="n">
        <f aca="false">+IHERA_Trat!G10</f>
        <v>10</v>
      </c>
      <c r="F8" s="127" t="n">
        <f aca="false">+$F$4</f>
        <v>3</v>
      </c>
      <c r="G8" s="127" t="n">
        <f aca="false">+$G$4</f>
        <v>2</v>
      </c>
      <c r="H8" s="128" t="n">
        <f aca="false">(D8*0.9)/(C8*E8)</f>
        <v>6.27</v>
      </c>
      <c r="I8" s="128" t="n">
        <f aca="false">((D8*1.1)/(2*C8))*(F8/100)</f>
        <v>1.1495</v>
      </c>
      <c r="J8" s="128" t="n">
        <f aca="false">((D8*1.1)/(2*C8)*(G8/100))</f>
        <v>0.766333333333333</v>
      </c>
      <c r="K8" s="129" t="n">
        <f aca="false">H8+I8+J8</f>
        <v>8.18583333333333</v>
      </c>
    </row>
    <row r="9" customFormat="false" ht="17.65" hidden="false" customHeight="true" outlineLevel="0" collapsed="false">
      <c r="A9" s="126"/>
      <c r="B9" s="127" t="n">
        <f aca="false">+Dados!I20</f>
        <v>45</v>
      </c>
      <c r="C9" s="127" t="n">
        <v>400</v>
      </c>
      <c r="D9" s="127" t="n">
        <f aca="false">+D8</f>
        <v>20900</v>
      </c>
      <c r="E9" s="127" t="n">
        <f aca="false">+E8</f>
        <v>10</v>
      </c>
      <c r="F9" s="127" t="n">
        <f aca="false">+$F$4</f>
        <v>3</v>
      </c>
      <c r="G9" s="127" t="n">
        <f aca="false">+$G$4</f>
        <v>2</v>
      </c>
      <c r="H9" s="128" t="n">
        <f aca="false">(D9*0.9)/(C9*E9)</f>
        <v>4.7025</v>
      </c>
      <c r="I9" s="128" t="n">
        <f aca="false">((D9*1.1)/(2*C9))*(F9/100)</f>
        <v>0.862125</v>
      </c>
      <c r="J9" s="128" t="n">
        <f aca="false">((D9*1.1)/(2*C9)*(G9/100))</f>
        <v>0.57475</v>
      </c>
      <c r="K9" s="129" t="n">
        <f aca="false">H9+I9+J9</f>
        <v>6.139375</v>
      </c>
    </row>
    <row r="10" customFormat="false" ht="17.65" hidden="false" customHeight="true" outlineLevel="0" collapsed="false">
      <c r="A10" s="126"/>
      <c r="B10" s="127" t="n">
        <f aca="false">+Dados!I20</f>
        <v>45</v>
      </c>
      <c r="C10" s="127" t="n">
        <v>500</v>
      </c>
      <c r="D10" s="127" t="n">
        <f aca="false">+D9</f>
        <v>20900</v>
      </c>
      <c r="E10" s="127" t="n">
        <f aca="false">+E8</f>
        <v>10</v>
      </c>
      <c r="F10" s="127" t="n">
        <f aca="false">+$F$4</f>
        <v>3</v>
      </c>
      <c r="G10" s="127" t="n">
        <f aca="false">+$G$4</f>
        <v>2</v>
      </c>
      <c r="H10" s="128" t="n">
        <f aca="false">(D10*0.9)/(C10*E10)</f>
        <v>3.762</v>
      </c>
      <c r="I10" s="128" t="n">
        <f aca="false">((D10*1.1)/(2*C10))*(F10/100)</f>
        <v>0.6897</v>
      </c>
      <c r="J10" s="128" t="n">
        <f aca="false">((D10*1.1)/(2*C10)*(G10/100))</f>
        <v>0.4598</v>
      </c>
      <c r="K10" s="129" t="n">
        <f aca="false">H10+I10+J10</f>
        <v>4.9115</v>
      </c>
    </row>
    <row r="11" customFormat="false" ht="17.65" hidden="false" customHeight="true" outlineLevel="0" collapsed="false">
      <c r="A11" s="126"/>
      <c r="B11" s="127" t="n">
        <f aca="false">+Dados!I20</f>
        <v>45</v>
      </c>
      <c r="C11" s="127" t="n">
        <v>600</v>
      </c>
      <c r="D11" s="127" t="n">
        <f aca="false">+D8</f>
        <v>20900</v>
      </c>
      <c r="E11" s="127" t="n">
        <f aca="false">+E8</f>
        <v>10</v>
      </c>
      <c r="F11" s="127" t="n">
        <f aca="false">+$F$4</f>
        <v>3</v>
      </c>
      <c r="G11" s="127" t="n">
        <f aca="false">+$G$4</f>
        <v>2</v>
      </c>
      <c r="H11" s="128" t="n">
        <f aca="false">(D11*0.9)/(C11*E11)</f>
        <v>3.135</v>
      </c>
      <c r="I11" s="128" t="n">
        <f aca="false">((D11*1.1)/(2*C11))*(F11/100)</f>
        <v>0.57475</v>
      </c>
      <c r="J11" s="128" t="n">
        <f aca="false">((D11*1.1)/(2*C11)*(G11/100))</f>
        <v>0.383166666666667</v>
      </c>
      <c r="K11" s="129" t="n">
        <f aca="false">H11+I11+J11</f>
        <v>4.09291666666667</v>
      </c>
    </row>
    <row r="12" customFormat="false" ht="17.65" hidden="false" customHeight="true" outlineLevel="0" collapsed="false">
      <c r="A12" s="126" t="str">
        <f aca="false">+Dados!A16</f>
        <v>Trator 27 cv (20 kW)
LinhaNº1 (IHERA)</v>
      </c>
      <c r="B12" s="127" t="n">
        <f aca="false">+Dados!J20</f>
        <v>27</v>
      </c>
      <c r="C12" s="127" t="n">
        <v>300</v>
      </c>
      <c r="D12" s="127" t="n">
        <f aca="false">+Dados!H16</f>
        <v>13500</v>
      </c>
      <c r="E12" s="127" t="n">
        <f aca="false">+IHERA_Trat!G9</f>
        <v>10</v>
      </c>
      <c r="F12" s="127" t="n">
        <f aca="false">+$F$4</f>
        <v>3</v>
      </c>
      <c r="G12" s="127" t="n">
        <f aca="false">+$G$4</f>
        <v>2</v>
      </c>
      <c r="H12" s="128" t="n">
        <f aca="false">(D12*0.9)/(C12*E12)</f>
        <v>4.05</v>
      </c>
      <c r="I12" s="128" t="n">
        <f aca="false">((D12*1.1)/(2*C12))*(F12/100)</f>
        <v>0.7425</v>
      </c>
      <c r="J12" s="128" t="n">
        <f aca="false">((D12*1.1)/(2*C12)*(G12/100))</f>
        <v>0.495</v>
      </c>
      <c r="K12" s="129" t="n">
        <f aca="false">H12+I12+J12</f>
        <v>5.2875</v>
      </c>
    </row>
    <row r="13" customFormat="false" ht="17.65" hidden="false" customHeight="true" outlineLevel="0" collapsed="false">
      <c r="A13" s="126"/>
      <c r="B13" s="127" t="n">
        <f aca="false">+Dados!J20</f>
        <v>27</v>
      </c>
      <c r="C13" s="127" t="n">
        <v>400</v>
      </c>
      <c r="D13" s="127" t="n">
        <f aca="false">+D12</f>
        <v>13500</v>
      </c>
      <c r="E13" s="127" t="n">
        <f aca="false">+E12</f>
        <v>10</v>
      </c>
      <c r="F13" s="127" t="n">
        <f aca="false">+$F$4</f>
        <v>3</v>
      </c>
      <c r="G13" s="127" t="n">
        <f aca="false">+$G$4</f>
        <v>2</v>
      </c>
      <c r="H13" s="128" t="n">
        <f aca="false">(D13*0.9)/(C13*E13)</f>
        <v>3.0375</v>
      </c>
      <c r="I13" s="128" t="n">
        <f aca="false">((D13*1.1)/(2*C13))*(F13/100)</f>
        <v>0.556875</v>
      </c>
      <c r="J13" s="128" t="n">
        <f aca="false">((D13*1.1)/(2*C13)*(G13/100))</f>
        <v>0.37125</v>
      </c>
      <c r="K13" s="129" t="n">
        <f aca="false">H13+I13+J13</f>
        <v>3.965625</v>
      </c>
    </row>
    <row r="14" customFormat="false" ht="17.65" hidden="false" customHeight="true" outlineLevel="0" collapsed="false">
      <c r="A14" s="126"/>
      <c r="B14" s="127" t="n">
        <f aca="false">+Dados!J20</f>
        <v>27</v>
      </c>
      <c r="C14" s="127" t="n">
        <v>500</v>
      </c>
      <c r="D14" s="127" t="n">
        <f aca="false">+D13</f>
        <v>13500</v>
      </c>
      <c r="E14" s="127" t="n">
        <f aca="false">+E12</f>
        <v>10</v>
      </c>
      <c r="F14" s="127" t="n">
        <f aca="false">+$F$4</f>
        <v>3</v>
      </c>
      <c r="G14" s="127" t="n">
        <f aca="false">+$G$4</f>
        <v>2</v>
      </c>
      <c r="H14" s="128" t="n">
        <f aca="false">(D14*0.9)/(C14*E14)</f>
        <v>2.43</v>
      </c>
      <c r="I14" s="128" t="n">
        <f aca="false">((D14*1.1)/(2*C14))*(F14/100)</f>
        <v>0.4455</v>
      </c>
      <c r="J14" s="128" t="n">
        <f aca="false">((D14*1.1)/(2*C14)*(G14/100))</f>
        <v>0.297</v>
      </c>
      <c r="K14" s="129" t="n">
        <f aca="false">H14+I14+J14</f>
        <v>3.1725</v>
      </c>
    </row>
    <row r="15" customFormat="false" ht="17.65" hidden="false" customHeight="true" outlineLevel="0" collapsed="false">
      <c r="A15" s="126"/>
      <c r="B15" s="127" t="n">
        <f aca="false">+Dados!J20</f>
        <v>27</v>
      </c>
      <c r="C15" s="127" t="n">
        <v>600</v>
      </c>
      <c r="D15" s="127" t="n">
        <f aca="false">+D14</f>
        <v>13500</v>
      </c>
      <c r="E15" s="127" t="n">
        <f aca="false">+E12</f>
        <v>10</v>
      </c>
      <c r="F15" s="127" t="n">
        <f aca="false">+$F$4</f>
        <v>3</v>
      </c>
      <c r="G15" s="127" t="n">
        <f aca="false">+$G$4</f>
        <v>2</v>
      </c>
      <c r="H15" s="128" t="n">
        <f aca="false">(D15*0.9)/(C15*E15)</f>
        <v>2.025</v>
      </c>
      <c r="I15" s="128" t="n">
        <f aca="false">((D15*1.1)/(2*C15))*(F15/100)</f>
        <v>0.37125</v>
      </c>
      <c r="J15" s="128" t="n">
        <f aca="false">((D15*1.1)/(2*C15)*(G15/100))</f>
        <v>0.2475</v>
      </c>
      <c r="K15" s="129" t="n">
        <f aca="false">H15+I15+J15</f>
        <v>2.64375</v>
      </c>
    </row>
    <row r="16" customFormat="false" ht="17.65" hidden="false" customHeight="true" outlineLevel="0" collapsed="false">
      <c r="C16" s="130"/>
      <c r="D16" s="127"/>
      <c r="E16" s="127"/>
      <c r="F16" s="127"/>
      <c r="G16" s="127"/>
      <c r="H16" s="127"/>
      <c r="I16" s="127"/>
      <c r="J16" s="127"/>
      <c r="K16" s="127"/>
    </row>
    <row r="17" customFormat="false" ht="17.65" hidden="false" customHeight="true" outlineLevel="0" collapsed="false">
      <c r="B17" s="123" t="s">
        <v>195</v>
      </c>
      <c r="C17" s="125" t="s">
        <v>199</v>
      </c>
      <c r="D17" s="125" t="s">
        <v>200</v>
      </c>
      <c r="E17" s="125" t="s">
        <v>201</v>
      </c>
      <c r="F17" s="125" t="s">
        <v>202</v>
      </c>
      <c r="G17" s="125" t="s">
        <v>203</v>
      </c>
      <c r="H17" s="125" t="s">
        <v>204</v>
      </c>
      <c r="I17" s="125" t="s">
        <v>205</v>
      </c>
      <c r="J17" s="125" t="s">
        <v>206</v>
      </c>
      <c r="K17" s="125" t="s">
        <v>207</v>
      </c>
    </row>
    <row r="18" customFormat="false" ht="17.65" hidden="false" customHeight="true" outlineLevel="0" collapsed="false">
      <c r="B18" s="123"/>
      <c r="C18" s="125" t="s">
        <v>176</v>
      </c>
      <c r="D18" s="125" t="s">
        <v>178</v>
      </c>
      <c r="E18" s="125" t="s">
        <v>166</v>
      </c>
      <c r="F18" s="125" t="s">
        <v>179</v>
      </c>
      <c r="G18" s="125" t="s">
        <v>178</v>
      </c>
      <c r="H18" s="125" t="s">
        <v>166</v>
      </c>
      <c r="I18" s="125" t="s">
        <v>163</v>
      </c>
      <c r="J18" s="125" t="s">
        <v>191</v>
      </c>
      <c r="K18" s="125" t="s">
        <v>166</v>
      </c>
    </row>
    <row r="19" customFormat="false" ht="17.65" hidden="false" customHeight="true" outlineLevel="0" collapsed="false">
      <c r="A19" s="126" t="str">
        <f aca="false">+A4</f>
        <v>Trator 53 cv (39 kW)
LinhaNº4 (IHERA)</v>
      </c>
      <c r="B19" s="127" t="n">
        <f aca="false">+B4</f>
        <v>53</v>
      </c>
      <c r="C19" s="128" t="n">
        <f aca="false">+Dados!H25</f>
        <v>0.1</v>
      </c>
      <c r="D19" s="128" t="n">
        <f aca="false">+Dados!H26</f>
        <v>0.36</v>
      </c>
      <c r="E19" s="128" t="n">
        <f aca="false">+C19*D19*B4</f>
        <v>1.908</v>
      </c>
      <c r="F19" s="131" t="n">
        <f aca="false">+Dados!H27</f>
        <v>0.002</v>
      </c>
      <c r="G19" s="128" t="n">
        <f aca="false">+Dados!H28</f>
        <v>2.74</v>
      </c>
      <c r="H19" s="128" t="n">
        <f aca="false">+F19*G19*B4</f>
        <v>0.29044</v>
      </c>
      <c r="I19" s="127" t="n">
        <f aca="false">+Dados!H29</f>
        <v>1000</v>
      </c>
      <c r="J19" s="127" t="n">
        <f aca="false">+Dados!H30</f>
        <v>3000</v>
      </c>
      <c r="K19" s="128" t="n">
        <f aca="false">I19/J19</f>
        <v>0.333333333333333</v>
      </c>
    </row>
    <row r="20" customFormat="false" ht="17.65" hidden="false" customHeight="true" outlineLevel="0" collapsed="false">
      <c r="A20" s="126"/>
      <c r="B20" s="127" t="n">
        <f aca="false">+B5</f>
        <v>53</v>
      </c>
      <c r="C20" s="128" t="n">
        <f aca="false">+$C$19</f>
        <v>0.1</v>
      </c>
      <c r="D20" s="128" t="n">
        <f aca="false">+$D$19</f>
        <v>0.36</v>
      </c>
      <c r="E20" s="128" t="n">
        <f aca="false">+C20*D20*B5</f>
        <v>1.908</v>
      </c>
      <c r="F20" s="131" t="n">
        <f aca="false">+$F$19</f>
        <v>0.002</v>
      </c>
      <c r="G20" s="128" t="n">
        <f aca="false">+$G$19</f>
        <v>2.74</v>
      </c>
      <c r="H20" s="128" t="n">
        <f aca="false">+F20*G20*B5</f>
        <v>0.29044</v>
      </c>
      <c r="I20" s="127" t="n">
        <f aca="false">+$I$19</f>
        <v>1000</v>
      </c>
      <c r="J20" s="127" t="n">
        <f aca="false">+J19</f>
        <v>3000</v>
      </c>
      <c r="K20" s="128" t="n">
        <f aca="false">I20/J20</f>
        <v>0.333333333333333</v>
      </c>
    </row>
    <row r="21" customFormat="false" ht="17.65" hidden="false" customHeight="true" outlineLevel="0" collapsed="false">
      <c r="A21" s="126"/>
      <c r="B21" s="127" t="n">
        <f aca="false">+B6</f>
        <v>53</v>
      </c>
      <c r="C21" s="128" t="n">
        <f aca="false">+$C$19</f>
        <v>0.1</v>
      </c>
      <c r="D21" s="128" t="n">
        <f aca="false">+$D$19</f>
        <v>0.36</v>
      </c>
      <c r="E21" s="128" t="n">
        <f aca="false">+C21*D21*B6</f>
        <v>1.908</v>
      </c>
      <c r="F21" s="131" t="n">
        <f aca="false">+$F$19</f>
        <v>0.002</v>
      </c>
      <c r="G21" s="128" t="n">
        <f aca="false">+$G$19</f>
        <v>2.74</v>
      </c>
      <c r="H21" s="128" t="n">
        <f aca="false">+F21*G21*B6</f>
        <v>0.29044</v>
      </c>
      <c r="I21" s="127" t="n">
        <f aca="false">+$I$19</f>
        <v>1000</v>
      </c>
      <c r="J21" s="127" t="n">
        <f aca="false">+J19</f>
        <v>3000</v>
      </c>
      <c r="K21" s="128" t="n">
        <f aca="false">I21/J21</f>
        <v>0.333333333333333</v>
      </c>
    </row>
    <row r="22" customFormat="false" ht="17.65" hidden="false" customHeight="true" outlineLevel="0" collapsed="false">
      <c r="A22" s="126"/>
      <c r="B22" s="127" t="n">
        <f aca="false">+B7</f>
        <v>53</v>
      </c>
      <c r="C22" s="128" t="n">
        <f aca="false">+$C$19</f>
        <v>0.1</v>
      </c>
      <c r="D22" s="128" t="n">
        <f aca="false">+$D$19</f>
        <v>0.36</v>
      </c>
      <c r="E22" s="128" t="n">
        <f aca="false">+C22*D22*B7</f>
        <v>1.908</v>
      </c>
      <c r="F22" s="131" t="n">
        <f aca="false">+$F$19</f>
        <v>0.002</v>
      </c>
      <c r="G22" s="128" t="n">
        <f aca="false">+$G$19</f>
        <v>2.74</v>
      </c>
      <c r="H22" s="128" t="n">
        <f aca="false">+F22*G22*B7</f>
        <v>0.29044</v>
      </c>
      <c r="I22" s="127" t="n">
        <f aca="false">+$I$19</f>
        <v>1000</v>
      </c>
      <c r="J22" s="127" t="n">
        <f aca="false">+J19</f>
        <v>3000</v>
      </c>
      <c r="K22" s="128" t="n">
        <f aca="false">I22/J22</f>
        <v>0.333333333333333</v>
      </c>
    </row>
    <row r="23" customFormat="false" ht="17.65" hidden="false" customHeight="true" outlineLevel="0" collapsed="false">
      <c r="A23" s="126" t="str">
        <f aca="false">+A8</f>
        <v>Trator 45 cv (33 kW)
LinhaNº3 (IHERA)</v>
      </c>
      <c r="B23" s="127" t="n">
        <f aca="false">+B8</f>
        <v>45</v>
      </c>
      <c r="C23" s="128" t="n">
        <f aca="false">+$C$19</f>
        <v>0.1</v>
      </c>
      <c r="D23" s="128" t="n">
        <f aca="false">+$D$19</f>
        <v>0.36</v>
      </c>
      <c r="E23" s="128" t="n">
        <f aca="false">+C23*D23*B8</f>
        <v>1.62</v>
      </c>
      <c r="F23" s="131" t="n">
        <f aca="false">+$F$19</f>
        <v>0.002</v>
      </c>
      <c r="G23" s="128" t="n">
        <f aca="false">+$G$19</f>
        <v>2.74</v>
      </c>
      <c r="H23" s="128" t="n">
        <f aca="false">+F23*G23*B8</f>
        <v>0.2466</v>
      </c>
      <c r="I23" s="127" t="n">
        <f aca="false">+Dados!I29</f>
        <v>900</v>
      </c>
      <c r="J23" s="127" t="n">
        <f aca="false">+Dados!I30</f>
        <v>2500</v>
      </c>
      <c r="K23" s="128" t="n">
        <f aca="false">I23/J23</f>
        <v>0.36</v>
      </c>
    </row>
    <row r="24" customFormat="false" ht="17.65" hidden="false" customHeight="true" outlineLevel="0" collapsed="false">
      <c r="A24" s="126"/>
      <c r="B24" s="127" t="n">
        <f aca="false">+B9</f>
        <v>45</v>
      </c>
      <c r="C24" s="128" t="n">
        <f aca="false">+$C$19</f>
        <v>0.1</v>
      </c>
      <c r="D24" s="128" t="n">
        <f aca="false">+$D$19</f>
        <v>0.36</v>
      </c>
      <c r="E24" s="128" t="n">
        <f aca="false">+C24*D24*B9</f>
        <v>1.62</v>
      </c>
      <c r="F24" s="131" t="n">
        <f aca="false">+$F$19</f>
        <v>0.002</v>
      </c>
      <c r="G24" s="128" t="n">
        <f aca="false">+$G$19</f>
        <v>2.74</v>
      </c>
      <c r="H24" s="128" t="n">
        <f aca="false">+F24*G24*B9</f>
        <v>0.2466</v>
      </c>
      <c r="I24" s="127" t="n">
        <f aca="false">+$I$23</f>
        <v>900</v>
      </c>
      <c r="J24" s="127" t="n">
        <f aca="false">+J23</f>
        <v>2500</v>
      </c>
      <c r="K24" s="128" t="n">
        <f aca="false">I24/J24</f>
        <v>0.36</v>
      </c>
    </row>
    <row r="25" customFormat="false" ht="17.65" hidden="false" customHeight="true" outlineLevel="0" collapsed="false">
      <c r="A25" s="126"/>
      <c r="B25" s="127" t="n">
        <f aca="false">+B10</f>
        <v>45</v>
      </c>
      <c r="C25" s="128" t="n">
        <f aca="false">+$C$19</f>
        <v>0.1</v>
      </c>
      <c r="D25" s="128" t="n">
        <f aca="false">+$D$19</f>
        <v>0.36</v>
      </c>
      <c r="E25" s="128" t="n">
        <f aca="false">+C25*D25*B10</f>
        <v>1.62</v>
      </c>
      <c r="F25" s="131" t="n">
        <f aca="false">+$F$19</f>
        <v>0.002</v>
      </c>
      <c r="G25" s="128" t="n">
        <f aca="false">+$G$19</f>
        <v>2.74</v>
      </c>
      <c r="H25" s="128" t="n">
        <f aca="false">+F25*G25*B10</f>
        <v>0.2466</v>
      </c>
      <c r="I25" s="127" t="n">
        <f aca="false">+$I$23</f>
        <v>900</v>
      </c>
      <c r="J25" s="127" t="n">
        <f aca="false">+J23</f>
        <v>2500</v>
      </c>
      <c r="K25" s="128" t="n">
        <f aca="false">I25/J25</f>
        <v>0.36</v>
      </c>
    </row>
    <row r="26" customFormat="false" ht="17.65" hidden="false" customHeight="true" outlineLevel="0" collapsed="false">
      <c r="A26" s="126"/>
      <c r="B26" s="127" t="n">
        <f aca="false">+B11</f>
        <v>45</v>
      </c>
      <c r="C26" s="128" t="n">
        <f aca="false">+$C$19</f>
        <v>0.1</v>
      </c>
      <c r="D26" s="128" t="n">
        <f aca="false">+$D$19</f>
        <v>0.36</v>
      </c>
      <c r="E26" s="128" t="n">
        <f aca="false">+C26*D26*B11</f>
        <v>1.62</v>
      </c>
      <c r="F26" s="131" t="n">
        <f aca="false">+$F$19</f>
        <v>0.002</v>
      </c>
      <c r="G26" s="128" t="n">
        <f aca="false">+$G$19</f>
        <v>2.74</v>
      </c>
      <c r="H26" s="128" t="n">
        <f aca="false">+F26*G26*B11</f>
        <v>0.2466</v>
      </c>
      <c r="I26" s="127" t="n">
        <f aca="false">+$I$23</f>
        <v>900</v>
      </c>
      <c r="J26" s="127" t="n">
        <f aca="false">+J23</f>
        <v>2500</v>
      </c>
      <c r="K26" s="128" t="n">
        <f aca="false">I26/J26</f>
        <v>0.36</v>
      </c>
    </row>
    <row r="27" customFormat="false" ht="17.65" hidden="false" customHeight="true" outlineLevel="0" collapsed="false">
      <c r="A27" s="126" t="str">
        <f aca="false">+A12</f>
        <v>Trator 27 cv (20 kW)
LinhaNº1 (IHERA)</v>
      </c>
      <c r="B27" s="127" t="n">
        <f aca="false">+B12</f>
        <v>27</v>
      </c>
      <c r="C27" s="128" t="n">
        <f aca="false">+$C$19</f>
        <v>0.1</v>
      </c>
      <c r="D27" s="128" t="n">
        <f aca="false">+$D$19</f>
        <v>0.36</v>
      </c>
      <c r="E27" s="128" t="n">
        <f aca="false">+C27*D27*B12</f>
        <v>0.972</v>
      </c>
      <c r="F27" s="131" t="n">
        <f aca="false">+$F$19</f>
        <v>0.002</v>
      </c>
      <c r="G27" s="128" t="n">
        <f aca="false">+$G$19</f>
        <v>2.74</v>
      </c>
      <c r="H27" s="128" t="n">
        <f aca="false">+F27*G27*B12</f>
        <v>0.14796</v>
      </c>
      <c r="I27" s="127" t="n">
        <f aca="false">+Dados!J29</f>
        <v>800</v>
      </c>
      <c r="J27" s="127" t="n">
        <f aca="false">+Dados!J30</f>
        <v>2000</v>
      </c>
      <c r="K27" s="128" t="n">
        <f aca="false">I27/J27</f>
        <v>0.4</v>
      </c>
    </row>
    <row r="28" customFormat="false" ht="17.65" hidden="false" customHeight="true" outlineLevel="0" collapsed="false">
      <c r="A28" s="126"/>
      <c r="B28" s="127" t="n">
        <f aca="false">+B13</f>
        <v>27</v>
      </c>
      <c r="C28" s="128" t="n">
        <f aca="false">+$C$19</f>
        <v>0.1</v>
      </c>
      <c r="D28" s="128" t="n">
        <f aca="false">+$D$19</f>
        <v>0.36</v>
      </c>
      <c r="E28" s="128" t="n">
        <f aca="false">+C28*D28*B13</f>
        <v>0.972</v>
      </c>
      <c r="F28" s="131" t="n">
        <f aca="false">+$F$19</f>
        <v>0.002</v>
      </c>
      <c r="G28" s="128" t="n">
        <f aca="false">+$G$19</f>
        <v>2.74</v>
      </c>
      <c r="H28" s="128" t="n">
        <f aca="false">+F28*G28*B13</f>
        <v>0.14796</v>
      </c>
      <c r="I28" s="127" t="n">
        <f aca="false">+$I$27</f>
        <v>800</v>
      </c>
      <c r="J28" s="127" t="n">
        <f aca="false">+J27</f>
        <v>2000</v>
      </c>
      <c r="K28" s="128" t="n">
        <f aca="false">I28/J28</f>
        <v>0.4</v>
      </c>
    </row>
    <row r="29" customFormat="false" ht="17.65" hidden="false" customHeight="true" outlineLevel="0" collapsed="false">
      <c r="A29" s="126"/>
      <c r="B29" s="127" t="n">
        <f aca="false">+B14</f>
        <v>27</v>
      </c>
      <c r="C29" s="128" t="n">
        <f aca="false">+$C$19</f>
        <v>0.1</v>
      </c>
      <c r="D29" s="128" t="n">
        <f aca="false">+$D$19</f>
        <v>0.36</v>
      </c>
      <c r="E29" s="128" t="n">
        <f aca="false">+C29*D29*B14</f>
        <v>0.972</v>
      </c>
      <c r="F29" s="131" t="n">
        <f aca="false">+$F$19</f>
        <v>0.002</v>
      </c>
      <c r="G29" s="128" t="n">
        <f aca="false">+$G$19</f>
        <v>2.74</v>
      </c>
      <c r="H29" s="128" t="n">
        <f aca="false">+F29*G29*B14</f>
        <v>0.14796</v>
      </c>
      <c r="I29" s="127" t="n">
        <f aca="false">+$I$27</f>
        <v>800</v>
      </c>
      <c r="J29" s="127" t="n">
        <f aca="false">+J27</f>
        <v>2000</v>
      </c>
      <c r="K29" s="128" t="n">
        <f aca="false">I29/J29</f>
        <v>0.4</v>
      </c>
    </row>
    <row r="30" customFormat="false" ht="17.65" hidden="false" customHeight="true" outlineLevel="0" collapsed="false">
      <c r="A30" s="126"/>
      <c r="B30" s="127" t="n">
        <f aca="false">+B15</f>
        <v>27</v>
      </c>
      <c r="C30" s="128" t="n">
        <f aca="false">+$C$19</f>
        <v>0.1</v>
      </c>
      <c r="D30" s="128" t="n">
        <f aca="false">+$D$19</f>
        <v>0.36</v>
      </c>
      <c r="E30" s="128" t="n">
        <f aca="false">+C30*D30*B15</f>
        <v>0.972</v>
      </c>
      <c r="F30" s="131" t="n">
        <f aca="false">+$F$19</f>
        <v>0.002</v>
      </c>
      <c r="G30" s="128" t="n">
        <f aca="false">+$G$19</f>
        <v>2.74</v>
      </c>
      <c r="H30" s="128" t="n">
        <f aca="false">+F30*G30*B15</f>
        <v>0.14796</v>
      </c>
      <c r="I30" s="127" t="n">
        <f aca="false">+$I$27</f>
        <v>800</v>
      </c>
      <c r="J30" s="127" t="n">
        <f aca="false">+J27</f>
        <v>2000</v>
      </c>
      <c r="K30" s="128" t="n">
        <f aca="false">I30/J30</f>
        <v>0.4</v>
      </c>
    </row>
    <row r="31" customFormat="false" ht="17.65" hidden="false" customHeight="true" outlineLevel="0" collapsed="false">
      <c r="C31" s="128"/>
      <c r="D31" s="128"/>
      <c r="E31" s="128"/>
      <c r="F31" s="131"/>
      <c r="G31" s="128"/>
      <c r="H31" s="128"/>
      <c r="I31" s="127"/>
      <c r="J31" s="127"/>
      <c r="K31" s="128"/>
    </row>
    <row r="32" customFormat="false" ht="17.65" hidden="false" customHeight="true" outlineLevel="0" collapsed="false">
      <c r="B32" s="123" t="s">
        <v>195</v>
      </c>
      <c r="C32" s="125" t="s">
        <v>183</v>
      </c>
      <c r="D32" s="125" t="s">
        <v>183</v>
      </c>
      <c r="E32" s="125" t="s">
        <v>208</v>
      </c>
      <c r="F32" s="125" t="s">
        <v>208</v>
      </c>
      <c r="G32" s="132" t="s">
        <v>209</v>
      </c>
      <c r="H32" s="125" t="s">
        <v>187</v>
      </c>
      <c r="I32" s="125"/>
      <c r="J32" s="133" t="s">
        <v>210</v>
      </c>
      <c r="K32" s="134" t="s">
        <v>211</v>
      </c>
    </row>
    <row r="33" customFormat="false" ht="17.65" hidden="false" customHeight="true" outlineLevel="0" collapsed="false">
      <c r="B33" s="123"/>
      <c r="C33" s="125" t="s">
        <v>148</v>
      </c>
      <c r="D33" s="125" t="s">
        <v>166</v>
      </c>
      <c r="E33" s="125" t="s">
        <v>212</v>
      </c>
      <c r="F33" s="125" t="s">
        <v>166</v>
      </c>
      <c r="G33" s="125" t="s">
        <v>166</v>
      </c>
      <c r="H33" s="125" t="s">
        <v>166</v>
      </c>
      <c r="I33" s="125"/>
      <c r="J33" s="135" t="s">
        <v>196</v>
      </c>
      <c r="K33" s="134" t="s">
        <v>166</v>
      </c>
    </row>
    <row r="34" customFormat="false" ht="17.65" hidden="false" customHeight="true" outlineLevel="0" collapsed="false">
      <c r="A34" s="126" t="str">
        <f aca="false">+A19</f>
        <v>Trator 53 cv (39 kW)
LinhaNº4 (IHERA)</v>
      </c>
      <c r="B34" s="127" t="n">
        <f aca="false">+B4</f>
        <v>53</v>
      </c>
      <c r="C34" s="128" t="n">
        <f aca="false">+Dados!B31</f>
        <v>0.01</v>
      </c>
      <c r="D34" s="128" t="n">
        <f aca="false">D6*(C34/100)</f>
        <v>2.41</v>
      </c>
      <c r="E34" s="128" t="n">
        <f aca="false">+Dados!H32/100</f>
        <v>0.1</v>
      </c>
      <c r="F34" s="128" t="n">
        <f aca="false">+D34*E34</f>
        <v>0.241</v>
      </c>
      <c r="G34" s="136" t="n">
        <f aca="false">+Dados!L33</f>
        <v>10</v>
      </c>
      <c r="H34" s="129" t="n">
        <f aca="false">E19+H19+K19+D34+F34+G34</f>
        <v>15.1827733333333</v>
      </c>
      <c r="I34" s="128"/>
      <c r="J34" s="134" t="n">
        <f aca="false">+C4</f>
        <v>300</v>
      </c>
      <c r="K34" s="137" t="n">
        <f aca="false">+K4+H34</f>
        <v>24.62194</v>
      </c>
    </row>
    <row r="35" customFormat="false" ht="17.65" hidden="false" customHeight="true" outlineLevel="0" collapsed="false">
      <c r="A35" s="126"/>
      <c r="B35" s="127" t="n">
        <f aca="false">+B5</f>
        <v>53</v>
      </c>
      <c r="C35" s="128" t="n">
        <f aca="false">+$C$34</f>
        <v>0.01</v>
      </c>
      <c r="D35" s="128" t="n">
        <f aca="false">D5*(C35/100)</f>
        <v>2.41</v>
      </c>
      <c r="E35" s="128" t="n">
        <f aca="false">+Dados!H32/100</f>
        <v>0.1</v>
      </c>
      <c r="F35" s="128" t="n">
        <f aca="false">+D35*0.1</f>
        <v>0.241</v>
      </c>
      <c r="G35" s="136" t="n">
        <f aca="false">+$G$34</f>
        <v>10</v>
      </c>
      <c r="H35" s="129" t="n">
        <f aca="false">E20+H20+K20+D35+F35+G35</f>
        <v>15.1827733333333</v>
      </c>
      <c r="I35" s="128"/>
      <c r="J35" s="134" t="n">
        <f aca="false">+C5</f>
        <v>400</v>
      </c>
      <c r="K35" s="137" t="n">
        <f aca="false">+K5+H35</f>
        <v>22.2621483333333</v>
      </c>
    </row>
    <row r="36" customFormat="false" ht="17.65" hidden="false" customHeight="true" outlineLevel="0" collapsed="false">
      <c r="A36" s="126"/>
      <c r="B36" s="127" t="n">
        <f aca="false">+B6</f>
        <v>53</v>
      </c>
      <c r="C36" s="128" t="n">
        <f aca="false">+$C$34</f>
        <v>0.01</v>
      </c>
      <c r="D36" s="128" t="n">
        <f aca="false">D6*(C36/100)</f>
        <v>2.41</v>
      </c>
      <c r="E36" s="128" t="n">
        <f aca="false">+Dados!H32/100</f>
        <v>0.1</v>
      </c>
      <c r="F36" s="128" t="n">
        <f aca="false">+D36*0.1</f>
        <v>0.241</v>
      </c>
      <c r="G36" s="136" t="n">
        <f aca="false">+$G$34</f>
        <v>10</v>
      </c>
      <c r="H36" s="129" t="n">
        <f aca="false">E21+H21+K21+D36+F36+G36</f>
        <v>15.1827733333333</v>
      </c>
      <c r="I36" s="128"/>
      <c r="J36" s="134" t="n">
        <f aca="false">+C6</f>
        <v>500</v>
      </c>
      <c r="K36" s="137" t="n">
        <f aca="false">+K6+H36</f>
        <v>20.8462733333333</v>
      </c>
    </row>
    <row r="37" customFormat="false" ht="17.65" hidden="false" customHeight="true" outlineLevel="0" collapsed="false">
      <c r="A37" s="126"/>
      <c r="B37" s="127" t="n">
        <f aca="false">+B7</f>
        <v>53</v>
      </c>
      <c r="C37" s="128" t="n">
        <f aca="false">+$C$34</f>
        <v>0.01</v>
      </c>
      <c r="D37" s="128" t="n">
        <f aca="false">D7*(C37/100)</f>
        <v>2.41</v>
      </c>
      <c r="E37" s="128" t="n">
        <f aca="false">+Dados!H32/100</f>
        <v>0.1</v>
      </c>
      <c r="F37" s="128" t="n">
        <f aca="false">+D37*0.1</f>
        <v>0.241</v>
      </c>
      <c r="G37" s="136" t="n">
        <f aca="false">+$G$34</f>
        <v>10</v>
      </c>
      <c r="H37" s="129" t="n">
        <f aca="false">E22+H22+K22+D37+F37+G37</f>
        <v>15.1827733333333</v>
      </c>
      <c r="I37" s="128"/>
      <c r="J37" s="134" t="n">
        <f aca="false">+C7</f>
        <v>600</v>
      </c>
      <c r="K37" s="137" t="n">
        <f aca="false">+K7+H37</f>
        <v>19.9023566666667</v>
      </c>
    </row>
    <row r="38" customFormat="false" ht="17.65" hidden="false" customHeight="true" outlineLevel="0" collapsed="false">
      <c r="A38" s="126" t="str">
        <f aca="false">+A23</f>
        <v>Trator 45 cv (33 kW)
LinhaNº3 (IHERA)</v>
      </c>
      <c r="B38" s="127" t="n">
        <f aca="false">+B8</f>
        <v>45</v>
      </c>
      <c r="C38" s="128" t="n">
        <f aca="false">+$C$34</f>
        <v>0.01</v>
      </c>
      <c r="D38" s="128" t="n">
        <f aca="false">D8*(C38/100)</f>
        <v>2.09</v>
      </c>
      <c r="E38" s="128" t="n">
        <f aca="false">+Dados!I32/100</f>
        <v>0.1</v>
      </c>
      <c r="F38" s="128" t="n">
        <f aca="false">+D38*0.1</f>
        <v>0.209</v>
      </c>
      <c r="G38" s="136" t="n">
        <f aca="false">+$G$34</f>
        <v>10</v>
      </c>
      <c r="H38" s="129" t="n">
        <f aca="false">E23+H23+K23+D38+F38+G38</f>
        <v>14.5256</v>
      </c>
      <c r="I38" s="128"/>
      <c r="J38" s="134" t="n">
        <f aca="false">+C8</f>
        <v>300</v>
      </c>
      <c r="K38" s="137" t="n">
        <f aca="false">+K8+H38</f>
        <v>22.7114333333333</v>
      </c>
    </row>
    <row r="39" customFormat="false" ht="17.65" hidden="false" customHeight="true" outlineLevel="0" collapsed="false">
      <c r="A39" s="126"/>
      <c r="B39" s="127" t="n">
        <f aca="false">+B9</f>
        <v>45</v>
      </c>
      <c r="C39" s="128" t="n">
        <f aca="false">+$C$34</f>
        <v>0.01</v>
      </c>
      <c r="D39" s="128" t="n">
        <f aca="false">D9*(C39/100)</f>
        <v>2.09</v>
      </c>
      <c r="E39" s="128" t="n">
        <f aca="false">+Dados!I32/100</f>
        <v>0.1</v>
      </c>
      <c r="F39" s="128" t="n">
        <f aca="false">+D39*0.1</f>
        <v>0.209</v>
      </c>
      <c r="G39" s="136" t="n">
        <f aca="false">+$G$34</f>
        <v>10</v>
      </c>
      <c r="H39" s="129" t="n">
        <f aca="false">E24+H24+K24+D39+F39+G39</f>
        <v>14.5256</v>
      </c>
      <c r="I39" s="128"/>
      <c r="J39" s="134" t="n">
        <f aca="false">+C9</f>
        <v>400</v>
      </c>
      <c r="K39" s="137" t="n">
        <f aca="false">+K9+H39</f>
        <v>20.664975</v>
      </c>
    </row>
    <row r="40" customFormat="false" ht="17.65" hidden="false" customHeight="true" outlineLevel="0" collapsed="false">
      <c r="A40" s="126"/>
      <c r="B40" s="127" t="n">
        <f aca="false">+B10</f>
        <v>45</v>
      </c>
      <c r="C40" s="128" t="n">
        <f aca="false">+$C$34</f>
        <v>0.01</v>
      </c>
      <c r="D40" s="128" t="n">
        <f aca="false">D10*(C40/100)</f>
        <v>2.09</v>
      </c>
      <c r="E40" s="128" t="n">
        <f aca="false">+Dados!I32/100</f>
        <v>0.1</v>
      </c>
      <c r="F40" s="128" t="n">
        <f aca="false">+D40*0.1</f>
        <v>0.209</v>
      </c>
      <c r="G40" s="136" t="n">
        <f aca="false">+$G$34</f>
        <v>10</v>
      </c>
      <c r="H40" s="129" t="n">
        <f aca="false">E25+H25+K25+D40+F40+G40</f>
        <v>14.5256</v>
      </c>
      <c r="I40" s="128"/>
      <c r="J40" s="134" t="n">
        <f aca="false">+C10</f>
        <v>500</v>
      </c>
      <c r="K40" s="137" t="n">
        <f aca="false">+K10+H40</f>
        <v>19.4371</v>
      </c>
    </row>
    <row r="41" customFormat="false" ht="17.65" hidden="false" customHeight="true" outlineLevel="0" collapsed="false">
      <c r="A41" s="126"/>
      <c r="B41" s="127" t="n">
        <f aca="false">+B11</f>
        <v>45</v>
      </c>
      <c r="C41" s="128" t="n">
        <f aca="false">+$C$34</f>
        <v>0.01</v>
      </c>
      <c r="D41" s="128" t="n">
        <f aca="false">D11*(C41/100)</f>
        <v>2.09</v>
      </c>
      <c r="E41" s="128" t="n">
        <f aca="false">+Dados!I32/100</f>
        <v>0.1</v>
      </c>
      <c r="F41" s="128" t="n">
        <f aca="false">+D41*0.1</f>
        <v>0.209</v>
      </c>
      <c r="G41" s="136" t="n">
        <f aca="false">+$G$34</f>
        <v>10</v>
      </c>
      <c r="H41" s="129" t="n">
        <f aca="false">E26+H26+K26+D41+F41+G41</f>
        <v>14.5256</v>
      </c>
      <c r="I41" s="128"/>
      <c r="J41" s="134" t="n">
        <f aca="false">+C11</f>
        <v>600</v>
      </c>
      <c r="K41" s="137" t="n">
        <f aca="false">+K11+H41</f>
        <v>18.6185166666667</v>
      </c>
    </row>
    <row r="42" customFormat="false" ht="17.65" hidden="false" customHeight="true" outlineLevel="0" collapsed="false">
      <c r="A42" s="126" t="str">
        <f aca="false">+A27</f>
        <v>Trator 27 cv (20 kW)
LinhaNº1 (IHERA)</v>
      </c>
      <c r="B42" s="127" t="n">
        <f aca="false">+B12</f>
        <v>27</v>
      </c>
      <c r="C42" s="128" t="n">
        <f aca="false">+$C$34</f>
        <v>0.01</v>
      </c>
      <c r="D42" s="128" t="n">
        <f aca="false">D12*(C42/100)</f>
        <v>1.35</v>
      </c>
      <c r="E42" s="128" t="n">
        <f aca="false">+Dados!J32/100</f>
        <v>0.1</v>
      </c>
      <c r="F42" s="128" t="n">
        <f aca="false">+D42*0.1</f>
        <v>0.135</v>
      </c>
      <c r="G42" s="136" t="n">
        <f aca="false">+$G$34</f>
        <v>10</v>
      </c>
      <c r="H42" s="129" t="n">
        <f aca="false">E27+H27+K27+D42+F42+G42</f>
        <v>13.00496</v>
      </c>
      <c r="I42" s="128"/>
      <c r="J42" s="134" t="n">
        <f aca="false">+C12</f>
        <v>300</v>
      </c>
      <c r="K42" s="137" t="n">
        <f aca="false">+K12+H42</f>
        <v>18.29246</v>
      </c>
    </row>
    <row r="43" customFormat="false" ht="17.65" hidden="false" customHeight="true" outlineLevel="0" collapsed="false">
      <c r="A43" s="126"/>
      <c r="B43" s="127" t="n">
        <f aca="false">+B13</f>
        <v>27</v>
      </c>
      <c r="C43" s="128" t="n">
        <f aca="false">+$C$34</f>
        <v>0.01</v>
      </c>
      <c r="D43" s="128" t="n">
        <f aca="false">D13*(C43/100)</f>
        <v>1.35</v>
      </c>
      <c r="E43" s="128" t="n">
        <f aca="false">+Dados!J32/100</f>
        <v>0.1</v>
      </c>
      <c r="F43" s="128" t="n">
        <f aca="false">+D43*0.1</f>
        <v>0.135</v>
      </c>
      <c r="G43" s="136" t="n">
        <f aca="false">+$G$34</f>
        <v>10</v>
      </c>
      <c r="H43" s="129" t="n">
        <f aca="false">E28+H28+K28+D43+F43+G43</f>
        <v>13.00496</v>
      </c>
      <c r="I43" s="128"/>
      <c r="J43" s="134" t="n">
        <f aca="false">+C13</f>
        <v>400</v>
      </c>
      <c r="K43" s="137" t="n">
        <f aca="false">+K13+H43</f>
        <v>16.970585</v>
      </c>
    </row>
    <row r="44" customFormat="false" ht="17.65" hidden="false" customHeight="true" outlineLevel="0" collapsed="false">
      <c r="A44" s="126"/>
      <c r="B44" s="127" t="n">
        <f aca="false">+B14</f>
        <v>27</v>
      </c>
      <c r="C44" s="128" t="n">
        <f aca="false">+$C$34</f>
        <v>0.01</v>
      </c>
      <c r="D44" s="128" t="n">
        <f aca="false">D14*(C44/100)</f>
        <v>1.35</v>
      </c>
      <c r="E44" s="128" t="n">
        <f aca="false">+Dados!J32/100</f>
        <v>0.1</v>
      </c>
      <c r="F44" s="128" t="n">
        <f aca="false">+D44*0.1</f>
        <v>0.135</v>
      </c>
      <c r="G44" s="136" t="n">
        <f aca="false">+$G$34</f>
        <v>10</v>
      </c>
      <c r="H44" s="129" t="n">
        <f aca="false">E29+H29+K29+D44+F44+G44</f>
        <v>13.00496</v>
      </c>
      <c r="I44" s="128"/>
      <c r="J44" s="134" t="n">
        <f aca="false">+C14</f>
        <v>500</v>
      </c>
      <c r="K44" s="137" t="n">
        <f aca="false">+K14+H44</f>
        <v>16.17746</v>
      </c>
    </row>
    <row r="45" customFormat="false" ht="17.65" hidden="false" customHeight="true" outlineLevel="0" collapsed="false">
      <c r="A45" s="126"/>
      <c r="B45" s="127" t="n">
        <f aca="false">+B15</f>
        <v>27</v>
      </c>
      <c r="C45" s="128" t="n">
        <f aca="false">+$C$34</f>
        <v>0.01</v>
      </c>
      <c r="D45" s="128" t="n">
        <f aca="false">D15*(C45/100)</f>
        <v>1.35</v>
      </c>
      <c r="E45" s="128" t="n">
        <f aca="false">+Dados!J32/100</f>
        <v>0.1</v>
      </c>
      <c r="F45" s="128" t="n">
        <f aca="false">+D45*0.1</f>
        <v>0.135</v>
      </c>
      <c r="G45" s="136" t="n">
        <f aca="false">+$G$34</f>
        <v>10</v>
      </c>
      <c r="H45" s="129" t="n">
        <f aca="false">E30+H30+K30+D45+F45+G45</f>
        <v>13.00496</v>
      </c>
      <c r="I45" s="128"/>
      <c r="J45" s="134" t="n">
        <f aca="false">+C15</f>
        <v>600</v>
      </c>
      <c r="K45" s="137" t="n">
        <f aca="false">+K15+H45</f>
        <v>15.64871</v>
      </c>
    </row>
    <row r="46" customFormat="false" ht="4.9" hidden="false" customHeight="true" outlineLevel="0" collapsed="false">
      <c r="C46" s="127"/>
      <c r="D46" s="138"/>
      <c r="E46" s="127"/>
      <c r="F46" s="127"/>
      <c r="G46" s="138"/>
      <c r="H46" s="127"/>
      <c r="I46" s="127"/>
      <c r="J46" s="138"/>
      <c r="K46" s="125"/>
    </row>
    <row r="47" customFormat="false" ht="12.75" hidden="false" customHeight="true" outlineLevel="0" collapsed="false">
      <c r="A47" s="139" t="str">
        <f aca="false">+A4</f>
        <v>Trator 53 cv (39 kW)
LinhaNº4 (IHERA)</v>
      </c>
      <c r="B47" s="139"/>
      <c r="C47" s="139"/>
      <c r="D47" s="139"/>
      <c r="E47" s="127"/>
      <c r="F47" s="130"/>
      <c r="G47" s="140"/>
      <c r="H47" s="141"/>
      <c r="I47" s="141"/>
      <c r="J47" s="141"/>
      <c r="K47" s="142"/>
    </row>
    <row r="48" customFormat="false" ht="12.75" hidden="false" customHeight="false" outlineLevel="0" collapsed="false">
      <c r="A48" s="125" t="s">
        <v>196</v>
      </c>
      <c r="B48" s="125" t="s">
        <v>166</v>
      </c>
      <c r="C48" s="130"/>
      <c r="D48" s="130"/>
      <c r="E48" s="127"/>
      <c r="F48" s="130"/>
      <c r="G48" s="140"/>
      <c r="H48" s="141"/>
      <c r="I48" s="141"/>
      <c r="J48" s="141"/>
      <c r="K48" s="142"/>
    </row>
    <row r="49" customFormat="false" ht="12.75" hidden="false" customHeight="false" outlineLevel="0" collapsed="false">
      <c r="A49" s="127" t="n">
        <v>300</v>
      </c>
      <c r="B49" s="128" t="n">
        <v>24.62194</v>
      </c>
      <c r="C49" s="130"/>
      <c r="D49" s="130"/>
      <c r="E49" s="127"/>
      <c r="F49" s="130"/>
      <c r="G49" s="140"/>
      <c r="H49" s="141"/>
      <c r="I49" s="141"/>
      <c r="J49" s="141"/>
      <c r="K49" s="142"/>
    </row>
    <row r="50" customFormat="false" ht="12.75" hidden="false" customHeight="false" outlineLevel="0" collapsed="false">
      <c r="A50" s="127" t="n">
        <v>400</v>
      </c>
      <c r="B50" s="128" t="n">
        <v>22.2621483333333</v>
      </c>
      <c r="C50" s="141"/>
      <c r="D50" s="130"/>
      <c r="E50" s="127"/>
      <c r="F50" s="130"/>
      <c r="G50" s="140"/>
      <c r="H50" s="141"/>
      <c r="I50" s="141"/>
      <c r="J50" s="141"/>
      <c r="K50" s="142"/>
    </row>
    <row r="51" customFormat="false" ht="12.75" hidden="false" customHeight="false" outlineLevel="0" collapsed="false">
      <c r="A51" s="127" t="n">
        <v>500</v>
      </c>
      <c r="B51" s="128" t="n">
        <v>20.8462733333333</v>
      </c>
      <c r="C51" s="141"/>
      <c r="D51" s="130"/>
      <c r="E51" s="127"/>
      <c r="F51" s="130"/>
      <c r="G51" s="140"/>
      <c r="H51" s="141"/>
      <c r="I51" s="141"/>
      <c r="J51" s="141"/>
      <c r="K51" s="142"/>
    </row>
    <row r="52" customFormat="false" ht="12.75" hidden="false" customHeight="false" outlineLevel="0" collapsed="false">
      <c r="A52" s="127" t="n">
        <v>600</v>
      </c>
      <c r="B52" s="128" t="n">
        <v>19.9023566666667</v>
      </c>
      <c r="C52" s="141"/>
      <c r="D52" s="130"/>
      <c r="E52" s="127"/>
      <c r="F52" s="130"/>
      <c r="G52" s="140"/>
      <c r="H52" s="141"/>
      <c r="I52" s="141"/>
      <c r="J52" s="141"/>
      <c r="K52" s="142"/>
    </row>
    <row r="53" customFormat="false" ht="12.75" hidden="false" customHeight="false" outlineLevel="0" collapsed="false">
      <c r="C53" s="141"/>
      <c r="D53" s="130"/>
      <c r="E53" s="127"/>
      <c r="F53" s="130"/>
      <c r="G53" s="140"/>
      <c r="H53" s="141"/>
      <c r="I53" s="141"/>
      <c r="J53" s="141"/>
      <c r="K53" s="142"/>
    </row>
    <row r="54" customFormat="false" ht="12.75" hidden="false" customHeight="false" outlineLevel="0" collapsed="false">
      <c r="C54" s="141"/>
      <c r="D54" s="130"/>
      <c r="E54" s="127"/>
      <c r="F54" s="130"/>
      <c r="G54" s="140"/>
      <c r="H54" s="141"/>
      <c r="I54" s="141"/>
      <c r="J54" s="141"/>
      <c r="K54" s="142"/>
    </row>
    <row r="55" customFormat="false" ht="12.75" hidden="false" customHeight="false" outlineLevel="0" collapsed="false">
      <c r="C55" s="141"/>
      <c r="D55" s="130"/>
      <c r="E55" s="127"/>
      <c r="F55" s="130"/>
      <c r="G55" s="140"/>
      <c r="H55" s="141"/>
      <c r="I55" s="141"/>
      <c r="J55" s="141"/>
      <c r="K55" s="142"/>
    </row>
    <row r="56" customFormat="false" ht="12.75" hidden="false" customHeight="false" outlineLevel="0" collapsed="false">
      <c r="C56" s="141"/>
      <c r="D56" s="130"/>
      <c r="E56" s="127"/>
      <c r="F56" s="130"/>
      <c r="G56" s="140"/>
      <c r="H56" s="141"/>
      <c r="I56" s="141"/>
      <c r="J56" s="141"/>
      <c r="K56" s="142"/>
    </row>
    <row r="57" customFormat="false" ht="12.75" hidden="false" customHeight="false" outlineLevel="0" collapsed="false">
      <c r="C57" s="143"/>
      <c r="D57" s="138"/>
      <c r="E57" s="138"/>
      <c r="F57" s="143"/>
      <c r="G57" s="143"/>
      <c r="H57" s="143"/>
      <c r="I57" s="143"/>
      <c r="J57" s="143"/>
      <c r="K57" s="143"/>
    </row>
    <row r="58" customFormat="false" ht="12.75" hidden="false" customHeight="false" outlineLevel="0" collapsed="false">
      <c r="C58" s="143"/>
      <c r="D58" s="138"/>
      <c r="E58" s="138"/>
      <c r="F58" s="143"/>
      <c r="G58" s="143"/>
      <c r="H58" s="143"/>
      <c r="I58" s="143"/>
      <c r="J58" s="143"/>
      <c r="K58" s="143"/>
    </row>
    <row r="59" customFormat="false" ht="12.75" hidden="false" customHeight="false" outlineLevel="0" collapsed="false">
      <c r="C59" s="143"/>
      <c r="D59" s="143"/>
      <c r="E59" s="143"/>
      <c r="F59" s="143"/>
      <c r="G59" s="143"/>
      <c r="H59" s="143"/>
      <c r="I59" s="143"/>
      <c r="J59" s="143"/>
      <c r="K59" s="143"/>
    </row>
    <row r="60" customFormat="false" ht="12.75" hidden="false" customHeight="false" outlineLevel="0" collapsed="false">
      <c r="C60" s="143"/>
      <c r="D60" s="143"/>
      <c r="E60" s="143"/>
      <c r="F60" s="143"/>
      <c r="G60" s="143"/>
      <c r="H60" s="143"/>
      <c r="I60" s="143"/>
      <c r="J60" s="143"/>
      <c r="K60" s="143"/>
    </row>
    <row r="61" customFormat="false" ht="12.75" hidden="false" customHeight="false" outlineLevel="0" collapsed="false">
      <c r="C61" s="143"/>
      <c r="D61" s="143"/>
      <c r="E61" s="143"/>
      <c r="F61" s="143"/>
      <c r="G61" s="143"/>
      <c r="H61" s="143"/>
      <c r="I61" s="143"/>
      <c r="J61" s="143"/>
      <c r="K61" s="143"/>
    </row>
    <row r="62" customFormat="false" ht="12.75" hidden="false" customHeight="false" outlineLevel="0" collapsed="false">
      <c r="C62" s="143"/>
      <c r="D62" s="143"/>
      <c r="E62" s="143"/>
      <c r="F62" s="143"/>
      <c r="G62" s="143"/>
      <c r="H62" s="143"/>
      <c r="I62" s="143"/>
      <c r="J62" s="143"/>
      <c r="K62" s="143"/>
    </row>
    <row r="63" customFormat="false" ht="12.75" hidden="false" customHeight="false" outlineLevel="0" collapsed="false">
      <c r="C63" s="143"/>
      <c r="D63" s="143"/>
      <c r="E63" s="143"/>
      <c r="F63" s="143"/>
      <c r="G63" s="143"/>
      <c r="H63" s="143"/>
      <c r="I63" s="143"/>
      <c r="J63" s="143"/>
      <c r="K63" s="143"/>
    </row>
    <row r="64" customFormat="false" ht="12.75" hidden="false" customHeight="false" outlineLevel="0" collapsed="false">
      <c r="C64" s="143"/>
      <c r="D64" s="143"/>
      <c r="E64" s="143"/>
      <c r="F64" s="143"/>
      <c r="G64" s="143"/>
      <c r="H64" s="143"/>
      <c r="I64" s="143"/>
      <c r="J64" s="143"/>
      <c r="K64" s="143"/>
    </row>
    <row r="65" customFormat="false" ht="12.75" hidden="false" customHeight="false" outlineLevel="0" collapsed="false">
      <c r="C65" s="143"/>
      <c r="D65" s="143"/>
      <c r="E65" s="143"/>
      <c r="F65" s="143"/>
      <c r="G65" s="143"/>
      <c r="H65" s="143"/>
      <c r="I65" s="143"/>
      <c r="J65" s="143"/>
      <c r="K65" s="143"/>
    </row>
    <row r="66" customFormat="false" ht="12.75" hidden="false" customHeight="false" outlineLevel="0" collapsed="false">
      <c r="C66" s="143"/>
      <c r="D66" s="143"/>
      <c r="E66" s="143"/>
      <c r="F66" s="143"/>
      <c r="G66" s="143"/>
      <c r="H66" s="143"/>
      <c r="I66" s="143"/>
      <c r="J66" s="143"/>
      <c r="K66" s="143"/>
    </row>
    <row r="67" customFormat="false" ht="12.75" hidden="false" customHeight="false" outlineLevel="0" collapsed="false">
      <c r="C67" s="143"/>
      <c r="D67" s="143"/>
      <c r="E67" s="143"/>
      <c r="F67" s="143"/>
      <c r="G67" s="143"/>
      <c r="H67" s="143"/>
      <c r="I67" s="143"/>
      <c r="J67" s="143"/>
      <c r="K67" s="143"/>
    </row>
    <row r="68" customFormat="false" ht="12.75" hidden="false" customHeight="false" outlineLevel="0" collapsed="false">
      <c r="C68" s="143"/>
      <c r="D68" s="143"/>
      <c r="E68" s="143"/>
      <c r="F68" s="143"/>
      <c r="G68" s="143"/>
      <c r="H68" s="143"/>
      <c r="I68" s="143"/>
      <c r="J68" s="143"/>
      <c r="K68" s="143"/>
    </row>
    <row r="69" customFormat="false" ht="12.75" hidden="false" customHeight="false" outlineLevel="0" collapsed="false">
      <c r="C69" s="143"/>
      <c r="D69" s="143"/>
      <c r="E69" s="143"/>
      <c r="F69" s="143"/>
      <c r="G69" s="143"/>
      <c r="H69" s="143"/>
      <c r="I69" s="143"/>
      <c r="J69" s="143"/>
      <c r="K69" s="143"/>
    </row>
    <row r="70" customFormat="false" ht="12.75" hidden="false" customHeight="false" outlineLevel="0" collapsed="false">
      <c r="C70" s="143"/>
      <c r="D70" s="143"/>
      <c r="E70" s="143"/>
      <c r="F70" s="143"/>
      <c r="G70" s="143"/>
      <c r="H70" s="143"/>
      <c r="I70" s="143"/>
      <c r="J70" s="143"/>
      <c r="K70" s="143"/>
    </row>
    <row r="71" customFormat="false" ht="12.75" hidden="false" customHeight="false" outlineLevel="0" collapsed="false">
      <c r="C71" s="143"/>
      <c r="D71" s="143"/>
      <c r="E71" s="143"/>
      <c r="F71" s="143"/>
      <c r="G71" s="143"/>
      <c r="H71" s="143"/>
      <c r="I71" s="143"/>
      <c r="J71" s="143"/>
      <c r="K71" s="143"/>
    </row>
    <row r="72" customFormat="false" ht="12.75" hidden="false" customHeight="false" outlineLevel="0" collapsed="false">
      <c r="C72" s="143"/>
      <c r="D72" s="143"/>
      <c r="E72" s="143"/>
      <c r="F72" s="143"/>
      <c r="G72" s="143"/>
      <c r="H72" s="143"/>
      <c r="I72" s="143"/>
      <c r="J72" s="143"/>
      <c r="K72" s="143"/>
    </row>
    <row r="73" customFormat="false" ht="12.75" hidden="false" customHeight="false" outlineLevel="0" collapsed="false">
      <c r="C73" s="143"/>
      <c r="D73" s="143"/>
      <c r="E73" s="143"/>
      <c r="F73" s="143"/>
      <c r="G73" s="143"/>
      <c r="H73" s="143"/>
      <c r="I73" s="143"/>
      <c r="J73" s="143"/>
      <c r="K73" s="143"/>
    </row>
    <row r="74" customFormat="false" ht="12.75" hidden="false" customHeight="false" outlineLevel="0" collapsed="false">
      <c r="C74" s="143"/>
      <c r="D74" s="143"/>
      <c r="E74" s="143"/>
      <c r="F74" s="143"/>
      <c r="G74" s="143"/>
      <c r="H74" s="143"/>
      <c r="I74" s="143"/>
      <c r="J74" s="143"/>
      <c r="K74" s="143"/>
    </row>
    <row r="75" customFormat="false" ht="12.75" hidden="false" customHeight="false" outlineLevel="0" collapsed="false">
      <c r="C75" s="143"/>
      <c r="D75" s="143"/>
      <c r="E75" s="143"/>
      <c r="F75" s="143"/>
      <c r="G75" s="143"/>
      <c r="H75" s="143"/>
      <c r="I75" s="143"/>
      <c r="J75" s="143"/>
      <c r="K75" s="143"/>
    </row>
  </sheetData>
  <mergeCells count="16">
    <mergeCell ref="A1:K1"/>
    <mergeCell ref="A2:A3"/>
    <mergeCell ref="B2:B3"/>
    <mergeCell ref="C2:C3"/>
    <mergeCell ref="A4:A7"/>
    <mergeCell ref="A8:A11"/>
    <mergeCell ref="A12:A15"/>
    <mergeCell ref="B17:B18"/>
    <mergeCell ref="A19:A22"/>
    <mergeCell ref="A23:A26"/>
    <mergeCell ref="A27:A30"/>
    <mergeCell ref="B32:B33"/>
    <mergeCell ref="A34:A37"/>
    <mergeCell ref="A38:A41"/>
    <mergeCell ref="A42:A45"/>
    <mergeCell ref="A47:D47"/>
  </mergeCells>
  <printOptions headings="false" gridLines="true" gridLinesSet="true" horizontalCentered="true" verticalCentered="false"/>
  <pageMargins left="0.0784722222222222" right="0.0784722222222222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14.13"/>
    <col collapsed="false" customWidth="true" hidden="false" outlineLevel="0" max="6" min="5" style="0" width="11.28"/>
    <col collapsed="false" customWidth="true" hidden="false" outlineLevel="0" max="12" min="7" style="0" width="8.7"/>
  </cols>
  <sheetData>
    <row r="1" customFormat="false" ht="30" hidden="false" customHeight="true" outlineLevel="0" collapsed="false">
      <c r="A1" s="88" t="s">
        <v>21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30" hidden="false" customHeight="true" outlineLevel="0" collapsed="false">
      <c r="A2" s="89" t="s">
        <v>135</v>
      </c>
      <c r="B2" s="89" t="s">
        <v>194</v>
      </c>
      <c r="C2" s="144" t="s">
        <v>214</v>
      </c>
      <c r="D2" s="145" t="s">
        <v>215</v>
      </c>
      <c r="E2" s="145" t="s">
        <v>215</v>
      </c>
      <c r="F2" s="145" t="s">
        <v>216</v>
      </c>
      <c r="G2" s="144" t="s">
        <v>217</v>
      </c>
      <c r="H2" s="144" t="s">
        <v>218</v>
      </c>
      <c r="I2" s="146" t="s">
        <v>219</v>
      </c>
      <c r="J2" s="146" t="s">
        <v>220</v>
      </c>
      <c r="K2" s="144" t="s">
        <v>221</v>
      </c>
      <c r="L2" s="144" t="s">
        <v>222</v>
      </c>
    </row>
    <row r="3" customFormat="false" ht="30" hidden="false" customHeight="true" outlineLevel="0" collapsed="false">
      <c r="A3" s="89"/>
      <c r="B3" s="89"/>
      <c r="C3" s="144" t="s">
        <v>144</v>
      </c>
      <c r="D3" s="144" t="s">
        <v>58</v>
      </c>
      <c r="E3" s="144" t="s">
        <v>191</v>
      </c>
      <c r="F3" s="144" t="s">
        <v>196</v>
      </c>
      <c r="G3" s="144" t="s">
        <v>166</v>
      </c>
      <c r="H3" s="144" t="s">
        <v>223</v>
      </c>
      <c r="I3" s="144" t="s">
        <v>166</v>
      </c>
      <c r="J3" s="144" t="s">
        <v>223</v>
      </c>
      <c r="K3" s="144" t="s">
        <v>166</v>
      </c>
      <c r="L3" s="144" t="s">
        <v>223</v>
      </c>
    </row>
    <row r="4" customFormat="false" ht="30" hidden="false" customHeight="true" outlineLevel="0" collapsed="false">
      <c r="A4" s="98" t="str">
        <f aca="false">+Dados!A37</f>
        <v>Charrua de 2F (Tr 53 cv)
LinhaNº24 (IHERA)</v>
      </c>
      <c r="B4" s="23" t="str">
        <f aca="false">+Dados!A14</f>
        <v>Trator 53 cv (39 kW)
LinhaNº4 (IHERA)</v>
      </c>
      <c r="C4" s="103" t="n">
        <f aca="false">+Dados!H2*0.6</f>
        <v>3.48</v>
      </c>
      <c r="D4" s="103" t="n">
        <f aca="false">+Dados!L37</f>
        <v>4.26083103248458</v>
      </c>
      <c r="E4" s="103" t="n">
        <f aca="false">+C4*D4</f>
        <v>14.8276919930463</v>
      </c>
      <c r="F4" s="103" t="n">
        <f aca="false">+Dados!O37</f>
        <v>22.4971878515186</v>
      </c>
      <c r="G4" s="103" t="n">
        <f aca="false">+Dados!K37</f>
        <v>16.649745</v>
      </c>
      <c r="H4" s="147" t="n">
        <f aca="false">+F4*G4</f>
        <v>374.572440944882</v>
      </c>
      <c r="I4" s="147" t="n">
        <f aca="false">+Dados!K14</f>
        <v>20.8462733333333</v>
      </c>
      <c r="J4" s="147" t="n">
        <f aca="false">+E4*I4</f>
        <v>309.102120189522</v>
      </c>
      <c r="K4" s="147" t="n">
        <f aca="false">+I4+G4</f>
        <v>37.4960183333333</v>
      </c>
      <c r="L4" s="147" t="n">
        <f aca="false">+J4+H4</f>
        <v>683.674561134404</v>
      </c>
    </row>
    <row r="5" customFormat="false" ht="30" hidden="false" customHeight="true" outlineLevel="0" collapsed="false">
      <c r="A5" s="98" t="str">
        <f aca="false">+Dados!A38</f>
        <v>Charrua de 1F  (Tr 45 cv)
LinhaNº19 (IHERA)</v>
      </c>
      <c r="B5" s="23" t="str">
        <f aca="false">+Dados!A15</f>
        <v>Trator 45 cv (33 kW)
LinhaNº3 (IHERA)</v>
      </c>
      <c r="C5" s="103" t="n">
        <f aca="false">+Dados!H2*0.4</f>
        <v>2.32</v>
      </c>
      <c r="D5" s="103" t="n">
        <f aca="false">+Dados!L38</f>
        <v>7.30428176997356</v>
      </c>
      <c r="E5" s="103" t="n">
        <f aca="false">+C5*D5</f>
        <v>16.9459337063387</v>
      </c>
      <c r="F5" s="103" t="n">
        <f aca="false">+Dados!O38</f>
        <v>22.7893591223175</v>
      </c>
      <c r="G5" s="103" t="n">
        <f aca="false">+Dados!K38</f>
        <v>10.2470666666667</v>
      </c>
      <c r="H5" s="147" t="n">
        <f aca="false">+F5*G5</f>
        <v>233.524082216996</v>
      </c>
      <c r="I5" s="147" t="n">
        <f aca="false">+Dados!K15</f>
        <v>19.4371</v>
      </c>
      <c r="J5" s="147" t="n">
        <f aca="false">+E5*I5</f>
        <v>329.379808043475</v>
      </c>
      <c r="K5" s="147" t="n">
        <f aca="false">+I5+G5</f>
        <v>29.6841666666667</v>
      </c>
      <c r="L5" s="147" t="n">
        <f aca="false">+J5+H5</f>
        <v>562.903890260471</v>
      </c>
    </row>
    <row r="6" customFormat="false" ht="30" hidden="false" customHeight="true" outlineLevel="0" collapsed="false">
      <c r="A6" s="102" t="str">
        <f aca="false">+Dados!A39</f>
        <v>Dist.Cent (calcario) (Tr 45 cv)
LinhaNº105 (IHERA)</v>
      </c>
      <c r="B6" s="23" t="str">
        <f aca="false">+Dados!A15</f>
        <v>Trator 45 cv (33 kW)
LinhaNº3 (IHERA)</v>
      </c>
      <c r="C6" s="103" t="n">
        <f aca="false">+Dados!H2</f>
        <v>5.8</v>
      </c>
      <c r="D6" s="103" t="n">
        <f aca="false">+Dados!L39</f>
        <v>0.277777777777778</v>
      </c>
      <c r="E6" s="103" t="n">
        <f aca="false">+C6*D6</f>
        <v>1.61111111111111</v>
      </c>
      <c r="F6" s="103" t="n">
        <f aca="false">+Dados!O39</f>
        <v>1.92592592592593</v>
      </c>
      <c r="G6" s="103" t="n">
        <f aca="false">+Dados!K39</f>
        <v>32.6206074766355</v>
      </c>
      <c r="H6" s="147" t="n">
        <f aca="false">+F6*G6</f>
        <v>62.8248736587054</v>
      </c>
      <c r="I6" s="147" t="n">
        <f aca="false">+Dados!K15</f>
        <v>19.4371</v>
      </c>
      <c r="J6" s="147" t="n">
        <f aca="false">+E6*I6</f>
        <v>31.3153277777778</v>
      </c>
      <c r="K6" s="147" t="n">
        <f aca="false">+I6+G6</f>
        <v>52.0577074766355</v>
      </c>
      <c r="L6" s="147" t="n">
        <f aca="false">+J6+H6</f>
        <v>94.1402014364832</v>
      </c>
    </row>
    <row r="7" customFormat="false" ht="30" hidden="false" customHeight="true" outlineLevel="0" collapsed="false">
      <c r="A7" s="102" t="str">
        <f aca="false">+Dados!A40</f>
        <v>Dist.Cent (adubo) (Tr 45 cv)
LinhaNº105 (IHERA)</v>
      </c>
      <c r="B7" s="23" t="str">
        <f aca="false">+Dados!A15</f>
        <v>Trator 45 cv (33 kW)
LinhaNº3 (IHERA)</v>
      </c>
      <c r="C7" s="103" t="n">
        <f aca="false">+Dados!H2</f>
        <v>5.8</v>
      </c>
      <c r="D7" s="103" t="n">
        <f aca="false">+Dados!L40</f>
        <v>0.555555555555556</v>
      </c>
      <c r="E7" s="103" t="n">
        <f aca="false">+C7*D7</f>
        <v>3.22222222222222</v>
      </c>
      <c r="F7" s="103" t="n">
        <f aca="false">+Dados!O40</f>
        <v>6</v>
      </c>
      <c r="G7" s="103" t="n">
        <f aca="false">+Dados!K40</f>
        <v>32.6206074766355</v>
      </c>
      <c r="H7" s="147" t="n">
        <f aca="false">+F7*G7</f>
        <v>195.723644859813</v>
      </c>
      <c r="I7" s="147" t="n">
        <f aca="false">+Dados!K15</f>
        <v>19.4371</v>
      </c>
      <c r="J7" s="147" t="n">
        <f aca="false">+E7*I7</f>
        <v>62.6306555555556</v>
      </c>
      <c r="K7" s="147" t="n">
        <f aca="false">+I7+G7</f>
        <v>52.0577074766355</v>
      </c>
      <c r="L7" s="147" t="n">
        <f aca="false">+J7+H7</f>
        <v>258.354300415369</v>
      </c>
    </row>
    <row r="8" customFormat="false" ht="30" hidden="false" customHeight="true" outlineLevel="0" collapsed="false">
      <c r="A8" s="104" t="str">
        <f aca="false">+Dados!A41</f>
        <v>Grad.discos  (Tr 53 cv)
LinhaNº45 (IHERA)</v>
      </c>
      <c r="B8" s="23" t="str">
        <f aca="false">+Dados!A14</f>
        <v>Trator 53 cv (39 kW)
LinhaNº4 (IHERA)</v>
      </c>
      <c r="C8" s="103" t="n">
        <f aca="false">+Dados!H2</f>
        <v>5.8</v>
      </c>
      <c r="D8" s="103" t="n">
        <f aca="false">+Dados!L41</f>
        <v>2.31481481481481</v>
      </c>
      <c r="E8" s="103" t="n">
        <f aca="false">+C8*D8</f>
        <v>13.4259259259259</v>
      </c>
      <c r="F8" s="103" t="n">
        <f aca="false">+Dados!O41</f>
        <v>25</v>
      </c>
      <c r="G8" s="103" t="n">
        <f aca="false">+Dados!K41</f>
        <v>14.991</v>
      </c>
      <c r="H8" s="147" t="n">
        <f aca="false">+F8*G8</f>
        <v>374.775</v>
      </c>
      <c r="I8" s="147" t="n">
        <f aca="false">+Dados!K14</f>
        <v>20.8462733333333</v>
      </c>
      <c r="J8" s="147" t="n">
        <f aca="false">+E8*I8</f>
        <v>279.880521604938</v>
      </c>
      <c r="K8" s="147" t="n">
        <f aca="false">+I8+G8</f>
        <v>35.8372733333333</v>
      </c>
      <c r="L8" s="147" t="n">
        <f aca="false">+J8+H8</f>
        <v>654.655521604938</v>
      </c>
    </row>
    <row r="9" customFormat="false" ht="30" hidden="false" customHeight="true" outlineLevel="0" collapsed="false">
      <c r="A9" s="105" t="str">
        <f aca="false">+Dados!A42</f>
        <v>PJP 300 l  (Tr 45 cv)
LinhaNº125 (IHERA)</v>
      </c>
      <c r="B9" s="23" t="str">
        <f aca="false">+Dados!A15</f>
        <v>Trator 45 cv (33 kW)
LinhaNº3 (IHERA)</v>
      </c>
      <c r="C9" s="103" t="n">
        <f aca="false">+Dados!H2</f>
        <v>5.8</v>
      </c>
      <c r="D9" s="103" t="n">
        <f aca="false">+Dados!L42</f>
        <v>0.625</v>
      </c>
      <c r="E9" s="103" t="n">
        <f aca="false">+C9*D9</f>
        <v>3.625</v>
      </c>
      <c r="F9" s="103" t="n">
        <f aca="false">+Dados!O42</f>
        <v>6.75</v>
      </c>
      <c r="G9" s="103" t="n">
        <f aca="false">+Dados!K42</f>
        <v>63.7884444444444</v>
      </c>
      <c r="H9" s="147" t="n">
        <f aca="false">+F9*G9</f>
        <v>430.572</v>
      </c>
      <c r="I9" s="147" t="n">
        <f aca="false">+Dados!K15</f>
        <v>19.4371</v>
      </c>
      <c r="J9" s="147" t="n">
        <f aca="false">+E9*I9</f>
        <v>70.4594875</v>
      </c>
      <c r="K9" s="147" t="n">
        <f aca="false">+I9+G9</f>
        <v>83.2255444444444</v>
      </c>
      <c r="L9" s="147" t="n">
        <f aca="false">+J9+H9</f>
        <v>501.0314875</v>
      </c>
    </row>
    <row r="10" customFormat="false" ht="30" hidden="false" customHeight="true" outlineLevel="0" collapsed="false">
      <c r="A10" s="104" t="str">
        <f aca="false">+Dados!A43</f>
        <v>Vibrocultor  (Tr 45 cv)
LinhaNº84 (IHERA)</v>
      </c>
      <c r="B10" s="23" t="str">
        <f aca="false">+Dados!A15</f>
        <v>Trator 45 cv (33 kW)
LinhaNº3 (IHERA)</v>
      </c>
      <c r="C10" s="103" t="n">
        <f aca="false">+Dados!H2</f>
        <v>5.8</v>
      </c>
      <c r="D10" s="103" t="n">
        <f aca="false">+Dados!L43</f>
        <v>1.63398692810458</v>
      </c>
      <c r="E10" s="103" t="n">
        <f aca="false">+C10*D10</f>
        <v>9.47712418300654</v>
      </c>
      <c r="F10" s="103" t="n">
        <f aca="false">+Dados!O43</f>
        <v>17.6470588235294</v>
      </c>
      <c r="G10" s="103" t="n">
        <f aca="false">+Dados!K43</f>
        <v>23.7966666666667</v>
      </c>
      <c r="H10" s="147" t="n">
        <f aca="false">+F10*G10</f>
        <v>419.941176470588</v>
      </c>
      <c r="I10" s="147" t="n">
        <f aca="false">+Dados!K15</f>
        <v>19.4371</v>
      </c>
      <c r="J10" s="147" t="n">
        <f aca="false">+E10*I10</f>
        <v>184.207810457516</v>
      </c>
      <c r="K10" s="147" t="n">
        <f aca="false">+I10+G10</f>
        <v>43.2337666666667</v>
      </c>
      <c r="L10" s="147" t="n">
        <f aca="false">+J10+H10</f>
        <v>604.148986928105</v>
      </c>
    </row>
    <row r="11" customFormat="false" ht="30" hidden="false" customHeight="true" outlineLevel="0" collapsed="false">
      <c r="A11" s="105" t="str">
        <f aca="false">+Dados!A44</f>
        <v>Sem.Mono (Tr 53 cv)
LinhaNº117 (IHERA)</v>
      </c>
      <c r="B11" s="23" t="str">
        <f aca="false">+Dados!A14</f>
        <v>Trator 53 cv (39 kW)
LinhaNº4 (IHERA)</v>
      </c>
      <c r="C11" s="103" t="n">
        <f aca="false">+Dados!H2</f>
        <v>5.8</v>
      </c>
      <c r="D11" s="103" t="n">
        <f aca="false">+Dados!L44</f>
        <v>0.868055555555556</v>
      </c>
      <c r="E11" s="103" t="n">
        <f aca="false">+C11*D11</f>
        <v>5.03472222222222</v>
      </c>
      <c r="F11" s="103" t="n">
        <f aca="false">+Dados!O44</f>
        <v>5.03472222222222</v>
      </c>
      <c r="G11" s="103" t="n">
        <f aca="false">+Dados!K44</f>
        <v>155.418103448276</v>
      </c>
      <c r="H11" s="147" t="n">
        <f aca="false">+F11*G11</f>
        <v>782.486979166667</v>
      </c>
      <c r="I11" s="147" t="n">
        <f aca="false">+Dados!K14</f>
        <v>20.8462733333333</v>
      </c>
      <c r="J11" s="147" t="n">
        <f aca="false">+E11*I11</f>
        <v>104.955195601852</v>
      </c>
      <c r="K11" s="147" t="n">
        <f aca="false">+I11+G11</f>
        <v>176.264376781609</v>
      </c>
      <c r="L11" s="147" t="n">
        <f aca="false">+J11+H11</f>
        <v>887.442174768519</v>
      </c>
    </row>
    <row r="12" customFormat="false" ht="30" hidden="false" customHeight="true" outlineLevel="0" collapsed="false">
      <c r="A12" s="105" t="str">
        <f aca="false">+Dados!A45</f>
        <v>Derreg.  (Tr 53 cv)
LinhaNº100 (IHERA)</v>
      </c>
      <c r="B12" s="23" t="str">
        <f aca="false">+Dados!A14</f>
        <v>Trator 53 cv (39 kW)
LinhaNº4 (IHERA)</v>
      </c>
      <c r="C12" s="103" t="n">
        <f aca="false">+Dados!H2</f>
        <v>5.8</v>
      </c>
      <c r="D12" s="103" t="n">
        <f aca="false">+Dados!L45</f>
        <v>1.38888888888889</v>
      </c>
      <c r="E12" s="103" t="n">
        <f aca="false">+C12*D12</f>
        <v>8.05555555555556</v>
      </c>
      <c r="F12" s="103" t="n">
        <f aca="false">+Dados!O45</f>
        <v>15</v>
      </c>
      <c r="G12" s="103" t="n">
        <f aca="false">+Dados!K45</f>
        <v>10.397</v>
      </c>
      <c r="H12" s="147" t="n">
        <f aca="false">+F12*G12</f>
        <v>155.955</v>
      </c>
      <c r="I12" s="147" t="n">
        <f aca="false">+Dados!K14</f>
        <v>20.8462733333333</v>
      </c>
      <c r="J12" s="147" t="n">
        <f aca="false">+E12*I12</f>
        <v>167.928312962963</v>
      </c>
      <c r="K12" s="147" t="n">
        <f aca="false">+I12+G12</f>
        <v>31.2432733333333</v>
      </c>
      <c r="L12" s="147" t="n">
        <f aca="false">+J12+H12</f>
        <v>323.883312962963</v>
      </c>
    </row>
    <row r="13" customFormat="false" ht="30" hidden="false" customHeight="true" outlineLevel="0" collapsed="false">
      <c r="A13" s="105" t="str">
        <f aca="false">+Dados!A46</f>
        <v>Col.Milho (1 linha)  (Tr 53 cv)
LinhaNº148 (IHERA)</v>
      </c>
      <c r="B13" s="23" t="str">
        <f aca="false">+Dados!A14</f>
        <v>Trator 53 cv (39 kW)
LinhaNº4 (IHERA)</v>
      </c>
      <c r="C13" s="103" t="n">
        <f aca="false">+Dados!H2</f>
        <v>5.8</v>
      </c>
      <c r="D13" s="103" t="n">
        <f aca="false">+Dados!L46</f>
        <v>12.5</v>
      </c>
      <c r="E13" s="103" t="n">
        <f aca="false">+C13*D13</f>
        <v>72.5</v>
      </c>
      <c r="F13" s="103" t="n">
        <f aca="false">+Dados!O46</f>
        <v>72.5</v>
      </c>
      <c r="G13" s="103" t="n">
        <f aca="false">+Dados!K46</f>
        <v>44.6954482758621</v>
      </c>
      <c r="H13" s="147" t="n">
        <f aca="false">+F13*G13</f>
        <v>3240.42</v>
      </c>
      <c r="I13" s="147" t="n">
        <f aca="false">+Dados!K14</f>
        <v>20.8462733333333</v>
      </c>
      <c r="J13" s="147" t="n">
        <f aca="false">+E13*I13</f>
        <v>1511.35481666667</v>
      </c>
      <c r="K13" s="147" t="n">
        <f aca="false">+I13+G13</f>
        <v>65.5417216091954</v>
      </c>
      <c r="L13" s="147" t="n">
        <f aca="false">+J13+H13</f>
        <v>4751.77481666667</v>
      </c>
    </row>
    <row r="14" customFormat="false" ht="30" hidden="false" customHeight="true" outlineLevel="0" collapsed="false">
      <c r="A14" s="105" t="str">
        <f aca="false">+Dados!A47</f>
        <v>Semi-R. 5000 kg  (Tr 53 cv)
LinhaNº164 (IHERA)</v>
      </c>
      <c r="B14" s="23" t="str">
        <f aca="false">+Dados!A14</f>
        <v>Trator 53 cv (39 kW)
LinhaNº4 (IHERA)</v>
      </c>
      <c r="C14" s="103" t="n">
        <f aca="false">+Dados!H2/2</f>
        <v>2.9</v>
      </c>
      <c r="D14" s="103" t="n">
        <f aca="false">+Dados!L47</f>
        <v>12.5</v>
      </c>
      <c r="E14" s="103" t="n">
        <f aca="false">+C14*D14</f>
        <v>36.25</v>
      </c>
      <c r="F14" s="103" t="n">
        <f aca="false">+Dados!O47</f>
        <v>51.875</v>
      </c>
      <c r="G14" s="103" t="n">
        <f aca="false">+Dados!K47</f>
        <v>9.73690361445783</v>
      </c>
      <c r="H14" s="147" t="n">
        <f aca="false">+F14*G14</f>
        <v>505.101875</v>
      </c>
      <c r="I14" s="148" t="n">
        <v>0</v>
      </c>
      <c r="J14" s="148" t="n">
        <f aca="false">+E14*I14</f>
        <v>0</v>
      </c>
      <c r="K14" s="147" t="n">
        <f aca="false">+I14+G14</f>
        <v>9.73690361445783</v>
      </c>
      <c r="L14" s="147" t="n">
        <f aca="false">+J14+H14</f>
        <v>505.101875</v>
      </c>
    </row>
    <row r="15" customFormat="false" ht="30" hidden="false" customHeight="true" outlineLevel="0" collapsed="false">
      <c r="A15" s="105" t="str">
        <f aca="false">+Dados!A48</f>
        <v>Semi-R. 5000 kg  (Tr 45 cv)
LinhaNº164 (IHERA)</v>
      </c>
      <c r="B15" s="23" t="str">
        <f aca="false">+Dados!A15</f>
        <v>Trator 45 cv (33 kW)
LinhaNº3 (IHERA)</v>
      </c>
      <c r="C15" s="103" t="n">
        <f aca="false">+Dados!H2/2</f>
        <v>2.9</v>
      </c>
      <c r="D15" s="103" t="n">
        <f aca="false">+Dados!L48</f>
        <v>12.5</v>
      </c>
      <c r="E15" s="103" t="n">
        <f aca="false">+C15*D15</f>
        <v>36.25</v>
      </c>
      <c r="F15" s="103" t="n">
        <f aca="false">+Dados!O48</f>
        <v>51.875</v>
      </c>
      <c r="G15" s="103" t="n">
        <f aca="false">+Dados!K48</f>
        <v>9.73690361445783</v>
      </c>
      <c r="H15" s="147" t="n">
        <f aca="false">+F15*G15</f>
        <v>505.101875</v>
      </c>
      <c r="I15" s="147" t="n">
        <f aca="false">+Dados!K15</f>
        <v>19.4371</v>
      </c>
      <c r="J15" s="147" t="n">
        <f aca="false">+E15*I15</f>
        <v>704.594875</v>
      </c>
      <c r="K15" s="147" t="n">
        <f aca="false">+I15+G15</f>
        <v>29.1740036144578</v>
      </c>
      <c r="L15" s="147" t="n">
        <f aca="false">+J15+H15</f>
        <v>1209.69675</v>
      </c>
    </row>
    <row r="16" customFormat="false" ht="30" hidden="false" customHeight="true" outlineLevel="0" collapsed="false">
      <c r="A16" s="86" t="s">
        <v>224</v>
      </c>
      <c r="B16" s="23" t="str">
        <f aca="false">+Dados!A16</f>
        <v>Trator 27 cv (20 kW)
LinhaNº1 (IHERA)</v>
      </c>
      <c r="C16" s="103"/>
      <c r="D16" s="103" t="n">
        <f aca="false">+Dados!J88</f>
        <v>12.5</v>
      </c>
      <c r="E16" s="103" t="n">
        <f aca="false">+Dados!K88</f>
        <v>72.5</v>
      </c>
      <c r="F16" s="103"/>
      <c r="G16" s="86"/>
      <c r="H16" s="86"/>
      <c r="I16" s="147" t="n">
        <f aca="false">+Dados!K16</f>
        <v>16.17746</v>
      </c>
      <c r="J16" s="147" t="n">
        <f aca="false">+E16*I16</f>
        <v>1172.86585</v>
      </c>
      <c r="K16" s="147" t="n">
        <f aca="false">+I16+G16</f>
        <v>16.17746</v>
      </c>
      <c r="L16" s="147" t="n">
        <f aca="false">+J16+H16</f>
        <v>1172.86585</v>
      </c>
    </row>
    <row r="17" customFormat="false" ht="30" hidden="false" customHeight="true" outlineLevel="0" collapsed="false">
      <c r="A17" s="149" t="s">
        <v>225</v>
      </c>
      <c r="B17" s="150"/>
      <c r="C17" s="150"/>
      <c r="D17" s="150"/>
      <c r="E17" s="151" t="n">
        <f aca="false">SUM(E4:E16)</f>
        <v>293.725286919429</v>
      </c>
      <c r="F17" s="151" t="n">
        <f aca="false">SUM(F4:F16)</f>
        <v>298.894253945514</v>
      </c>
      <c r="G17" s="150"/>
      <c r="H17" s="151" t="n">
        <f aca="false">SUM(H4:H16)</f>
        <v>7280.99894731765</v>
      </c>
      <c r="I17" s="150"/>
      <c r="J17" s="151" t="n">
        <f aca="false">SUM(J4:J16)</f>
        <v>4928.67478136027</v>
      </c>
      <c r="K17" s="150"/>
      <c r="L17" s="151" t="n">
        <f aca="false">SUM(L4:L16)</f>
        <v>12209.6737286779</v>
      </c>
    </row>
  </sheetData>
  <mergeCells count="3">
    <mergeCell ref="A1:L1"/>
    <mergeCell ref="A2:A3"/>
    <mergeCell ref="B2:B3"/>
  </mergeCells>
  <printOptions headings="false" gridLines="true" gridLinesSet="true" horizontalCentered="true" verticalCentered="true"/>
  <pageMargins left="0.0784722222222222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P19" activeCellId="0" sqref="AP19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7.7"/>
    <col collapsed="false" customWidth="true" hidden="false" outlineLevel="0" max="2" min="2" style="51" width="14.7"/>
    <col collapsed="false" customWidth="true" hidden="false" outlineLevel="0" max="4" min="3" style="51" width="3.28"/>
    <col collapsed="false" customWidth="true" hidden="false" outlineLevel="0" max="21" min="5" style="30" width="3.28"/>
    <col collapsed="false" customWidth="true" hidden="false" outlineLevel="0" max="22" min="22" style="30" width="3.7"/>
    <col collapsed="false" customWidth="true" hidden="false" outlineLevel="0" max="24" min="23" style="30" width="3.28"/>
    <col collapsed="false" customWidth="true" hidden="false" outlineLevel="0" max="25" min="25" style="30" width="3.7"/>
    <col collapsed="false" customWidth="true" hidden="false" outlineLevel="0" max="27" min="26" style="30" width="3.28"/>
    <col collapsed="false" customWidth="true" hidden="false" outlineLevel="0" max="28" min="28" style="30" width="3.7"/>
    <col collapsed="false" customWidth="true" hidden="false" outlineLevel="0" max="38" min="29" style="30" width="3.28"/>
    <col collapsed="false" customWidth="true" hidden="false" outlineLevel="0" max="39" min="39" style="30" width="10.42"/>
    <col collapsed="false" customWidth="true" hidden="false" outlineLevel="0" max="41" min="40" style="30" width="5.7"/>
    <col collapsed="false" customWidth="true" hidden="false" outlineLevel="0" max="42" min="42" style="50" width="6.7"/>
    <col collapsed="false" customWidth="true" hidden="false" outlineLevel="0" max="43" min="43" style="30" width="5.28"/>
    <col collapsed="false" customWidth="true" hidden="false" outlineLevel="0" max="44" min="44" style="30" width="5.99"/>
    <col collapsed="false" customWidth="true" hidden="false" outlineLevel="0" max="45" min="45" style="30" width="8.28"/>
    <col collapsed="false" customWidth="true" hidden="false" outlineLevel="0" max="46" min="46" style="30" width="8.56"/>
    <col collapsed="false" customWidth="true" hidden="false" outlineLevel="0" max="47" min="47" style="30" width="6.13"/>
    <col collapsed="false" customWidth="true" hidden="false" outlineLevel="0" max="48" min="48" style="30" width="6.42"/>
    <col collapsed="false" customWidth="true" hidden="false" outlineLevel="0" max="49" min="49" style="30" width="6.13"/>
    <col collapsed="false" customWidth="true" hidden="false" outlineLevel="0" max="50" min="50" style="30" width="6.42"/>
    <col collapsed="false" customWidth="true" hidden="false" outlineLevel="0" max="51" min="51" style="30" width="6.85"/>
    <col collapsed="false" customWidth="true" hidden="false" outlineLevel="0" max="52" min="52" style="30" width="2.28"/>
    <col collapsed="false" customWidth="true" hidden="false" outlineLevel="0" max="53" min="53" style="30" width="15.13"/>
    <col collapsed="false" customWidth="true" hidden="false" outlineLevel="0" max="54" min="54" style="30" width="6.13"/>
    <col collapsed="false" customWidth="true" hidden="false" outlineLevel="0" max="55" min="55" style="51" width="8.42"/>
    <col collapsed="false" customWidth="true" hidden="false" outlineLevel="0" max="56" min="56" style="30" width="8.28"/>
    <col collapsed="false" customWidth="true" hidden="false" outlineLevel="0" max="57" min="57" style="30" width="10.85"/>
    <col collapsed="false" customWidth="true" hidden="false" outlineLevel="0" max="58" min="58" style="30" width="9.28"/>
    <col collapsed="false" customWidth="true" hidden="false" outlineLevel="0" max="59" min="59" style="51" width="10.85"/>
    <col collapsed="false" customWidth="true" hidden="false" outlineLevel="0" max="60" min="60" style="2" width="8.7"/>
    <col collapsed="false" customWidth="true" hidden="false" outlineLevel="0" max="61" min="61" style="30" width="12.42"/>
    <col collapsed="false" customWidth="true" hidden="false" outlineLevel="0" max="62" min="62" style="30" width="12.7"/>
    <col collapsed="false" customWidth="true" hidden="false" outlineLevel="0" max="63" min="63" style="30" width="12.28"/>
    <col collapsed="false" customWidth="true" hidden="false" outlineLevel="0" max="64" min="64" style="30" width="10.7"/>
    <col collapsed="false" customWidth="true" hidden="false" outlineLevel="0" max="65" min="65" style="30" width="12.7"/>
    <col collapsed="false" customWidth="false" hidden="false" outlineLevel="0" max="257" min="66" style="51" width="9.13"/>
  </cols>
  <sheetData>
    <row r="1" s="30" customFormat="true" ht="30.6" hidden="false" customHeight="true" outlineLevel="0" collapsed="false">
      <c r="A1" s="152" t="str">
        <f aca="false">+Dados!A1</f>
        <v>Milho Silagem</v>
      </c>
      <c r="B1" s="152"/>
      <c r="C1" s="30" t="s">
        <v>226</v>
      </c>
      <c r="D1" s="30" t="s">
        <v>227</v>
      </c>
      <c r="E1" s="30" t="s">
        <v>228</v>
      </c>
      <c r="F1" s="30" t="s">
        <v>229</v>
      </c>
      <c r="G1" s="30" t="s">
        <v>230</v>
      </c>
      <c r="H1" s="30" t="s">
        <v>231</v>
      </c>
      <c r="I1" s="30" t="s">
        <v>232</v>
      </c>
      <c r="J1" s="30" t="s">
        <v>233</v>
      </c>
      <c r="K1" s="30" t="s">
        <v>234</v>
      </c>
      <c r="L1" s="30" t="s">
        <v>235</v>
      </c>
      <c r="M1" s="30" t="s">
        <v>236</v>
      </c>
      <c r="N1" s="30" t="s">
        <v>237</v>
      </c>
      <c r="O1" s="30" t="s">
        <v>232</v>
      </c>
      <c r="P1" s="30" t="s">
        <v>233</v>
      </c>
      <c r="Q1" s="30" t="s">
        <v>234</v>
      </c>
      <c r="R1" s="30" t="s">
        <v>226</v>
      </c>
      <c r="S1" s="30" t="s">
        <v>227</v>
      </c>
      <c r="T1" s="30" t="s">
        <v>228</v>
      </c>
      <c r="U1" s="30" t="s">
        <v>226</v>
      </c>
      <c r="V1" s="30" t="s">
        <v>227</v>
      </c>
      <c r="W1" s="30" t="s">
        <v>228</v>
      </c>
      <c r="X1" s="30" t="s">
        <v>235</v>
      </c>
      <c r="Y1" s="30" t="s">
        <v>236</v>
      </c>
      <c r="Z1" s="30" t="s">
        <v>237</v>
      </c>
      <c r="AA1" s="30" t="s">
        <v>238</v>
      </c>
      <c r="AB1" s="30" t="s">
        <v>239</v>
      </c>
      <c r="AC1" s="30" t="s">
        <v>240</v>
      </c>
      <c r="AD1" s="30" t="s">
        <v>241</v>
      </c>
      <c r="AE1" s="30" t="s">
        <v>242</v>
      </c>
      <c r="AF1" s="30" t="s">
        <v>243</v>
      </c>
      <c r="AG1" s="30" t="s">
        <v>244</v>
      </c>
      <c r="AH1" s="30" t="s">
        <v>245</v>
      </c>
      <c r="AI1" s="30" t="s">
        <v>246</v>
      </c>
      <c r="AJ1" s="30" t="s">
        <v>247</v>
      </c>
      <c r="AK1" s="30" t="s">
        <v>248</v>
      </c>
      <c r="AL1" s="30" t="s">
        <v>249</v>
      </c>
      <c r="AM1" s="50" t="s">
        <v>250</v>
      </c>
    </row>
    <row r="2" s="30" customFormat="true" ht="19.9" hidden="false" customHeight="true" outlineLevel="0" collapsed="false">
      <c r="A2" s="153" t="s">
        <v>251</v>
      </c>
      <c r="B2" s="153" t="s">
        <v>252</v>
      </c>
      <c r="C2" s="30" t="s">
        <v>191</v>
      </c>
      <c r="D2" s="30" t="s">
        <v>191</v>
      </c>
      <c r="E2" s="30" t="s">
        <v>191</v>
      </c>
      <c r="F2" s="30" t="s">
        <v>191</v>
      </c>
      <c r="G2" s="30" t="s">
        <v>191</v>
      </c>
      <c r="H2" s="30" t="s">
        <v>191</v>
      </c>
      <c r="I2" s="30" t="s">
        <v>191</v>
      </c>
      <c r="J2" s="30" t="s">
        <v>191</v>
      </c>
      <c r="K2" s="30" t="s">
        <v>191</v>
      </c>
      <c r="L2" s="30" t="s">
        <v>191</v>
      </c>
      <c r="M2" s="30" t="s">
        <v>191</v>
      </c>
      <c r="N2" s="30" t="s">
        <v>191</v>
      </c>
      <c r="O2" s="30" t="s">
        <v>191</v>
      </c>
      <c r="P2" s="30" t="s">
        <v>191</v>
      </c>
      <c r="Q2" s="30" t="s">
        <v>191</v>
      </c>
      <c r="R2" s="30" t="s">
        <v>191</v>
      </c>
      <c r="S2" s="30" t="s">
        <v>191</v>
      </c>
      <c r="T2" s="30" t="s">
        <v>191</v>
      </c>
      <c r="U2" s="30" t="s">
        <v>191</v>
      </c>
      <c r="V2" s="30" t="s">
        <v>191</v>
      </c>
      <c r="W2" s="30" t="s">
        <v>191</v>
      </c>
      <c r="X2" s="30" t="s">
        <v>191</v>
      </c>
      <c r="Y2" s="30" t="s">
        <v>191</v>
      </c>
      <c r="Z2" s="30" t="s">
        <v>191</v>
      </c>
      <c r="AA2" s="30" t="s">
        <v>191</v>
      </c>
      <c r="AB2" s="30" t="s">
        <v>191</v>
      </c>
      <c r="AC2" s="30" t="s">
        <v>191</v>
      </c>
      <c r="AD2" s="30" t="s">
        <v>191</v>
      </c>
      <c r="AE2" s="30" t="s">
        <v>191</v>
      </c>
      <c r="AF2" s="30" t="s">
        <v>191</v>
      </c>
      <c r="AG2" s="30" t="s">
        <v>191</v>
      </c>
      <c r="AH2" s="30" t="s">
        <v>191</v>
      </c>
      <c r="AI2" s="30" t="s">
        <v>191</v>
      </c>
      <c r="AJ2" s="30" t="s">
        <v>191</v>
      </c>
      <c r="AK2" s="30" t="s">
        <v>191</v>
      </c>
      <c r="AL2" s="30" t="s">
        <v>191</v>
      </c>
      <c r="AM2" s="50" t="s">
        <v>191</v>
      </c>
    </row>
    <row r="3" customFormat="false" ht="30" hidden="false" customHeight="true" outlineLevel="0" collapsed="false">
      <c r="A3" s="66" t="str">
        <f aca="false">+Dados!A14</f>
        <v>Trator 53 cv (39 kW)
LinhaNº4 (IHERA)</v>
      </c>
      <c r="B3" s="66"/>
      <c r="C3" s="30"/>
      <c r="D3" s="30"/>
      <c r="P3" s="30" t="n">
        <f aca="false">+P7</f>
        <v>14.8276919930463</v>
      </c>
      <c r="Q3" s="30" t="n">
        <f aca="false">+Q11</f>
        <v>13.4259259259259</v>
      </c>
      <c r="R3" s="30" t="n">
        <f aca="false">+R14</f>
        <v>5.03472222222222</v>
      </c>
      <c r="U3" s="30" t="n">
        <f aca="false">+U15</f>
        <v>8.05555555555556</v>
      </c>
      <c r="AB3" s="30" t="n">
        <f aca="false">+AB17</f>
        <v>72.5</v>
      </c>
      <c r="AM3" s="50" t="n">
        <f aca="false">SUM(C3:AL3)</f>
        <v>113.84389569675</v>
      </c>
      <c r="BL3" s="51"/>
      <c r="BM3" s="51"/>
    </row>
    <row r="4" customFormat="false" ht="30" hidden="false" customHeight="true" outlineLevel="0" collapsed="false">
      <c r="A4" s="66" t="str">
        <f aca="false">+Dados!A15</f>
        <v>Trator 45 cv (33 kW)
LinhaNº3 (IHERA)</v>
      </c>
      <c r="B4" s="66"/>
      <c r="C4" s="30"/>
      <c r="D4" s="30"/>
      <c r="O4" s="30" t="n">
        <f aca="false">+O9</f>
        <v>1.61111111111111</v>
      </c>
      <c r="P4" s="30" t="n">
        <f aca="false">+P8+P10</f>
        <v>20.1681559285609</v>
      </c>
      <c r="Q4" s="30" t="n">
        <f aca="false">+Q12+Q13</f>
        <v>13.1021241830065</v>
      </c>
      <c r="AB4" s="30" t="n">
        <f aca="false">+AB19</f>
        <v>36.25</v>
      </c>
      <c r="AM4" s="50" t="n">
        <f aca="false">SUM(C4:AL4)</f>
        <v>71.1313912226785</v>
      </c>
      <c r="BL4" s="51"/>
      <c r="BM4" s="51"/>
    </row>
    <row r="5" customFormat="false" ht="30" hidden="false" customHeight="true" outlineLevel="0" collapsed="false">
      <c r="A5" s="66" t="str">
        <f aca="false">+Dados!A16</f>
        <v>Trator 27 cv (20 kW)
LinhaNº1 (IHERA)</v>
      </c>
      <c r="B5" s="66"/>
      <c r="C5" s="30"/>
      <c r="D5" s="30"/>
      <c r="AB5" s="30" t="n">
        <f aca="false">+AB20</f>
        <v>72.5</v>
      </c>
      <c r="AM5" s="50" t="n">
        <f aca="false">SUM(C5:AL5)</f>
        <v>72.5</v>
      </c>
      <c r="BL5" s="51"/>
      <c r="BM5" s="51"/>
    </row>
    <row r="6" customFormat="false" ht="7.9" hidden="false" customHeight="true" outlineLevel="0" collapsed="false">
      <c r="A6" s="63"/>
      <c r="B6" s="6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50"/>
      <c r="BL6" s="51"/>
      <c r="BM6" s="51"/>
    </row>
    <row r="7" customFormat="false" ht="30" hidden="false" customHeight="true" outlineLevel="0" collapsed="false">
      <c r="A7" s="66" t="s">
        <v>253</v>
      </c>
      <c r="B7" s="66" t="s">
        <v>254</v>
      </c>
      <c r="C7" s="30"/>
      <c r="D7" s="30"/>
      <c r="P7" s="30" t="n">
        <f aca="false">+Dados!M37</f>
        <v>14.8276919930463</v>
      </c>
      <c r="AM7" s="50" t="n">
        <f aca="false">SUM(C7:AL7)</f>
        <v>14.8276919930463</v>
      </c>
      <c r="BL7" s="51"/>
      <c r="BM7" s="51"/>
    </row>
    <row r="8" customFormat="false" ht="30" hidden="false" customHeight="true" outlineLevel="0" collapsed="false">
      <c r="A8" s="66" t="s">
        <v>253</v>
      </c>
      <c r="B8" s="66" t="s">
        <v>255</v>
      </c>
      <c r="C8" s="30"/>
      <c r="D8" s="30"/>
      <c r="P8" s="30" t="n">
        <f aca="false">+Dados!M38</f>
        <v>16.9459337063387</v>
      </c>
      <c r="AM8" s="50" t="n">
        <f aca="false">SUM(C8:AL8)</f>
        <v>16.9459337063387</v>
      </c>
      <c r="BL8" s="51"/>
      <c r="BM8" s="51"/>
    </row>
    <row r="9" customFormat="false" ht="30" hidden="false" customHeight="true" outlineLevel="0" collapsed="false">
      <c r="A9" s="66" t="s">
        <v>256</v>
      </c>
      <c r="B9" s="66" t="s">
        <v>257</v>
      </c>
      <c r="C9" s="30"/>
      <c r="D9" s="30"/>
      <c r="O9" s="30" t="n">
        <f aca="false">+Dados!M39</f>
        <v>1.61111111111111</v>
      </c>
      <c r="AM9" s="50" t="n">
        <f aca="false">SUM(C9:AL9)</f>
        <v>1.61111111111111</v>
      </c>
      <c r="BL9" s="51"/>
      <c r="BM9" s="51"/>
    </row>
    <row r="10" customFormat="false" ht="30" hidden="false" customHeight="true" outlineLevel="0" collapsed="false">
      <c r="A10" s="66" t="s">
        <v>258</v>
      </c>
      <c r="B10" s="66" t="s">
        <v>257</v>
      </c>
      <c r="C10" s="30"/>
      <c r="D10" s="30"/>
      <c r="P10" s="30" t="n">
        <f aca="false">+Dados!M40</f>
        <v>3.22222222222222</v>
      </c>
      <c r="AM10" s="50" t="n">
        <f aca="false">SUM(C10:AL10)</f>
        <v>3.22222222222222</v>
      </c>
      <c r="BL10" s="51"/>
      <c r="BM10" s="51"/>
    </row>
    <row r="11" customFormat="false" ht="30" hidden="false" customHeight="true" outlineLevel="0" collapsed="false">
      <c r="A11" s="66" t="s">
        <v>259</v>
      </c>
      <c r="B11" s="63" t="s">
        <v>260</v>
      </c>
      <c r="C11" s="30"/>
      <c r="D11" s="30"/>
      <c r="Q11" s="30" t="n">
        <f aca="false">+Dados!M41</f>
        <v>13.4259259259259</v>
      </c>
      <c r="AM11" s="50" t="n">
        <f aca="false">SUM(C11:AL11)</f>
        <v>13.4259259259259</v>
      </c>
      <c r="BL11" s="51"/>
      <c r="BM11" s="51"/>
    </row>
    <row r="12" customFormat="false" ht="30" hidden="false" customHeight="true" outlineLevel="0" collapsed="false">
      <c r="A12" s="66" t="s">
        <v>261</v>
      </c>
      <c r="B12" s="66" t="s">
        <v>262</v>
      </c>
      <c r="C12" s="30"/>
      <c r="D12" s="30"/>
      <c r="Q12" s="30" t="n">
        <f aca="false">+Dados!M42</f>
        <v>3.625</v>
      </c>
      <c r="AM12" s="50" t="n">
        <f aca="false">SUM(C12:AL12)</f>
        <v>3.625</v>
      </c>
      <c r="BL12" s="51"/>
      <c r="BM12" s="51"/>
    </row>
    <row r="13" customFormat="false" ht="30" hidden="false" customHeight="true" outlineLevel="0" collapsed="false">
      <c r="A13" s="66" t="s">
        <v>263</v>
      </c>
      <c r="B13" s="63" t="s">
        <v>264</v>
      </c>
      <c r="C13" s="30"/>
      <c r="D13" s="30"/>
      <c r="Q13" s="30" t="n">
        <f aca="false">+Dados!M43</f>
        <v>9.47712418300654</v>
      </c>
      <c r="AM13" s="50" t="n">
        <f aca="false">SUM(C13:AL13)</f>
        <v>9.47712418300654</v>
      </c>
      <c r="BL13" s="51"/>
      <c r="BM13" s="51"/>
    </row>
    <row r="14" customFormat="false" ht="30" hidden="false" customHeight="true" outlineLevel="0" collapsed="false">
      <c r="A14" s="66" t="s">
        <v>265</v>
      </c>
      <c r="B14" s="66" t="s">
        <v>266</v>
      </c>
      <c r="C14" s="30"/>
      <c r="D14" s="30"/>
      <c r="O14" s="3"/>
      <c r="R14" s="30" t="n">
        <f aca="false">+Dados!M44</f>
        <v>5.03472222222222</v>
      </c>
      <c r="AM14" s="50" t="n">
        <f aca="false">SUM(C14:AL14)</f>
        <v>5.03472222222222</v>
      </c>
      <c r="BL14" s="51"/>
      <c r="BM14" s="51"/>
    </row>
    <row r="15" customFormat="false" ht="30" hidden="false" customHeight="true" outlineLevel="0" collapsed="false">
      <c r="A15" s="66" t="s">
        <v>267</v>
      </c>
      <c r="B15" s="66" t="s">
        <v>268</v>
      </c>
      <c r="C15" s="30"/>
      <c r="D15" s="30"/>
      <c r="U15" s="30" t="n">
        <f aca="false">+Dados!M45</f>
        <v>8.05555555555556</v>
      </c>
      <c r="AM15" s="50" t="n">
        <f aca="false">SUM(C15:AL15)</f>
        <v>8.05555555555556</v>
      </c>
      <c r="BL15" s="51"/>
      <c r="BM15" s="51"/>
    </row>
    <row r="16" customFormat="false" ht="30" hidden="false" customHeight="true" outlineLevel="0" collapsed="false">
      <c r="A16" s="63" t="s">
        <v>269</v>
      </c>
      <c r="B16" s="63" t="s">
        <v>27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0" t="n">
        <f aca="false">+Dados!$H$2*Dados!J85</f>
        <v>116</v>
      </c>
      <c r="W16" s="3"/>
      <c r="X16" s="3"/>
      <c r="Y16" s="3" t="n">
        <f aca="false">+Dados!$H$2*Dados!J85</f>
        <v>116</v>
      </c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50" t="n">
        <f aca="false">SUM(C16:AL16)</f>
        <v>232</v>
      </c>
      <c r="BL16" s="51"/>
      <c r="BM16" s="51"/>
    </row>
    <row r="17" customFormat="false" ht="30" hidden="false" customHeight="true" outlineLevel="0" collapsed="false">
      <c r="A17" s="66" t="s">
        <v>271</v>
      </c>
      <c r="B17" s="66" t="s">
        <v>272</v>
      </c>
      <c r="C17" s="30"/>
      <c r="D17" s="30"/>
      <c r="AB17" s="30" t="n">
        <f aca="false">+Dados!M46</f>
        <v>72.5</v>
      </c>
      <c r="AM17" s="50" t="n">
        <f aca="false">SUM(C17:AL17)</f>
        <v>72.5</v>
      </c>
      <c r="BL17" s="51"/>
      <c r="BM17" s="51"/>
    </row>
    <row r="18" customFormat="false" ht="30" hidden="false" customHeight="true" outlineLevel="0" collapsed="false">
      <c r="A18" s="66" t="s">
        <v>273</v>
      </c>
      <c r="B18" s="66" t="s">
        <v>274</v>
      </c>
      <c r="C18" s="30"/>
      <c r="D18" s="30"/>
      <c r="AB18" s="30" t="n">
        <f aca="false">+Dados!M47</f>
        <v>36.25</v>
      </c>
      <c r="AM18" s="50" t="n">
        <f aca="false">SUM(C18:AL18)</f>
        <v>36.25</v>
      </c>
      <c r="BL18" s="51"/>
      <c r="BM18" s="51"/>
    </row>
    <row r="19" customFormat="false" ht="30" hidden="false" customHeight="true" outlineLevel="0" collapsed="false">
      <c r="A19" s="66" t="s">
        <v>273</v>
      </c>
      <c r="B19" s="66" t="s">
        <v>275</v>
      </c>
      <c r="C19" s="30"/>
      <c r="D19" s="30"/>
      <c r="AB19" s="30" t="n">
        <f aca="false">+Dados!M48</f>
        <v>36.25</v>
      </c>
      <c r="AM19" s="50" t="n">
        <f aca="false">SUM(C19:AL19)</f>
        <v>36.25</v>
      </c>
      <c r="BL19" s="51"/>
      <c r="BM19" s="51"/>
    </row>
    <row r="20" customFormat="false" ht="30" hidden="false" customHeight="true" outlineLevel="0" collapsed="false">
      <c r="A20" s="66" t="s">
        <v>276</v>
      </c>
      <c r="B20" s="66" t="s">
        <v>277</v>
      </c>
      <c r="C20" s="30"/>
      <c r="D20" s="30"/>
      <c r="AB20" s="30" t="n">
        <f aca="false">+Dados!H2*Dados!J88</f>
        <v>72.5</v>
      </c>
      <c r="AM20" s="50" t="n">
        <f aca="false">SUM(C20:AL20)</f>
        <v>72.5</v>
      </c>
      <c r="BL20" s="51"/>
      <c r="BM20" s="51"/>
    </row>
    <row r="21" customFormat="false" ht="30" hidden="false" customHeight="true" outlineLevel="0" collapsed="false">
      <c r="A21" s="66" t="s">
        <v>278</v>
      </c>
      <c r="B21" s="154" t="n">
        <f aca="false">+Dados!I89</f>
        <v>3</v>
      </c>
      <c r="C21" s="30"/>
      <c r="D21" s="30"/>
      <c r="AB21" s="30" t="n">
        <f aca="false">+AB20*Dados!I89</f>
        <v>217.5</v>
      </c>
      <c r="AM21" s="50" t="n">
        <f aca="false">SUM(C21:AL21)</f>
        <v>217.5</v>
      </c>
      <c r="BL21" s="51"/>
      <c r="BM21" s="51"/>
    </row>
    <row r="22" customFormat="false" ht="30" hidden="false" customHeight="true" outlineLevel="0" collapsed="false">
      <c r="A22" s="155" t="s">
        <v>279</v>
      </c>
      <c r="B22" s="66"/>
      <c r="C22" s="30" t="n">
        <f aca="false">SUM(C7:C20)</f>
        <v>0</v>
      </c>
      <c r="D22" s="30" t="n">
        <f aca="false">SUM(D7:D20)</f>
        <v>0</v>
      </c>
      <c r="E22" s="30" t="n">
        <f aca="false">SUM(E7:E20)</f>
        <v>0</v>
      </c>
      <c r="F22" s="30" t="n">
        <f aca="false">SUM(F7:F20)</f>
        <v>0</v>
      </c>
      <c r="G22" s="30" t="n">
        <f aca="false">SUM(G7:G20)</f>
        <v>0</v>
      </c>
      <c r="H22" s="30" t="n">
        <f aca="false">SUM(H7:H20)</f>
        <v>0</v>
      </c>
      <c r="I22" s="30" t="n">
        <f aca="false">SUM(I7:I20)</f>
        <v>0</v>
      </c>
      <c r="J22" s="30" t="n">
        <f aca="false">SUM(J7:J20)</f>
        <v>0</v>
      </c>
      <c r="K22" s="30" t="n">
        <f aca="false">SUM(K7:K20)</f>
        <v>0</v>
      </c>
      <c r="L22" s="30" t="n">
        <f aca="false">SUM(L7:L20)</f>
        <v>0</v>
      </c>
      <c r="M22" s="30" t="n">
        <f aca="false">SUM(M7:M20)</f>
        <v>0</v>
      </c>
      <c r="N22" s="30" t="n">
        <f aca="false">SUM(N7:N20)</f>
        <v>0</v>
      </c>
      <c r="O22" s="30" t="n">
        <f aca="false">SUM(O7:O20)</f>
        <v>1.61111111111111</v>
      </c>
      <c r="P22" s="30" t="n">
        <f aca="false">SUM(P7:P20)</f>
        <v>34.9958479216072</v>
      </c>
      <c r="Q22" s="30" t="n">
        <f aca="false">SUM(Q7:Q20)</f>
        <v>26.5280501089325</v>
      </c>
      <c r="R22" s="30" t="n">
        <f aca="false">SUM(R7:R20)</f>
        <v>5.03472222222222</v>
      </c>
      <c r="S22" s="30" t="n">
        <f aca="false">SUM(S7:S20)</f>
        <v>0</v>
      </c>
      <c r="T22" s="30" t="n">
        <f aca="false">SUM(T7:T20)</f>
        <v>0</v>
      </c>
      <c r="U22" s="30" t="n">
        <f aca="false">SUM(U7:U20)</f>
        <v>8.05555555555556</v>
      </c>
      <c r="V22" s="30" t="n">
        <f aca="false">SUM(V7:V20)</f>
        <v>116</v>
      </c>
      <c r="W22" s="30" t="n">
        <f aca="false">SUM(W7:W20)</f>
        <v>0</v>
      </c>
      <c r="X22" s="30" t="n">
        <f aca="false">SUM(X7:X20)</f>
        <v>0</v>
      </c>
      <c r="Y22" s="30" t="n">
        <f aca="false">SUM(Y7:Y20)</f>
        <v>116</v>
      </c>
      <c r="Z22" s="30" t="n">
        <f aca="false">SUM(Z7:Z20)</f>
        <v>0</v>
      </c>
      <c r="AA22" s="30" t="n">
        <f aca="false">SUM(AA7:AA20)</f>
        <v>0</v>
      </c>
      <c r="AB22" s="30" t="n">
        <f aca="false">SUM(AB7:AB20)</f>
        <v>217.5</v>
      </c>
      <c r="AC22" s="30" t="n">
        <f aca="false">SUM(AC7:AC20)</f>
        <v>0</v>
      </c>
      <c r="AD22" s="30" t="n">
        <f aca="false">SUM(AD7:AD20)</f>
        <v>0</v>
      </c>
      <c r="AE22" s="30" t="n">
        <f aca="false">SUM(AE7:AE20)</f>
        <v>0</v>
      </c>
      <c r="AF22" s="30" t="n">
        <f aca="false">SUM(AF7:AF20)</f>
        <v>0</v>
      </c>
      <c r="AG22" s="30" t="n">
        <f aca="false">SUM(AG7:AG20)</f>
        <v>0</v>
      </c>
      <c r="AH22" s="30" t="n">
        <f aca="false">SUM(AH7:AH20)</f>
        <v>0</v>
      </c>
      <c r="AI22" s="30" t="n">
        <f aca="false">SUM(AI7:AI20)</f>
        <v>0</v>
      </c>
      <c r="AJ22" s="30" t="n">
        <f aca="false">SUM(AJ7:AJ20)</f>
        <v>0</v>
      </c>
      <c r="AK22" s="30" t="n">
        <f aca="false">SUM(AK7:AK20)</f>
        <v>0</v>
      </c>
      <c r="AL22" s="30" t="n">
        <f aca="false">SUM(AL7:AL20)</f>
        <v>0</v>
      </c>
      <c r="AM22" s="50" t="n">
        <f aca="false">SUM(C22:AL22)</f>
        <v>525.725286919429</v>
      </c>
      <c r="BL22" s="44"/>
      <c r="BM22" s="51"/>
    </row>
    <row r="23" customFormat="false" ht="30" hidden="false" customHeight="true" outlineLevel="0" collapsed="false">
      <c r="A23" s="51" t="s">
        <v>280</v>
      </c>
      <c r="B23" s="153"/>
      <c r="C23" s="30" t="n">
        <f aca="false">+C22/(8*10)+0.4</f>
        <v>0.4</v>
      </c>
      <c r="D23" s="30" t="n">
        <f aca="false">+D22/(8*10)+0.4</f>
        <v>0.4</v>
      </c>
      <c r="E23" s="30" t="n">
        <f aca="false">+E22/(8*10)+0.4</f>
        <v>0.4</v>
      </c>
      <c r="F23" s="30" t="n">
        <f aca="false">+F22/(8*10)+0.4</f>
        <v>0.4</v>
      </c>
      <c r="G23" s="30" t="n">
        <f aca="false">+G22/(8*10)+0.4</f>
        <v>0.4</v>
      </c>
      <c r="H23" s="30" t="n">
        <f aca="false">+H22/(8*10)+0.4</f>
        <v>0.4</v>
      </c>
      <c r="I23" s="30" t="n">
        <f aca="false">+I22/(8*10)+0.4</f>
        <v>0.4</v>
      </c>
      <c r="J23" s="30" t="n">
        <f aca="false">+J22/(8*10)+0.4</f>
        <v>0.4</v>
      </c>
      <c r="K23" s="30" t="n">
        <f aca="false">+K22/(8*10)+0.4</f>
        <v>0.4</v>
      </c>
      <c r="L23" s="30" t="n">
        <f aca="false">+L22/(8*10)+0.4</f>
        <v>0.4</v>
      </c>
      <c r="M23" s="30" t="n">
        <f aca="false">+M22/(8*10)+0.4</f>
        <v>0.4</v>
      </c>
      <c r="N23" s="30" t="n">
        <f aca="false">+N22/(8*10)+0.4</f>
        <v>0.4</v>
      </c>
      <c r="O23" s="30" t="n">
        <f aca="false">+O22/(8*10)+0.4</f>
        <v>0.420138888888889</v>
      </c>
      <c r="P23" s="30" t="n">
        <f aca="false">+P22/(8*10)+0.4</f>
        <v>0.83744809902009</v>
      </c>
      <c r="Q23" s="30" t="n">
        <f aca="false">+Q22/(8*10)+0.4</f>
        <v>0.731600626361656</v>
      </c>
      <c r="R23" s="30" t="n">
        <f aca="false">+R22/(8*10)+0.4</f>
        <v>0.462934027777778</v>
      </c>
      <c r="S23" s="30" t="n">
        <f aca="false">+S22/(8*10)+0.4</f>
        <v>0.4</v>
      </c>
      <c r="T23" s="30" t="n">
        <f aca="false">+T22/(8*10)+0.4</f>
        <v>0.4</v>
      </c>
      <c r="U23" s="30" t="n">
        <f aca="false">+U22/(8*10)+0.4</f>
        <v>0.500694444444444</v>
      </c>
      <c r="V23" s="30" t="n">
        <f aca="false">+V22/(8*10)+0.4</f>
        <v>1.85</v>
      </c>
      <c r="W23" s="30" t="n">
        <f aca="false">+W22/(8*10)+0.4</f>
        <v>0.4</v>
      </c>
      <c r="X23" s="30" t="n">
        <f aca="false">+X22/(8*10)+0.4</f>
        <v>0.4</v>
      </c>
      <c r="Y23" s="30" t="n">
        <f aca="false">+Y22/(8*10)+0.4</f>
        <v>1.85</v>
      </c>
      <c r="Z23" s="30" t="n">
        <f aca="false">+Z22/(8*10)+0.4</f>
        <v>0.4</v>
      </c>
      <c r="AA23" s="30" t="n">
        <f aca="false">+AA22/(8*10)+0.4</f>
        <v>0.4</v>
      </c>
      <c r="AB23" s="30" t="n">
        <f aca="false">+AB22/(8*10)+0.4</f>
        <v>3.11875</v>
      </c>
      <c r="AC23" s="30" t="n">
        <f aca="false">+AC22/(8*10)+0.4</f>
        <v>0.4</v>
      </c>
      <c r="AD23" s="30" t="n">
        <f aca="false">+AD22/(8*10)+0.4</f>
        <v>0.4</v>
      </c>
      <c r="AE23" s="30" t="n">
        <f aca="false">+AE22/(8*10)+0.4</f>
        <v>0.4</v>
      </c>
      <c r="AF23" s="30" t="n">
        <f aca="false">+AF22/(8*10)+0.4</f>
        <v>0.4</v>
      </c>
      <c r="AG23" s="30" t="n">
        <f aca="false">+AG22/(8*10)+0.4</f>
        <v>0.4</v>
      </c>
      <c r="AH23" s="30" t="n">
        <f aca="false">+AH22/(8*10)+0.4</f>
        <v>0.4</v>
      </c>
      <c r="AI23" s="30" t="n">
        <f aca="false">+AI22/(8*10)+0.4</f>
        <v>0.4</v>
      </c>
      <c r="AJ23" s="30" t="n">
        <f aca="false">+AJ22/(8*10)+0.4</f>
        <v>0.4</v>
      </c>
      <c r="AK23" s="30" t="n">
        <f aca="false">+AK22/(8*10)+0.4</f>
        <v>0.4</v>
      </c>
      <c r="AL23" s="30" t="n">
        <f aca="false">+AL22/(8*10)+0.4</f>
        <v>0.4</v>
      </c>
      <c r="AM23" s="50"/>
      <c r="BL23" s="51"/>
      <c r="BM23" s="51"/>
    </row>
    <row r="24" customFormat="false" ht="19.9" hidden="false" customHeight="true" outlineLevel="0" collapsed="false">
      <c r="B24" s="156"/>
      <c r="C24" s="157"/>
      <c r="D24" s="2"/>
      <c r="AP24" s="30"/>
    </row>
    <row r="25" customFormat="false" ht="19.9" hidden="false" customHeight="true" outlineLevel="0" collapsed="false">
      <c r="B25" s="156"/>
      <c r="C25" s="157"/>
      <c r="D25" s="2"/>
    </row>
    <row r="26" customFormat="false" ht="19.9" hidden="false" customHeight="true" outlineLevel="0" collapsed="false">
      <c r="B26" s="30"/>
      <c r="C26" s="30"/>
      <c r="D26" s="30"/>
    </row>
    <row r="27" customFormat="false" ht="19.9" hidden="false" customHeight="true" outlineLevel="0" collapsed="false">
      <c r="A27" s="30"/>
      <c r="B27" s="30"/>
      <c r="C27" s="30"/>
      <c r="D27" s="30"/>
      <c r="BD27" s="3"/>
    </row>
    <row r="28" customFormat="false" ht="19.9" hidden="false" customHeight="true" outlineLevel="0" collapsed="false">
      <c r="A28" s="30"/>
      <c r="B28" s="30"/>
      <c r="C28" s="30"/>
      <c r="D28" s="30"/>
    </row>
    <row r="29" customFormat="false" ht="19.9" hidden="false" customHeight="true" outlineLevel="0" collapsed="false">
      <c r="A29" s="30"/>
      <c r="B29" s="30"/>
      <c r="C29" s="30"/>
      <c r="D29" s="30"/>
    </row>
    <row r="30" customFormat="false" ht="19.9" hidden="false" customHeight="true" outlineLevel="0" collapsed="false">
      <c r="BD30" s="3"/>
    </row>
    <row r="31" customFormat="false" ht="12" hidden="false" customHeight="false" outlineLevel="0" collapsed="false">
      <c r="BD31" s="3"/>
    </row>
    <row r="32" customFormat="false" ht="12" hidden="false" customHeight="false" outlineLevel="0" collapsed="false">
      <c r="BD32" s="3"/>
    </row>
    <row r="33" customFormat="false" ht="12" hidden="false" customHeight="false" outlineLevel="0" collapsed="false">
      <c r="BD33" s="3"/>
    </row>
  </sheetData>
  <mergeCells count="1">
    <mergeCell ref="A1:B1"/>
  </mergeCells>
  <printOptions headings="false" gridLines="true" gridLinesSet="true" horizontalCentered="true" verticalCentered="true"/>
  <pageMargins left="0.0395833333333333" right="0.0395833333333333" top="0.0784722222222222" bottom="0.0784722222222222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15" min="4" style="0" width="8.28"/>
    <col collapsed="false" customWidth="true" hidden="false" outlineLevel="0" max="16" min="16" style="0" width="15.56"/>
    <col collapsed="false" customWidth="true" hidden="false" outlineLevel="0" max="17" min="17" style="0" width="6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99"/>
    <col collapsed="false" customWidth="true" hidden="false" outlineLevel="0" max="23" min="23" style="0" width="5.7"/>
    <col collapsed="false" customWidth="true" hidden="false" outlineLevel="0" max="24" min="24" style="0" width="6.28"/>
    <col collapsed="false" customWidth="true" hidden="false" outlineLevel="0" max="25" min="25" style="0" width="10.99"/>
    <col collapsed="false" customWidth="true" hidden="false" outlineLevel="0" max="26" min="26" style="0" width="12.28"/>
  </cols>
  <sheetData>
    <row r="1" customFormat="false" ht="36" hidden="false" customHeight="false" outlineLevel="0" collapsed="false">
      <c r="A1" s="152" t="str">
        <f aca="false">+Dados!A1</f>
        <v>Milho Silagem</v>
      </c>
      <c r="B1" s="152"/>
      <c r="C1" s="158" t="s">
        <v>281</v>
      </c>
      <c r="D1" s="30" t="s">
        <v>282</v>
      </c>
      <c r="E1" s="30" t="s">
        <v>282</v>
      </c>
      <c r="F1" s="30" t="s">
        <v>283</v>
      </c>
      <c r="G1" s="30" t="s">
        <v>283</v>
      </c>
      <c r="H1" s="30" t="s">
        <v>284</v>
      </c>
      <c r="I1" s="30" t="s">
        <v>285</v>
      </c>
      <c r="J1" s="30" t="s">
        <v>285</v>
      </c>
      <c r="K1" s="30" t="s">
        <v>285</v>
      </c>
      <c r="L1" s="30" t="s">
        <v>286</v>
      </c>
      <c r="M1" s="30" t="s">
        <v>286</v>
      </c>
      <c r="N1" s="30" t="s">
        <v>286</v>
      </c>
      <c r="O1" s="61" t="s">
        <v>287</v>
      </c>
    </row>
    <row r="2" customFormat="false" ht="12.75" hidden="false" customHeight="false" outlineLevel="0" collapsed="false">
      <c r="A2" s="153" t="s">
        <v>251</v>
      </c>
      <c r="B2" s="153" t="s">
        <v>252</v>
      </c>
      <c r="C2" s="50" t="s">
        <v>191</v>
      </c>
      <c r="D2" s="30" t="s">
        <v>191</v>
      </c>
      <c r="E2" s="30" t="s">
        <v>288</v>
      </c>
      <c r="F2" s="30" t="s">
        <v>191</v>
      </c>
      <c r="G2" s="30" t="s">
        <v>289</v>
      </c>
      <c r="H2" s="30" t="s">
        <v>191</v>
      </c>
      <c r="I2" s="30" t="s">
        <v>288</v>
      </c>
      <c r="J2" s="30" t="s">
        <v>289</v>
      </c>
      <c r="K2" s="30" t="s">
        <v>290</v>
      </c>
      <c r="L2" s="30" t="s">
        <v>288</v>
      </c>
      <c r="M2" s="30" t="s">
        <v>289</v>
      </c>
      <c r="N2" s="30" t="s">
        <v>290</v>
      </c>
      <c r="O2" s="30" t="s">
        <v>163</v>
      </c>
    </row>
    <row r="3" customFormat="false" ht="25.15" hidden="false" customHeight="true" outlineLevel="0" collapsed="false">
      <c r="A3" s="66" t="str">
        <f aca="false">+Dados!A14</f>
        <v>Trator 53 cv (39 kW)
LinhaNº4 (IHERA)</v>
      </c>
      <c r="B3" s="66"/>
      <c r="C3" s="50" t="n">
        <f aca="false">+Cal_Cult!AM3</f>
        <v>113.84389569675</v>
      </c>
      <c r="D3" s="30"/>
      <c r="E3" s="30"/>
      <c r="F3" s="30"/>
      <c r="G3" s="30"/>
      <c r="H3" s="30"/>
      <c r="I3" s="3"/>
      <c r="J3" s="3"/>
      <c r="K3" s="30"/>
      <c r="L3" s="30"/>
      <c r="M3" s="30"/>
      <c r="N3" s="30"/>
      <c r="O3" s="41"/>
    </row>
    <row r="4" customFormat="false" ht="25.15" hidden="false" customHeight="true" outlineLevel="0" collapsed="false">
      <c r="A4" s="66" t="str">
        <f aca="false">+Dados!A15</f>
        <v>Trator 45 cv (33 kW)
LinhaNº3 (IHERA)</v>
      </c>
      <c r="B4" s="66"/>
      <c r="C4" s="50" t="n">
        <f aca="false">+Cal_Cult!AM4</f>
        <v>71.1313912226785</v>
      </c>
      <c r="D4" s="30"/>
      <c r="E4" s="30"/>
      <c r="F4" s="30"/>
      <c r="G4" s="30"/>
      <c r="H4" s="30"/>
      <c r="I4" s="3"/>
      <c r="J4" s="3"/>
      <c r="K4" s="30"/>
      <c r="L4" s="30"/>
      <c r="M4" s="30"/>
      <c r="N4" s="30"/>
      <c r="O4" s="41"/>
    </row>
    <row r="5" customFormat="false" ht="25.15" hidden="false" customHeight="true" outlineLevel="0" collapsed="false">
      <c r="A5" s="66" t="str">
        <f aca="false">+Dados!A16</f>
        <v>Trator 27 cv (20 kW)
LinhaNº1 (IHERA)</v>
      </c>
      <c r="B5" s="66"/>
      <c r="C5" s="50" t="n">
        <f aca="false">+Cal_Cult!AM5</f>
        <v>72.5</v>
      </c>
      <c r="D5" s="30"/>
      <c r="E5" s="30"/>
      <c r="F5" s="30"/>
      <c r="G5" s="30"/>
      <c r="H5" s="30"/>
      <c r="I5" s="3"/>
      <c r="J5" s="3"/>
      <c r="K5" s="30"/>
      <c r="L5" s="30"/>
      <c r="M5" s="30"/>
      <c r="N5" s="30"/>
      <c r="O5" s="41"/>
    </row>
    <row r="6" customFormat="false" ht="25.15" hidden="false" customHeight="true" outlineLevel="0" collapsed="false">
      <c r="A6" s="63"/>
      <c r="B6" s="63"/>
      <c r="C6" s="50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5.15" hidden="false" customHeight="true" outlineLevel="0" collapsed="false">
      <c r="A7" s="66" t="str">
        <f aca="false">+Cal_Cult!A7</f>
        <v>Lavoura</v>
      </c>
      <c r="B7" s="66" t="str">
        <f aca="false">+Cal_Cult!B7</f>
        <v>Ch 2F+Tr1</v>
      </c>
      <c r="C7" s="50" t="n">
        <f aca="false">+Cal_Cult!AM7</f>
        <v>14.8276919930463</v>
      </c>
      <c r="D7" s="30"/>
      <c r="E7" s="30"/>
      <c r="F7" s="30"/>
      <c r="G7" s="30"/>
      <c r="H7" s="50" t="n">
        <f aca="false">+C7</f>
        <v>14.8276919930463</v>
      </c>
      <c r="I7" s="50" t="n">
        <f aca="false">+H7*Dados!I14</f>
        <v>83.9766336026178</v>
      </c>
      <c r="J7" s="50" t="n">
        <f aca="false">+H7*Dados!J14</f>
        <v>225.125486586904</v>
      </c>
      <c r="K7" s="50" t="n">
        <f aca="false">+I7+J7</f>
        <v>309.102120189522</v>
      </c>
      <c r="L7" s="50" t="n">
        <f aca="false">+H7*(Dados!I37)</f>
        <v>220.202272727273</v>
      </c>
      <c r="M7" s="50" t="n">
        <f aca="false">+H7*Dados!J37</f>
        <v>26.6750178954903</v>
      </c>
      <c r="N7" s="30" t="n">
        <f aca="false">+L7+M7</f>
        <v>246.877290622763</v>
      </c>
      <c r="O7" s="30" t="n">
        <f aca="false">+K7+N7</f>
        <v>555.979410812285</v>
      </c>
    </row>
    <row r="8" customFormat="false" ht="25.15" hidden="false" customHeight="true" outlineLevel="0" collapsed="false">
      <c r="A8" s="66" t="str">
        <f aca="false">+Cal_Cult!A8</f>
        <v>Lavoura</v>
      </c>
      <c r="B8" s="66" t="str">
        <f aca="false">+Cal_Cult!B8</f>
        <v>Ch 1F+Tr2</v>
      </c>
      <c r="C8" s="50" t="n">
        <f aca="false">+Cal_Cult!AM8</f>
        <v>16.9459337063387</v>
      </c>
      <c r="D8" s="30"/>
      <c r="E8" s="30"/>
      <c r="F8" s="30"/>
      <c r="G8" s="30"/>
      <c r="H8" s="50" t="n">
        <f aca="false">+C8</f>
        <v>16.9459337063387</v>
      </c>
      <c r="I8" s="50" t="n">
        <f aca="false">+H8*Dados!I15</f>
        <v>83.2299533986823</v>
      </c>
      <c r="J8" s="50" t="n">
        <f aca="false">+H8*Dados!J15</f>
        <v>246.149854644793</v>
      </c>
      <c r="K8" s="50" t="n">
        <f aca="false">+I8+J8</f>
        <v>329.379808043475</v>
      </c>
      <c r="L8" s="50" t="n">
        <f aca="false">+H8*(Dados!I38)</f>
        <v>154.666666666667</v>
      </c>
      <c r="M8" s="50" t="n">
        <f aca="false">+H8*Dados!J38</f>
        <v>18.9794457510993</v>
      </c>
      <c r="N8" s="30" t="n">
        <f aca="false">+L8+M8</f>
        <v>173.646112417766</v>
      </c>
      <c r="O8" s="30" t="n">
        <f aca="false">+K8+N8</f>
        <v>503.025920461241</v>
      </c>
    </row>
    <row r="9" customFormat="false" ht="25.15" hidden="false" customHeight="true" outlineLevel="0" collapsed="false">
      <c r="A9" s="66" t="str">
        <f aca="false">+Cal_Cult!A9</f>
        <v>Calagem</v>
      </c>
      <c r="B9" s="66" t="str">
        <f aca="false">+Cal_Cult!B9</f>
        <v>Dist.Cent.+Tr2</v>
      </c>
      <c r="C9" s="50" t="n">
        <f aca="false">+Cal_Cult!AM9</f>
        <v>1.61111111111111</v>
      </c>
      <c r="D9" s="30"/>
      <c r="E9" s="30"/>
      <c r="F9" s="30"/>
      <c r="G9" s="30"/>
      <c r="H9" s="50" t="n">
        <f aca="false">+C9</f>
        <v>1.61111111111111</v>
      </c>
      <c r="I9" s="50" t="n">
        <f aca="false">+H9*Dados!I15</f>
        <v>7.91297222222222</v>
      </c>
      <c r="J9" s="50" t="n">
        <f aca="false">+H9*Dados!J15</f>
        <v>23.4023555555556</v>
      </c>
      <c r="K9" s="50" t="n">
        <f aca="false">+I9+J9</f>
        <v>31.3153277777778</v>
      </c>
      <c r="L9" s="50" t="n">
        <f aca="false">+H9*Dados!I39</f>
        <v>51.0007009345794</v>
      </c>
      <c r="M9" s="50" t="n">
        <f aca="false">+H9*Dados!J39</f>
        <v>1.55472222222222</v>
      </c>
      <c r="N9" s="30" t="n">
        <f aca="false">+L9+M9</f>
        <v>52.5554231568017</v>
      </c>
      <c r="O9" s="30" t="n">
        <f aca="false">+K9+N9</f>
        <v>83.8707509345794</v>
      </c>
    </row>
    <row r="10" customFormat="false" ht="25.15" hidden="false" customHeight="true" outlineLevel="0" collapsed="false">
      <c r="A10" s="66" t="str">
        <f aca="false">+Cal_Cult!A10</f>
        <v>Adubação</v>
      </c>
      <c r="B10" s="66" t="str">
        <f aca="false">+Cal_Cult!B10</f>
        <v>Dist.Cent.+Tr2</v>
      </c>
      <c r="C10" s="50" t="n">
        <f aca="false">+Cal_Cult!AM10</f>
        <v>3.22222222222222</v>
      </c>
      <c r="D10" s="30"/>
      <c r="E10" s="30"/>
      <c r="F10" s="30"/>
      <c r="G10" s="30"/>
      <c r="H10" s="50" t="n">
        <f aca="false">+C10</f>
        <v>3.22222222222222</v>
      </c>
      <c r="I10" s="50" t="n">
        <f aca="false">+H9*Dados!I15</f>
        <v>7.91297222222222</v>
      </c>
      <c r="J10" s="50" t="n">
        <f aca="false">+H9*Dados!J15</f>
        <v>23.4023555555556</v>
      </c>
      <c r="K10" s="50" t="n">
        <f aca="false">+I10+J10</f>
        <v>31.3153277777778</v>
      </c>
      <c r="L10" s="50" t="n">
        <f aca="false">+H9*Dados!I40</f>
        <v>51.0007009345794</v>
      </c>
      <c r="M10" s="50" t="n">
        <f aca="false">+H10*Dados!J40</f>
        <v>3.10944444444444</v>
      </c>
      <c r="N10" s="30" t="n">
        <f aca="false">+L10+M10</f>
        <v>54.1101453790239</v>
      </c>
      <c r="O10" s="30" t="n">
        <f aca="false">+K10+N10</f>
        <v>85.4254731568017</v>
      </c>
    </row>
    <row r="11" customFormat="false" ht="25.15" hidden="false" customHeight="true" outlineLevel="0" collapsed="false">
      <c r="A11" s="66" t="str">
        <f aca="false">+Cal_Cult!A11</f>
        <v>Gradagem</v>
      </c>
      <c r="B11" s="63" t="str">
        <f aca="false">+Cal_Cult!B11</f>
        <v>Grad.discos+Tr1</v>
      </c>
      <c r="C11" s="50" t="n">
        <f aca="false">+Cal_Cult!AM11</f>
        <v>13.4259259259259</v>
      </c>
      <c r="D11" s="30"/>
      <c r="E11" s="30"/>
      <c r="F11" s="30"/>
      <c r="G11" s="30"/>
      <c r="H11" s="50" t="n">
        <f aca="false">+C11</f>
        <v>13.4259259259259</v>
      </c>
      <c r="I11" s="50" t="n">
        <f aca="false">+H11*Dados!I14</f>
        <v>76.0377314814815</v>
      </c>
      <c r="J11" s="50" t="n">
        <f aca="false">+H11*Dados!J14</f>
        <v>203.842790123457</v>
      </c>
      <c r="K11" s="50" t="n">
        <f aca="false">+I11+J11</f>
        <v>279.880521604938</v>
      </c>
      <c r="L11" s="50" t="n">
        <f aca="false">+H11*Dados!I41</f>
        <v>183.612962962963</v>
      </c>
      <c r="M11" s="50" t="n">
        <f aca="false">+H11*Dados!J41</f>
        <v>17.6550925925926</v>
      </c>
      <c r="N11" s="30" t="n">
        <f aca="false">+L11+M11</f>
        <v>201.268055555556</v>
      </c>
      <c r="O11" s="30" t="n">
        <f aca="false">+K11+N11</f>
        <v>481.148577160494</v>
      </c>
    </row>
    <row r="12" customFormat="false" ht="25.15" hidden="false" customHeight="true" outlineLevel="0" collapsed="false">
      <c r="A12" s="66" t="str">
        <f aca="false">+Cal_Cult!A12</f>
        <v>Aplic.herb.</v>
      </c>
      <c r="B12" s="66" t="str">
        <f aca="false">+Cal_Cult!B12</f>
        <v>PJP+Tr2</v>
      </c>
      <c r="C12" s="50" t="n">
        <f aca="false">+Cal_Cult!AM12</f>
        <v>3.625</v>
      </c>
      <c r="D12" s="30"/>
      <c r="E12" s="30"/>
      <c r="F12" s="30"/>
      <c r="G12" s="30"/>
      <c r="H12" s="50" t="n">
        <f aca="false">+C12</f>
        <v>3.625</v>
      </c>
      <c r="I12" s="50" t="n">
        <f aca="false">+H12*Dados!I15</f>
        <v>17.8041875</v>
      </c>
      <c r="J12" s="50" t="n">
        <f aca="false">+H12*Dados!J15</f>
        <v>52.6553</v>
      </c>
      <c r="K12" s="50" t="n">
        <f aca="false">+I12+J12</f>
        <v>70.4594875</v>
      </c>
      <c r="L12" s="50" t="n">
        <f aca="false">+H12*Dados!I42</f>
        <v>222.011111111111</v>
      </c>
      <c r="M12" s="50" t="n">
        <f aca="false">+H12*Dados!J42</f>
        <v>9.222</v>
      </c>
      <c r="N12" s="30" t="n">
        <f aca="false">+L12+M12</f>
        <v>231.233111111111</v>
      </c>
      <c r="O12" s="30" t="n">
        <f aca="false">+K12+N12</f>
        <v>301.692598611111</v>
      </c>
    </row>
    <row r="13" customFormat="false" ht="25.15" hidden="false" customHeight="true" outlineLevel="0" collapsed="false">
      <c r="A13" s="66" t="str">
        <f aca="false">+Cal_Cult!A13</f>
        <v>Mob.superf.</v>
      </c>
      <c r="B13" s="63" t="str">
        <f aca="false">+Cal_Cult!B13</f>
        <v>Vibrocultor+Tr2</v>
      </c>
      <c r="C13" s="50" t="n">
        <f aca="false">+Cal_Cult!AM13</f>
        <v>9.47712418300654</v>
      </c>
      <c r="D13" s="30"/>
      <c r="E13" s="30"/>
      <c r="F13" s="30"/>
      <c r="G13" s="30"/>
      <c r="H13" s="50" t="n">
        <f aca="false">+C13</f>
        <v>9.47712418300654</v>
      </c>
      <c r="I13" s="50" t="n">
        <f aca="false">+H13*Dados!I15</f>
        <v>46.5468954248366</v>
      </c>
      <c r="J13" s="50" t="n">
        <f aca="false">+H13*Dados!J15</f>
        <v>137.66091503268</v>
      </c>
      <c r="K13" s="50" t="n">
        <f aca="false">+I13+J13</f>
        <v>184.207810457516</v>
      </c>
      <c r="L13" s="50" t="n">
        <f aca="false">+H13*Dados!I43</f>
        <v>205.953703703704</v>
      </c>
      <c r="M13" s="50" t="n">
        <f aca="false">+H13*Dados!J43</f>
        <v>19.5702614379085</v>
      </c>
      <c r="N13" s="30" t="n">
        <f aca="false">+L13+M13</f>
        <v>225.523965141612</v>
      </c>
      <c r="O13" s="30" t="n">
        <f aca="false">+K13+N13</f>
        <v>409.731775599129</v>
      </c>
    </row>
    <row r="14" customFormat="false" ht="25.15" hidden="false" customHeight="true" outlineLevel="0" collapsed="false">
      <c r="A14" s="66" t="str">
        <f aca="false">+Cal_Cult!A14</f>
        <v>Sementeira</v>
      </c>
      <c r="B14" s="66" t="str">
        <f aca="false">+Cal_Cult!B14</f>
        <v>Sem.Mon.+Tr1</v>
      </c>
      <c r="C14" s="50" t="n">
        <f aca="false">+Cal_Cult!AM14</f>
        <v>5.03472222222222</v>
      </c>
      <c r="D14" s="30"/>
      <c r="E14" s="30"/>
      <c r="F14" s="30"/>
      <c r="G14" s="30"/>
      <c r="H14" s="50" t="n">
        <f aca="false">+C14</f>
        <v>5.03472222222222</v>
      </c>
      <c r="I14" s="50" t="n">
        <f aca="false">+H14*Dados!I14</f>
        <v>28.5141493055556</v>
      </c>
      <c r="J14" s="50" t="n">
        <f aca="false">+H14*Dados!J14</f>
        <v>76.4410462962963</v>
      </c>
      <c r="K14" s="50" t="n">
        <f aca="false">+I14+J14</f>
        <v>104.955195601852</v>
      </c>
      <c r="L14" s="50" t="n">
        <f aca="false">+H14*Dados!I44</f>
        <v>773.5</v>
      </c>
      <c r="M14" s="50" t="n">
        <f aca="false">+H14*Dados!J44</f>
        <v>8.98697916666667</v>
      </c>
      <c r="N14" s="30" t="n">
        <f aca="false">+L14+M14</f>
        <v>782.486979166667</v>
      </c>
      <c r="O14" s="30" t="n">
        <f aca="false">+K14+N14</f>
        <v>887.442174768518</v>
      </c>
    </row>
    <row r="15" customFormat="false" ht="25.15" hidden="false" customHeight="true" outlineLevel="0" collapsed="false">
      <c r="A15" s="66" t="str">
        <f aca="false">+Cal_Cult!A15</f>
        <v>Abert. de regos</v>
      </c>
      <c r="B15" s="66" t="str">
        <f aca="false">+Cal_Cult!B15</f>
        <v>Derreg.+Tr1</v>
      </c>
      <c r="C15" s="50" t="n">
        <f aca="false">+Cal_Cult!AM15</f>
        <v>8.05555555555556</v>
      </c>
      <c r="D15" s="30"/>
      <c r="E15" s="30"/>
      <c r="F15" s="30"/>
      <c r="G15" s="30"/>
      <c r="H15" s="50" t="n">
        <f aca="false">+C15</f>
        <v>8.05555555555556</v>
      </c>
      <c r="I15" s="50" t="n">
        <f aca="false">+H15*Dados!I14</f>
        <v>45.6226388888889</v>
      </c>
      <c r="J15" s="50" t="n">
        <f aca="false">+H15*Dados!J14</f>
        <v>122.305674074074</v>
      </c>
      <c r="K15" s="50" t="n">
        <f aca="false">+I15+J15</f>
        <v>167.928312962963</v>
      </c>
      <c r="L15" s="50" t="n">
        <f aca="false">+H15*Dados!I45</f>
        <v>77.4944444444444</v>
      </c>
      <c r="M15" s="50" t="n">
        <f aca="false">+H15*Dados!J45</f>
        <v>6.25916666666667</v>
      </c>
      <c r="N15" s="30" t="n">
        <f aca="false">+L15+M15</f>
        <v>83.7536111111111</v>
      </c>
      <c r="O15" s="30" t="n">
        <f aca="false">+K15+N15</f>
        <v>251.681924074074</v>
      </c>
    </row>
    <row r="16" customFormat="false" ht="25.15" hidden="false" customHeight="true" outlineLevel="0" collapsed="false">
      <c r="A16" s="63" t="str">
        <f aca="false">+Cal_Cult!A16</f>
        <v>Rega</v>
      </c>
      <c r="B16" s="63" t="str">
        <f aca="false">+Cal_Cult!B16</f>
        <v>1 MO</v>
      </c>
      <c r="C16" s="50" t="n">
        <f aca="false">+Cal_Cult!AM16</f>
        <v>232</v>
      </c>
      <c r="D16" s="30" t="n">
        <f aca="false">+C16</f>
        <v>232</v>
      </c>
      <c r="E16" s="30" t="n">
        <f aca="false">+Dados!C85</f>
        <v>0</v>
      </c>
      <c r="F16" s="3" t="n">
        <v>0</v>
      </c>
      <c r="G16" s="30" t="n">
        <f aca="false">+F16*Dados!H59</f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f aca="false">+E16+G16</f>
        <v>0</v>
      </c>
    </row>
    <row r="17" customFormat="false" ht="25.15" hidden="false" customHeight="true" outlineLevel="0" collapsed="false">
      <c r="A17" s="66" t="str">
        <f aca="false">+Cal_Cult!A17</f>
        <v>Colheita</v>
      </c>
      <c r="B17" s="66" t="str">
        <f aca="false">+Cal_Cult!B17</f>
        <v>Col.Milho+Tr1</v>
      </c>
      <c r="C17" s="50" t="n">
        <f aca="false">+Cal_Cult!AM17</f>
        <v>72.5</v>
      </c>
      <c r="D17" s="30"/>
      <c r="E17" s="30"/>
      <c r="F17" s="30"/>
      <c r="G17" s="30"/>
      <c r="H17" s="50" t="n">
        <f aca="false">+C17</f>
        <v>72.5</v>
      </c>
      <c r="I17" s="50" t="n">
        <f aca="false">+H17*Dados!I14</f>
        <v>410.60375</v>
      </c>
      <c r="J17" s="50" t="n">
        <f aca="false">+H17*Dados!J14</f>
        <v>1100.75106666667</v>
      </c>
      <c r="K17" s="50" t="n">
        <f aca="false">+I17+J17</f>
        <v>1511.35481666667</v>
      </c>
      <c r="L17" s="50" t="n">
        <f aca="false">+H17*Dados!I46</f>
        <v>2649.4</v>
      </c>
      <c r="M17" s="50" t="n">
        <f aca="false">+H17*Dados!J46</f>
        <v>591.02</v>
      </c>
      <c r="N17" s="30" t="n">
        <f aca="false">+L17+M17</f>
        <v>3240.42</v>
      </c>
      <c r="O17" s="30" t="n">
        <f aca="false">+K17+N17</f>
        <v>4751.77481666667</v>
      </c>
    </row>
    <row r="18" customFormat="false" ht="25.15" hidden="false" customHeight="true" outlineLevel="0" collapsed="false">
      <c r="A18" s="66" t="str">
        <f aca="false">+Cal_Cult!A18</f>
        <v>Reboque 
(colh X transp)</v>
      </c>
      <c r="B18" s="66" t="str">
        <f aca="false">+Cal_Cult!B18</f>
        <v>Semi-R.+Tr1</v>
      </c>
      <c r="C18" s="50" t="n">
        <f aca="false">+Cal_Cult!AM18</f>
        <v>36.25</v>
      </c>
      <c r="D18" s="30"/>
      <c r="E18" s="30"/>
      <c r="F18" s="30"/>
      <c r="G18" s="30"/>
      <c r="H18" s="50" t="n">
        <f aca="false">+C18</f>
        <v>36.25</v>
      </c>
      <c r="I18" s="50" t="n">
        <f aca="false">+H18*Dados!I14</f>
        <v>205.301875</v>
      </c>
      <c r="J18" s="50" t="n">
        <f aca="false">+H18*Dados!J15</f>
        <v>526.553</v>
      </c>
      <c r="K18" s="50" t="n">
        <f aca="false">+I18+J18</f>
        <v>731.854875</v>
      </c>
      <c r="L18" s="50" t="n">
        <f aca="false">+H18*Dados!I47</f>
        <v>315.226506024096</v>
      </c>
      <c r="M18" s="50" t="n">
        <f aca="false">+H18*Dados!J47</f>
        <v>37.73625</v>
      </c>
      <c r="N18" s="30" t="n">
        <f aca="false">+L18+M18</f>
        <v>352.962756024096</v>
      </c>
      <c r="O18" s="30" t="n">
        <f aca="false">+K18+N18</f>
        <v>1084.8176310241</v>
      </c>
    </row>
    <row r="19" customFormat="false" ht="25.15" hidden="false" customHeight="true" outlineLevel="0" collapsed="false">
      <c r="A19" s="66" t="str">
        <f aca="false">+Cal_Cult!A19</f>
        <v>Reboque 
(colh X transp)</v>
      </c>
      <c r="B19" s="66" t="str">
        <f aca="false">+Cal_Cult!B19</f>
        <v>Semi-R.+Tr2</v>
      </c>
      <c r="C19" s="50" t="n">
        <f aca="false">+Cal_Cult!AM19</f>
        <v>36.25</v>
      </c>
      <c r="D19" s="30"/>
      <c r="E19" s="30"/>
      <c r="F19" s="30"/>
      <c r="G19" s="30"/>
      <c r="H19" s="50" t="n">
        <f aca="false">+C19</f>
        <v>36.25</v>
      </c>
      <c r="I19" s="50" t="n">
        <f aca="false">+H19*Dados!I15</f>
        <v>178.041875</v>
      </c>
      <c r="J19" s="50" t="n">
        <f aca="false">+H19*Dados!J15</f>
        <v>526.553</v>
      </c>
      <c r="K19" s="50" t="n">
        <f aca="false">+I19+J19</f>
        <v>704.594875</v>
      </c>
      <c r="L19" s="50" t="n">
        <f aca="false">+H19*Dados!I48</f>
        <v>315.226506024096</v>
      </c>
      <c r="M19" s="50" t="n">
        <f aca="false">+H19*Dados!J48</f>
        <v>37.73625</v>
      </c>
      <c r="N19" s="30" t="n">
        <f aca="false">+L19+M19</f>
        <v>352.962756024096</v>
      </c>
      <c r="O19" s="30" t="n">
        <f aca="false">+K19+N19</f>
        <v>1057.5576310241</v>
      </c>
    </row>
    <row r="20" customFormat="false" ht="25.15" hidden="false" customHeight="true" outlineLevel="0" collapsed="false">
      <c r="A20" s="66" t="str">
        <f aca="false">+Cal_Cult!A20</f>
        <v>Silo 
(calca/o)</v>
      </c>
      <c r="B20" s="66" t="str">
        <f aca="false">+Cal_Cult!B20</f>
        <v>Tr 3</v>
      </c>
      <c r="C20" s="50" t="n">
        <f aca="false">+Cal_Cult!AM20</f>
        <v>72.5</v>
      </c>
      <c r="D20" s="30"/>
      <c r="E20" s="30"/>
      <c r="F20" s="30"/>
      <c r="G20" s="30"/>
      <c r="H20" s="50" t="n">
        <f aca="false">+Dados!H2*Dados!J88</f>
        <v>72.5</v>
      </c>
      <c r="I20" s="50" t="n">
        <f aca="false">+H20*Dados!I16</f>
        <v>230.00625</v>
      </c>
      <c r="J20" s="50" t="n">
        <f aca="false">+H20*Dados!J16</f>
        <v>942.8596</v>
      </c>
      <c r="K20" s="50" t="n">
        <f aca="false">+I20+J20</f>
        <v>1172.86585</v>
      </c>
      <c r="L20" s="30" t="n">
        <v>0</v>
      </c>
      <c r="M20" s="30" t="n">
        <v>0</v>
      </c>
      <c r="N20" s="30" t="n">
        <f aca="false">+L20+M20</f>
        <v>0</v>
      </c>
      <c r="O20" s="30" t="n">
        <f aca="false">+K20+N20</f>
        <v>1172.86585</v>
      </c>
    </row>
    <row r="21" customFormat="false" ht="25.15" hidden="false" customHeight="true" outlineLevel="0" collapsed="false">
      <c r="A21" s="66" t="str">
        <f aca="false">+Cal_Cult!A21</f>
        <v>Silo MO</v>
      </c>
      <c r="B21" s="154" t="n">
        <f aca="false">+Dados!I89</f>
        <v>3</v>
      </c>
      <c r="C21" s="50" t="n">
        <f aca="false">+Cal_Cult!AM21</f>
        <v>217.5</v>
      </c>
      <c r="D21" s="30" t="n">
        <f aca="false">+C21</f>
        <v>217.5</v>
      </c>
      <c r="E21" s="30" t="n">
        <v>0</v>
      </c>
      <c r="F21" s="30" t="n">
        <v>0</v>
      </c>
      <c r="G21" s="30" t="n">
        <f aca="false">F21*Dados!H59</f>
        <v>0</v>
      </c>
      <c r="H21" s="50" t="n">
        <v>0</v>
      </c>
      <c r="I21" s="30" t="n">
        <v>0</v>
      </c>
      <c r="J21" s="30" t="n">
        <v>0</v>
      </c>
      <c r="K21" s="30" t="n">
        <f aca="false">+I21+J21</f>
        <v>0</v>
      </c>
      <c r="L21" s="30" t="n">
        <v>0</v>
      </c>
      <c r="M21" s="30" t="n">
        <v>0</v>
      </c>
      <c r="N21" s="30" t="n">
        <f aca="false">+L21+M21</f>
        <v>0</v>
      </c>
      <c r="O21" s="30" t="n">
        <f aca="false">+K21+N21</f>
        <v>0</v>
      </c>
    </row>
    <row r="22" customFormat="false" ht="25.15" hidden="false" customHeight="true" outlineLevel="0" collapsed="false">
      <c r="A22" s="155" t="s">
        <v>279</v>
      </c>
      <c r="B22" s="66"/>
      <c r="C22" s="50" t="n">
        <f aca="false">+Cal_Cult!AM22</f>
        <v>525.725286919429</v>
      </c>
      <c r="D22" s="30" t="n">
        <f aca="false">SUM(D7:D21)</f>
        <v>449.5</v>
      </c>
      <c r="E22" s="30" t="n">
        <f aca="false">SUM(E7:E21)</f>
        <v>0</v>
      </c>
      <c r="F22" s="30" t="n">
        <f aca="false">SUM(F7:F21)</f>
        <v>0</v>
      </c>
      <c r="G22" s="30" t="n">
        <f aca="false">SUM(G7:G21)</f>
        <v>0</v>
      </c>
      <c r="H22" s="30" t="n">
        <f aca="false">SUM(H7:H21)</f>
        <v>293.725286919429</v>
      </c>
      <c r="I22" s="30" t="n">
        <f aca="false">SUM(I7:I21)</f>
        <v>1421.51188404651</v>
      </c>
      <c r="J22" s="30" t="n">
        <f aca="false">SUM(J7:J21)</f>
        <v>4207.70244453598</v>
      </c>
      <c r="K22" s="30" t="n">
        <f aca="false">SUM(K7:K21)</f>
        <v>5629.21432858249</v>
      </c>
      <c r="L22" s="30" t="n">
        <f aca="false">SUM(L7:L21)</f>
        <v>5219.29557553351</v>
      </c>
      <c r="M22" s="30" t="n">
        <f aca="false">SUM(M7:M21)</f>
        <v>778.504630177091</v>
      </c>
      <c r="N22" s="30" t="n">
        <f aca="false">SUM(N7:N21)</f>
        <v>5997.8002057106</v>
      </c>
      <c r="O22" s="30" t="n">
        <f aca="false">SUM(O7:O21)</f>
        <v>11627.0145342931</v>
      </c>
    </row>
    <row r="23" customFormat="false" ht="25.15" hidden="false" customHeight="true" outlineLevel="0" collapsed="false">
      <c r="A23" s="155" t="s">
        <v>280</v>
      </c>
      <c r="B23" s="66"/>
      <c r="C23" s="5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</sheetData>
  <mergeCells count="1">
    <mergeCell ref="A1:B1"/>
  </mergeCell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9.7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2.85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59" t="s">
        <v>291</v>
      </c>
      <c r="B1" s="160" t="s">
        <v>292</v>
      </c>
      <c r="C1" s="160" t="s">
        <v>292</v>
      </c>
      <c r="D1" s="161" t="s">
        <v>293</v>
      </c>
      <c r="E1" s="161" t="s">
        <v>294</v>
      </c>
      <c r="F1" s="55" t="s">
        <v>295</v>
      </c>
      <c r="G1" s="160" t="s">
        <v>295</v>
      </c>
      <c r="H1" s="161" t="s">
        <v>296</v>
      </c>
      <c r="I1" s="160" t="s">
        <v>297</v>
      </c>
      <c r="J1" s="68" t="s">
        <v>298</v>
      </c>
      <c r="K1" s="161" t="s">
        <v>299</v>
      </c>
    </row>
    <row r="2" customFormat="false" ht="25.15" hidden="false" customHeight="true" outlineLevel="0" collapsed="false">
      <c r="A2" s="159"/>
      <c r="B2" s="160" t="s">
        <v>300</v>
      </c>
      <c r="C2" s="160" t="s">
        <v>301</v>
      </c>
      <c r="D2" s="160" t="s">
        <v>289</v>
      </c>
      <c r="E2" s="160" t="s">
        <v>302</v>
      </c>
      <c r="F2" s="55" t="s">
        <v>303</v>
      </c>
      <c r="G2" s="160" t="s">
        <v>301</v>
      </c>
      <c r="H2" s="160" t="s">
        <v>288</v>
      </c>
      <c r="I2" s="160" t="s">
        <v>163</v>
      </c>
      <c r="J2" s="162" t="s">
        <v>304</v>
      </c>
      <c r="K2" s="160" t="s">
        <v>163</v>
      </c>
    </row>
    <row r="3" customFormat="false" ht="25.15" hidden="false" customHeight="true" outlineLevel="0" collapsed="false">
      <c r="A3" s="51" t="str">
        <f aca="false">+Dados!A76</f>
        <v>Cálcareo
(kg)</v>
      </c>
      <c r="B3" s="2" t="n">
        <f aca="false">+Dados!H76</f>
        <v>0.075</v>
      </c>
      <c r="C3" s="30" t="n">
        <f aca="false">+Dados!I76</f>
        <v>1000</v>
      </c>
      <c r="D3" s="50" t="n">
        <f aca="false">+Dados!K76</f>
        <v>435</v>
      </c>
      <c r="E3" s="51" t="s">
        <v>305</v>
      </c>
      <c r="F3" s="2"/>
      <c r="G3" s="30"/>
      <c r="H3" s="30" t="n">
        <f aca="false">+Dados!L51*(Dados!L14/Dados!M51)</f>
        <v>695.647358518881</v>
      </c>
      <c r="I3" s="30" t="s">
        <v>306</v>
      </c>
      <c r="J3" s="3" t="s">
        <v>307</v>
      </c>
      <c r="K3" s="162" t="s">
        <v>308</v>
      </c>
    </row>
    <row r="4" customFormat="false" ht="25.15" hidden="false" customHeight="true" outlineLevel="0" collapsed="false">
      <c r="A4" s="51" t="str">
        <f aca="false">+Dados!A67</f>
        <v>Herbicida 
(L)</v>
      </c>
      <c r="B4" s="2" t="n">
        <f aca="false">+Dados!H67</f>
        <v>6</v>
      </c>
      <c r="C4" s="30" t="n">
        <f aca="false">+Dados!I67</f>
        <v>5</v>
      </c>
      <c r="D4" s="50" t="n">
        <f aca="false">+Dados!K67</f>
        <v>174</v>
      </c>
      <c r="E4" s="51" t="s">
        <v>309</v>
      </c>
      <c r="F4" s="2"/>
      <c r="G4" s="30"/>
      <c r="H4" s="30" t="n">
        <f aca="false">+Dados!L51*(Dados!L15/Dados!M52)</f>
        <v>869.302022896991</v>
      </c>
      <c r="I4" s="30" t="n">
        <f aca="false">+Cto_MO_Mq!I22+Cto_MO_Mq!L22+H14</f>
        <v>8213.25684099589</v>
      </c>
      <c r="J4" s="3" t="n">
        <f aca="false">+Dados!H2*Dados!H3*1000*(1-Dados!H5/100)</f>
        <v>232000</v>
      </c>
      <c r="K4" s="2" t="n">
        <f aca="false">+Dados!H11</f>
        <v>0</v>
      </c>
    </row>
    <row r="5" customFormat="false" ht="25.15" hidden="false" customHeight="true" outlineLevel="0" collapsed="false">
      <c r="A5" s="51" t="str">
        <f aca="false">+Dados!A72</f>
        <v>Adubo 1 (N) 
(kg)</v>
      </c>
      <c r="B5" s="2" t="n">
        <f aca="false">+Dados!H72</f>
        <v>0.5</v>
      </c>
      <c r="C5" s="30" t="n">
        <f aca="false">+Dados!I72</f>
        <v>150</v>
      </c>
      <c r="D5" s="50" t="n">
        <f aca="false">+Dados!K72</f>
        <v>435</v>
      </c>
      <c r="F5" s="2"/>
      <c r="G5" s="30"/>
      <c r="H5" s="30"/>
      <c r="I5" s="30" t="s">
        <v>310</v>
      </c>
      <c r="J5" s="30" t="s">
        <v>311</v>
      </c>
      <c r="K5" s="160" t="s">
        <v>312</v>
      </c>
    </row>
    <row r="6" customFormat="false" ht="25.15" hidden="false" customHeight="true" outlineLevel="0" collapsed="false">
      <c r="A6" s="1" t="str">
        <f aca="false">+Dados!A73</f>
        <v>Adubo 2 (K2O)
(kg)</v>
      </c>
      <c r="B6" s="2" t="n">
        <f aca="false">+Dados!H73</f>
        <v>0.2</v>
      </c>
      <c r="C6" s="30" t="n">
        <f aca="false">+Dados!I73</f>
        <v>100</v>
      </c>
      <c r="D6" s="50" t="n">
        <f aca="false">+Dados!K73</f>
        <v>116</v>
      </c>
      <c r="E6" s="1" t="s">
        <v>76</v>
      </c>
      <c r="F6" s="2"/>
      <c r="G6" s="30"/>
      <c r="H6" s="30"/>
      <c r="I6" s="30" t="n">
        <f aca="false">+Cto_MO_Mq!J22+Cto_MO_Mq!M22+D14</f>
        <v>8749.44040804641</v>
      </c>
      <c r="J6" s="30" t="n">
        <f aca="false">J4*(1-Dados!H7/100)*Dados!H8</f>
        <v>121800</v>
      </c>
      <c r="K6" s="30" t="n">
        <f aca="false">+J4*Dados!H6+K4</f>
        <v>27840</v>
      </c>
    </row>
    <row r="7" customFormat="false" ht="25.15" hidden="false" customHeight="true" outlineLevel="0" collapsed="false">
      <c r="A7" s="51" t="str">
        <f aca="false">+Dados!A64</f>
        <v>Sementes 1
(kg)</v>
      </c>
      <c r="B7" s="2" t="n">
        <f aca="false">+Dados!H64</f>
        <v>1.5</v>
      </c>
      <c r="C7" s="30" t="n">
        <f aca="false">+Dados!I64</f>
        <v>30</v>
      </c>
      <c r="D7" s="50" t="n">
        <f aca="false">+Dados!K64</f>
        <v>261</v>
      </c>
      <c r="E7" s="51" t="s">
        <v>313</v>
      </c>
      <c r="F7" s="2" t="n">
        <f aca="false">+Dados!H81</f>
        <v>0.25</v>
      </c>
      <c r="G7" s="30" t="n">
        <f aca="false">+Dados!I81</f>
        <v>60</v>
      </c>
      <c r="H7" s="30" t="n">
        <f aca="false">+Dados!K81</f>
        <v>7.5</v>
      </c>
      <c r="I7" s="30" t="s">
        <v>314</v>
      </c>
      <c r="J7" s="160" t="s">
        <v>315</v>
      </c>
      <c r="K7" s="160" t="s">
        <v>316</v>
      </c>
    </row>
    <row r="8" customFormat="false" ht="25.15" hidden="false" customHeight="true" outlineLevel="0" collapsed="false">
      <c r="A8" s="51" t="str">
        <f aca="false">+Dados!A74</f>
        <v>Adubo 3 (N) 
(kg)</v>
      </c>
      <c r="B8" s="2" t="n">
        <f aca="false">+Dados!H74</f>
        <v>0.5</v>
      </c>
      <c r="C8" s="30" t="n">
        <f aca="false">+Dados!I74</f>
        <v>40</v>
      </c>
      <c r="D8" s="50" t="n">
        <f aca="false">+Dados!K74</f>
        <v>116</v>
      </c>
      <c r="E8" s="51"/>
      <c r="F8" s="2"/>
      <c r="G8" s="30"/>
      <c r="I8" s="30" t="n">
        <f aca="false">+I4+I6</f>
        <v>16962.6972490423</v>
      </c>
      <c r="J8" s="163" t="n">
        <f aca="false">+I8/J4</f>
        <v>0.0731150743493202</v>
      </c>
      <c r="K8" s="30" t="n">
        <f aca="false">+K6-I6</f>
        <v>19090.5595919536</v>
      </c>
    </row>
    <row r="9" customFormat="false" ht="25.15" hidden="false" customHeight="true" outlineLevel="0" collapsed="false">
      <c r="A9" s="1" t="str">
        <f aca="false">+Dados!A89</f>
        <v>Silo_MO (nº de pessoas)</v>
      </c>
      <c r="B9" s="2" t="n">
        <f aca="false">+Dados!H59</f>
        <v>5</v>
      </c>
      <c r="C9" s="30" t="n">
        <f aca="false">+Dados!I89</f>
        <v>3</v>
      </c>
      <c r="D9" s="50" t="n">
        <f aca="false">+Dados!M89</f>
        <v>1261.5</v>
      </c>
      <c r="E9" s="51" t="s">
        <v>317</v>
      </c>
      <c r="F9" s="2"/>
      <c r="G9" s="50"/>
      <c r="H9" s="2" t="n">
        <f aca="false">+Dados!K82</f>
        <v>0</v>
      </c>
      <c r="I9" s="30"/>
      <c r="J9" s="160" t="s">
        <v>318</v>
      </c>
      <c r="K9" s="159" t="s">
        <v>319</v>
      </c>
    </row>
    <row r="10" customFormat="false" ht="25.15" hidden="false" customHeight="true" outlineLevel="0" collapsed="false">
      <c r="A10" s="51" t="s">
        <v>320</v>
      </c>
      <c r="B10" s="2" t="n">
        <f aca="false">+Dados!H90</f>
        <v>1.25</v>
      </c>
      <c r="C10" s="30" t="n">
        <f aca="false">+Dados!I90</f>
        <v>309.333333333333</v>
      </c>
      <c r="D10" s="50" t="n">
        <f aca="false">+Dados!M90</f>
        <v>193.333333333333</v>
      </c>
      <c r="J10" s="163" t="n">
        <f aca="false">+I8/J6</f>
        <v>0.13926680828442</v>
      </c>
      <c r="K10" s="41" t="n">
        <f aca="false">+K6-I8</f>
        <v>10877.3027509577</v>
      </c>
    </row>
    <row r="11" customFormat="false" ht="25.15" hidden="false" customHeight="true" outlineLevel="0" collapsed="false">
      <c r="A11" s="51" t="s">
        <v>321</v>
      </c>
      <c r="B11" s="2" t="n">
        <f aca="false">+Dados!H91</f>
        <v>0.04</v>
      </c>
      <c r="C11" s="30" t="n">
        <f aca="false">+Dados!I91</f>
        <v>1160</v>
      </c>
      <c r="D11" s="50" t="n">
        <f aca="false">+Dados!M91</f>
        <v>46.4</v>
      </c>
      <c r="E11" s="51" t="s">
        <v>99</v>
      </c>
      <c r="H11" s="2"/>
    </row>
    <row r="12" customFormat="false" ht="25.15" hidden="false" customHeight="true" outlineLevel="0" collapsed="false">
      <c r="A12" s="164" t="s">
        <v>322</v>
      </c>
      <c r="B12" s="2" t="n">
        <f aca="false">+Dados!L33</f>
        <v>10</v>
      </c>
      <c r="C12" s="30" t="n">
        <f aca="false">+Cto_MO_Mq!C5</f>
        <v>72.5</v>
      </c>
      <c r="D12" s="30" t="n">
        <f aca="false">+B12*C12</f>
        <v>725</v>
      </c>
    </row>
    <row r="13" customFormat="false" ht="25.15" hidden="false" customHeight="true" outlineLevel="0" collapsed="false">
      <c r="A13" s="51"/>
      <c r="B13" s="2"/>
      <c r="C13" s="2"/>
      <c r="D13" s="50"/>
    </row>
    <row r="14" customFormat="false" ht="25.15" hidden="false" customHeight="true" outlineLevel="0" collapsed="false">
      <c r="A14" s="165" t="s">
        <v>297</v>
      </c>
      <c r="B14" s="160"/>
      <c r="C14" s="160"/>
      <c r="D14" s="160" t="n">
        <f aca="false">SUM(D3:D13)</f>
        <v>3763.23333333333</v>
      </c>
      <c r="E14" s="150"/>
      <c r="F14" s="150"/>
      <c r="G14" s="150"/>
      <c r="H14" s="160" t="n">
        <f aca="false">SUM(H3:H13)</f>
        <v>1572.44938141587</v>
      </c>
      <c r="I14" s="160" t="n">
        <f aca="false">+I8</f>
        <v>16962.6972490423</v>
      </c>
    </row>
    <row r="15" customFormat="false" ht="25.15" hidden="false" customHeight="true" outlineLevel="0" collapsed="false">
      <c r="A15" s="51"/>
      <c r="B15" s="30"/>
      <c r="C15" s="30"/>
      <c r="D15" s="30"/>
      <c r="K15" s="166"/>
    </row>
    <row r="16" customFormat="false" ht="25.15" hidden="false" customHeight="true" outlineLevel="0" collapsed="false"/>
    <row r="17" customFormat="false" ht="25.15" hidden="false" customHeight="true" outlineLevel="0" collapsed="false"/>
  </sheetData>
  <mergeCells count="1">
    <mergeCell ref="A1:A2"/>
  </mergeCells>
  <printOptions headings="false" gridLines="tru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0.28"/>
    <col collapsed="false" customWidth="true" hidden="false" outlineLevel="0" max="4" min="4" style="0" width="3.85"/>
    <col collapsed="false" customWidth="true" hidden="false" outlineLevel="0" max="5" min="5" style="0" width="5.7"/>
    <col collapsed="false" customWidth="true" hidden="false" outlineLevel="0" max="6" min="6" style="0" width="6.42"/>
    <col collapsed="false" customWidth="true" hidden="false" outlineLevel="0" max="7" min="7" style="0" width="5.7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5.99"/>
    <col collapsed="false" customWidth="true" hidden="false" outlineLevel="0" max="11" min="11" style="0" width="9.56"/>
    <col collapsed="false" customWidth="true" hidden="false" outlineLevel="0" max="12" min="12" style="0" width="7.28"/>
    <col collapsed="false" customWidth="true" hidden="false" outlineLevel="0" max="13" min="13" style="0" width="9.13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167" width="7.85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6.28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168" width="6.7"/>
  </cols>
  <sheetData>
    <row r="1" customFormat="false" ht="12.75" hidden="false" customHeight="true" outlineLevel="0" collapsed="false">
      <c r="A1" s="169" t="s">
        <v>323</v>
      </c>
      <c r="B1" s="169" t="s">
        <v>324</v>
      </c>
      <c r="C1" s="170" t="s">
        <v>325</v>
      </c>
      <c r="D1" s="170"/>
      <c r="E1" s="170"/>
      <c r="F1" s="170"/>
      <c r="G1" s="170"/>
      <c r="H1" s="171"/>
      <c r="I1" s="106"/>
      <c r="J1" s="111"/>
      <c r="K1" s="111" t="s">
        <v>326</v>
      </c>
      <c r="L1" s="111" t="s">
        <v>327</v>
      </c>
      <c r="M1" s="111" t="s">
        <v>328</v>
      </c>
      <c r="N1" s="147" t="s">
        <v>329</v>
      </c>
      <c r="O1" s="147" t="s">
        <v>330</v>
      </c>
      <c r="P1" s="147" t="s">
        <v>331</v>
      </c>
      <c r="Q1" s="147" t="s">
        <v>332</v>
      </c>
      <c r="R1" s="111" t="s">
        <v>333</v>
      </c>
      <c r="S1" s="111" t="s">
        <v>334</v>
      </c>
      <c r="T1" s="111" t="s">
        <v>335</v>
      </c>
      <c r="U1" s="111" t="s">
        <v>336</v>
      </c>
    </row>
    <row r="2" customFormat="false" ht="12.75" hidden="false" customHeight="false" outlineLevel="0" collapsed="false">
      <c r="A2" s="169"/>
      <c r="B2" s="169"/>
      <c r="C2" s="170"/>
      <c r="D2" s="170"/>
      <c r="E2" s="170"/>
      <c r="F2" s="170"/>
      <c r="G2" s="170"/>
      <c r="H2" s="171"/>
      <c r="I2" s="106"/>
      <c r="J2" s="111" t="s">
        <v>337</v>
      </c>
      <c r="K2" s="111" t="n">
        <v>3</v>
      </c>
      <c r="L2" s="111" t="n">
        <v>2</v>
      </c>
      <c r="M2" s="172" t="n">
        <v>0.1</v>
      </c>
      <c r="N2" s="147" t="n">
        <v>0.36</v>
      </c>
      <c r="O2" s="172" t="n">
        <v>0.002</v>
      </c>
      <c r="P2" s="147" t="n">
        <v>2.74</v>
      </c>
      <c r="Q2" s="147" t="n">
        <v>1000</v>
      </c>
      <c r="R2" s="111" t="n">
        <v>3000</v>
      </c>
      <c r="S2" s="172" t="n">
        <v>0.01</v>
      </c>
      <c r="T2" s="111" t="n">
        <v>10</v>
      </c>
      <c r="U2" s="147" t="n">
        <v>10</v>
      </c>
    </row>
    <row r="3" customFormat="false" ht="12.75" hidden="false" customHeight="false" outlineLevel="0" collapsed="false">
      <c r="A3" s="169"/>
      <c r="B3" s="169"/>
      <c r="C3" s="112"/>
      <c r="D3" s="111"/>
      <c r="E3" s="112"/>
      <c r="F3" s="173"/>
      <c r="G3" s="173"/>
      <c r="H3" s="173"/>
      <c r="I3" s="173"/>
      <c r="J3" s="174" t="s">
        <v>338</v>
      </c>
      <c r="K3" s="174" t="n">
        <v>5</v>
      </c>
      <c r="L3" s="174" t="n">
        <v>3</v>
      </c>
      <c r="M3" s="175" t="n">
        <v>0.1</v>
      </c>
      <c r="N3" s="176" t="n">
        <v>0.36</v>
      </c>
      <c r="O3" s="175" t="n">
        <v>0.002</v>
      </c>
      <c r="P3" s="176" t="n">
        <v>2.74</v>
      </c>
      <c r="Q3" s="176" t="n">
        <v>1000</v>
      </c>
      <c r="R3" s="174" t="n">
        <v>3000</v>
      </c>
      <c r="S3" s="175" t="n">
        <v>0.01</v>
      </c>
      <c r="T3" s="174" t="n">
        <v>10</v>
      </c>
      <c r="U3" s="176" t="n">
        <v>9.11</v>
      </c>
    </row>
    <row r="4" customFormat="false" ht="12.75" hidden="false" customHeight="false" outlineLevel="0" collapsed="false">
      <c r="A4" s="169"/>
      <c r="B4" s="169"/>
      <c r="C4" s="95" t="s">
        <v>339</v>
      </c>
      <c r="D4" s="95" t="s">
        <v>340</v>
      </c>
      <c r="E4" s="177" t="s">
        <v>341</v>
      </c>
      <c r="F4" s="96" t="s">
        <v>342</v>
      </c>
      <c r="G4" s="178" t="s">
        <v>343</v>
      </c>
      <c r="H4" s="96" t="s">
        <v>344</v>
      </c>
      <c r="I4" s="96" t="s">
        <v>29</v>
      </c>
      <c r="J4" s="95" t="s">
        <v>345</v>
      </c>
      <c r="K4" s="95" t="s">
        <v>159</v>
      </c>
      <c r="L4" s="95" t="s">
        <v>346</v>
      </c>
      <c r="M4" s="95" t="s">
        <v>347</v>
      </c>
      <c r="N4" s="179" t="s">
        <v>348</v>
      </c>
      <c r="O4" s="179" t="s">
        <v>349</v>
      </c>
      <c r="P4" s="179" t="s">
        <v>350</v>
      </c>
      <c r="Q4" s="179" t="s">
        <v>351</v>
      </c>
      <c r="R4" s="95" t="s">
        <v>352</v>
      </c>
      <c r="S4" s="95" t="s">
        <v>353</v>
      </c>
      <c r="T4" s="95" t="s">
        <v>354</v>
      </c>
      <c r="U4" s="95" t="s">
        <v>355</v>
      </c>
    </row>
    <row r="5" customFormat="false" ht="12.75" hidden="false" customHeight="false" outlineLevel="0" collapsed="false">
      <c r="A5" s="169"/>
      <c r="B5" s="169"/>
      <c r="C5" s="95"/>
      <c r="D5" s="95" t="s">
        <v>164</v>
      </c>
      <c r="E5" s="177" t="s">
        <v>163</v>
      </c>
      <c r="F5" s="95" t="s">
        <v>163</v>
      </c>
      <c r="G5" s="177" t="s">
        <v>165</v>
      </c>
      <c r="H5" s="95" t="s">
        <v>165</v>
      </c>
      <c r="I5" s="95" t="s">
        <v>356</v>
      </c>
      <c r="J5" s="95" t="s">
        <v>166</v>
      </c>
      <c r="K5" s="95" t="s">
        <v>166</v>
      </c>
      <c r="L5" s="95" t="s">
        <v>166</v>
      </c>
      <c r="M5" s="95" t="s">
        <v>166</v>
      </c>
      <c r="N5" s="95" t="s">
        <v>166</v>
      </c>
      <c r="O5" s="95" t="s">
        <v>166</v>
      </c>
      <c r="P5" s="179" t="s">
        <v>166</v>
      </c>
      <c r="Q5" s="95" t="s">
        <v>166</v>
      </c>
      <c r="R5" s="95" t="s">
        <v>166</v>
      </c>
      <c r="S5" s="95" t="s">
        <v>166</v>
      </c>
      <c r="T5" s="95" t="s">
        <v>166</v>
      </c>
      <c r="U5" s="95" t="s">
        <v>166</v>
      </c>
    </row>
    <row r="6" customFormat="false" ht="12.75" hidden="false" customHeight="false" outlineLevel="0" collapsed="false">
      <c r="A6" s="180" t="n">
        <v>1</v>
      </c>
      <c r="B6" s="181" t="n">
        <v>1</v>
      </c>
      <c r="C6" s="182" t="s">
        <v>357</v>
      </c>
      <c r="D6" s="181" t="n">
        <v>27</v>
      </c>
      <c r="E6" s="183" t="n">
        <v>13445</v>
      </c>
      <c r="F6" s="181" t="n">
        <v>13500</v>
      </c>
      <c r="G6" s="183" t="n">
        <v>10</v>
      </c>
      <c r="H6" s="181" t="n">
        <v>10</v>
      </c>
      <c r="I6" s="181" t="n">
        <v>500</v>
      </c>
      <c r="J6" s="99" t="n">
        <f aca="false">(F6*0.9)/(H6*I6)</f>
        <v>2.43</v>
      </c>
      <c r="K6" s="99" t="n">
        <f aca="false">((F6*1.1)/(2*I6))*($K$2/100)</f>
        <v>0.4455</v>
      </c>
      <c r="L6" s="99" t="n">
        <f aca="false">((F6*1.1)/(2*I6)*($L$2/100))</f>
        <v>0.297</v>
      </c>
      <c r="M6" s="101" t="n">
        <f aca="false">+J6+K6+L6</f>
        <v>3.1725</v>
      </c>
      <c r="N6" s="101" t="n">
        <f aca="false">+D6*$M$2*$N$2</f>
        <v>0.972</v>
      </c>
      <c r="O6" s="101" t="n">
        <f aca="false">+D6*$O$2*$P$2</f>
        <v>0.14796</v>
      </c>
      <c r="P6" s="101" t="n">
        <f aca="false">+$Q$2/$R$2</f>
        <v>0.333333333333333</v>
      </c>
      <c r="Q6" s="101" t="n">
        <f aca="false">+F6*($S$2/100)</f>
        <v>1.35</v>
      </c>
      <c r="R6" s="99" t="n">
        <f aca="false">+Q6*$T$2/100</f>
        <v>0.135</v>
      </c>
      <c r="S6" s="181" t="n">
        <f aca="false">+$U$2</f>
        <v>10</v>
      </c>
      <c r="T6" s="101" t="n">
        <f aca="false">+N6+O6+P6+Q6+R6+S6</f>
        <v>12.9382933333333</v>
      </c>
      <c r="U6" s="101" t="n">
        <f aca="false">+M6+T6</f>
        <v>16.1107933333333</v>
      </c>
    </row>
    <row r="7" customFormat="false" ht="12.75" hidden="false" customHeight="false" outlineLevel="0" collapsed="false">
      <c r="A7" s="180" t="n">
        <f aca="false">+A6+1</f>
        <v>2</v>
      </c>
      <c r="B7" s="181" t="n">
        <v>1</v>
      </c>
      <c r="C7" s="182" t="s">
        <v>357</v>
      </c>
      <c r="D7" s="181" t="n">
        <v>35</v>
      </c>
      <c r="E7" s="183" t="n">
        <v>16737</v>
      </c>
      <c r="F7" s="184" t="n">
        <v>16737</v>
      </c>
      <c r="G7" s="183" t="n">
        <v>10</v>
      </c>
      <c r="H7" s="181" t="n">
        <v>10</v>
      </c>
      <c r="I7" s="181" t="n">
        <v>500</v>
      </c>
      <c r="J7" s="99" t="n">
        <f aca="false">(F7*0.9)/(H7*I7)</f>
        <v>3.01266</v>
      </c>
      <c r="K7" s="99" t="n">
        <f aca="false">((F7*1.1)/(2*I7))*($K$2/100)</f>
        <v>0.552321</v>
      </c>
      <c r="L7" s="99" t="n">
        <f aca="false">((F7*1.1)/(2*I7)*($L$2/100))</f>
        <v>0.368214</v>
      </c>
      <c r="M7" s="101" t="n">
        <f aca="false">+J7+K7+L7</f>
        <v>3.933195</v>
      </c>
      <c r="N7" s="101" t="n">
        <f aca="false">+D7*$M$2*$N$2</f>
        <v>1.26</v>
      </c>
      <c r="O7" s="101" t="n">
        <f aca="false">+D7*$O$2*$P$2</f>
        <v>0.1918</v>
      </c>
      <c r="P7" s="101" t="n">
        <f aca="false">+$Q$2/$R$2</f>
        <v>0.333333333333333</v>
      </c>
      <c r="Q7" s="101" t="n">
        <f aca="false">+F7*($S$2/100)</f>
        <v>1.6737</v>
      </c>
      <c r="R7" s="99" t="n">
        <f aca="false">+Q7*$T$2/100</f>
        <v>0.16737</v>
      </c>
      <c r="S7" s="181" t="n">
        <f aca="false">+$U$2</f>
        <v>10</v>
      </c>
      <c r="T7" s="101" t="n">
        <f aca="false">+N7+O7+P7+Q7+R7+S7</f>
        <v>13.6262033333333</v>
      </c>
      <c r="U7" s="101" t="n">
        <f aca="false">+M7+T7</f>
        <v>17.5593983333333</v>
      </c>
    </row>
    <row r="8" customFormat="false" ht="12.75" hidden="false" customHeight="false" outlineLevel="0" collapsed="false">
      <c r="A8" s="180" t="n">
        <f aca="false">+A7+1</f>
        <v>3</v>
      </c>
      <c r="B8" s="181" t="n">
        <v>1</v>
      </c>
      <c r="C8" s="182" t="s">
        <v>357</v>
      </c>
      <c r="D8" s="181" t="n">
        <v>45</v>
      </c>
      <c r="E8" s="183" t="n">
        <v>20804</v>
      </c>
      <c r="F8" s="184" t="n">
        <v>20900</v>
      </c>
      <c r="G8" s="183" t="n">
        <v>10</v>
      </c>
      <c r="H8" s="181" t="n">
        <v>10</v>
      </c>
      <c r="I8" s="181" t="n">
        <v>500</v>
      </c>
      <c r="J8" s="99" t="n">
        <f aca="false">(F8*0.9)/(H8*I8)</f>
        <v>3.762</v>
      </c>
      <c r="K8" s="99" t="n">
        <f aca="false">((F8*1.1)/(2*I8))*($K$2/100)</f>
        <v>0.6897</v>
      </c>
      <c r="L8" s="99" t="n">
        <f aca="false">((F8*1.1)/(2*I8)*($L$2/100))</f>
        <v>0.4598</v>
      </c>
      <c r="M8" s="101" t="n">
        <f aca="false">+J8+K8+L8</f>
        <v>4.9115</v>
      </c>
      <c r="N8" s="101" t="n">
        <f aca="false">+D8*$M$2*$N$2</f>
        <v>1.62</v>
      </c>
      <c r="O8" s="101" t="n">
        <f aca="false">+D8*$O$2*$P$2</f>
        <v>0.2466</v>
      </c>
      <c r="P8" s="101" t="n">
        <f aca="false">+$Q$2/$R$2</f>
        <v>0.333333333333333</v>
      </c>
      <c r="Q8" s="101" t="n">
        <f aca="false">+F8*($S$2/100)</f>
        <v>2.09</v>
      </c>
      <c r="R8" s="99" t="n">
        <f aca="false">+Q8*$T$2/100</f>
        <v>0.209</v>
      </c>
      <c r="S8" s="181" t="n">
        <f aca="false">+$U$2</f>
        <v>10</v>
      </c>
      <c r="T8" s="101" t="n">
        <f aca="false">+N8+O8+P8+Q8+R8+S8</f>
        <v>14.4989333333333</v>
      </c>
      <c r="U8" s="101" t="n">
        <f aca="false">+M8+T8</f>
        <v>19.4104333333333</v>
      </c>
    </row>
    <row r="9" customFormat="false" ht="12.75" hidden="false" customHeight="false" outlineLevel="0" collapsed="false">
      <c r="A9" s="180" t="n">
        <f aca="false">+A8+1</f>
        <v>4</v>
      </c>
      <c r="B9" s="181" t="n">
        <v>1</v>
      </c>
      <c r="C9" s="182" t="s">
        <v>357</v>
      </c>
      <c r="D9" s="181" t="n">
        <v>53</v>
      </c>
      <c r="E9" s="183" t="n">
        <v>24096</v>
      </c>
      <c r="F9" s="184" t="n">
        <v>24100</v>
      </c>
      <c r="G9" s="183" t="n">
        <v>10</v>
      </c>
      <c r="H9" s="181" t="n">
        <v>10</v>
      </c>
      <c r="I9" s="181" t="n">
        <v>500</v>
      </c>
      <c r="J9" s="99" t="n">
        <f aca="false">(F9*0.9)/(H9*I9)</f>
        <v>4.338</v>
      </c>
      <c r="K9" s="99" t="n">
        <f aca="false">((F9*1.1)/(2*I9))*($K$2/100)</f>
        <v>0.7953</v>
      </c>
      <c r="L9" s="99" t="n">
        <f aca="false">((F9*1.1)/(2*I9)*($L$2/100))</f>
        <v>0.5302</v>
      </c>
      <c r="M9" s="101" t="n">
        <f aca="false">+J9+K9+L9</f>
        <v>5.6635</v>
      </c>
      <c r="N9" s="101" t="n">
        <f aca="false">+D9*$M$2*$N$2</f>
        <v>1.908</v>
      </c>
      <c r="O9" s="101" t="n">
        <f aca="false">+D9*$O$2*$P$2</f>
        <v>0.29044</v>
      </c>
      <c r="P9" s="101" t="n">
        <f aca="false">+$Q$2/$R$2</f>
        <v>0.333333333333333</v>
      </c>
      <c r="Q9" s="101" t="n">
        <f aca="false">+F9*($S$2/100)</f>
        <v>2.41</v>
      </c>
      <c r="R9" s="99" t="n">
        <f aca="false">+Q9*$T$2/100</f>
        <v>0.241</v>
      </c>
      <c r="S9" s="181" t="n">
        <f aca="false">+$U$2</f>
        <v>10</v>
      </c>
      <c r="T9" s="101" t="n">
        <f aca="false">+N9+O9+P9+Q9+R9+S9</f>
        <v>15.1827733333333</v>
      </c>
      <c r="U9" s="101" t="n">
        <f aca="false">+M9+T9</f>
        <v>20.8462733333333</v>
      </c>
    </row>
    <row r="10" customFormat="false" ht="12.75" hidden="false" customHeight="false" outlineLevel="0" collapsed="false">
      <c r="A10" s="180" t="n">
        <f aca="false">+A9+1</f>
        <v>5</v>
      </c>
      <c r="B10" s="181" t="n">
        <v>1</v>
      </c>
      <c r="C10" s="182" t="s">
        <v>357</v>
      </c>
      <c r="D10" s="181" t="n">
        <v>60</v>
      </c>
      <c r="E10" s="183" t="n">
        <v>26952</v>
      </c>
      <c r="F10" s="184" t="n">
        <v>26952</v>
      </c>
      <c r="G10" s="183" t="n">
        <v>10</v>
      </c>
      <c r="H10" s="181" t="n">
        <v>10</v>
      </c>
      <c r="I10" s="181" t="n">
        <v>500</v>
      </c>
      <c r="J10" s="99" t="n">
        <f aca="false">(F10*0.9)/(H10*I10)</f>
        <v>4.85136</v>
      </c>
      <c r="K10" s="99" t="n">
        <f aca="false">((F10*1.1)/(2*I10))*($K$2/100)</f>
        <v>0.889416</v>
      </c>
      <c r="L10" s="99" t="n">
        <f aca="false">((F10*1.1)/(2*I10)*($L$2/100))</f>
        <v>0.592944</v>
      </c>
      <c r="M10" s="101" t="n">
        <f aca="false">+J10+K10+L10</f>
        <v>6.33372</v>
      </c>
      <c r="N10" s="101" t="n">
        <f aca="false">+D10*$M$2*$N$2</f>
        <v>2.16</v>
      </c>
      <c r="O10" s="101" t="n">
        <f aca="false">+D10*$O$2*$P$2</f>
        <v>0.3288</v>
      </c>
      <c r="P10" s="101" t="n">
        <f aca="false">+$Q$2/$R$2</f>
        <v>0.333333333333333</v>
      </c>
      <c r="Q10" s="101" t="n">
        <f aca="false">+F10*($S$2/100)</f>
        <v>2.6952</v>
      </c>
      <c r="R10" s="99" t="n">
        <f aca="false">+Q10*$T$2/100</f>
        <v>0.26952</v>
      </c>
      <c r="S10" s="181" t="n">
        <f aca="false">+$U$2</f>
        <v>10</v>
      </c>
      <c r="T10" s="101" t="n">
        <f aca="false">+N10+O10+P10+Q10+R10+S10</f>
        <v>15.7868533333333</v>
      </c>
      <c r="U10" s="101" t="n">
        <f aca="false">+M10+T10</f>
        <v>22.1205733333333</v>
      </c>
    </row>
    <row r="11" customFormat="false" ht="12.75" hidden="false" customHeight="false" outlineLevel="0" collapsed="false">
      <c r="A11" s="180" t="n">
        <f aca="false">+A10+1</f>
        <v>6</v>
      </c>
      <c r="B11" s="181" t="n">
        <v>1</v>
      </c>
      <c r="C11" s="182" t="s">
        <v>357</v>
      </c>
      <c r="D11" s="181" t="n">
        <v>70</v>
      </c>
      <c r="E11" s="183" t="n">
        <v>31051</v>
      </c>
      <c r="F11" s="184" t="n">
        <v>31051</v>
      </c>
      <c r="G11" s="183" t="n">
        <v>10</v>
      </c>
      <c r="H11" s="181" t="n">
        <v>10</v>
      </c>
      <c r="I11" s="181" t="n">
        <v>500</v>
      </c>
      <c r="J11" s="99" t="n">
        <f aca="false">(F11*0.9)/(H11*I11)</f>
        <v>5.58918</v>
      </c>
      <c r="K11" s="99" t="n">
        <f aca="false">((F11*1.1)/(2*I11))*($K$2/100)</f>
        <v>1.024683</v>
      </c>
      <c r="L11" s="99" t="n">
        <f aca="false">((F11*1.1)/(2*I11)*($L$2/100))</f>
        <v>0.683122</v>
      </c>
      <c r="M11" s="101" t="n">
        <f aca="false">+J11+K11+L11</f>
        <v>7.296985</v>
      </c>
      <c r="N11" s="101" t="n">
        <f aca="false">+D11*$M$2*$N$2</f>
        <v>2.52</v>
      </c>
      <c r="O11" s="101" t="n">
        <f aca="false">+D11*$O$2*$P$2</f>
        <v>0.3836</v>
      </c>
      <c r="P11" s="101" t="n">
        <f aca="false">+$Q$2/$R$2</f>
        <v>0.333333333333333</v>
      </c>
      <c r="Q11" s="101" t="n">
        <f aca="false">+F11*($S$2/100)</f>
        <v>3.1051</v>
      </c>
      <c r="R11" s="99" t="n">
        <f aca="false">+Q11*$T$2/100</f>
        <v>0.31051</v>
      </c>
      <c r="S11" s="181" t="n">
        <f aca="false">+$U$2</f>
        <v>10</v>
      </c>
      <c r="T11" s="101" t="n">
        <f aca="false">+N11+O11+P11+Q11+R11+S11</f>
        <v>16.6525433333333</v>
      </c>
      <c r="U11" s="101" t="n">
        <f aca="false">+M11+T11</f>
        <v>23.9495283333333</v>
      </c>
    </row>
    <row r="12" customFormat="false" ht="12.75" hidden="false" customHeight="false" outlineLevel="0" collapsed="false">
      <c r="A12" s="180" t="n">
        <f aca="false">+A11+1</f>
        <v>7</v>
      </c>
      <c r="B12" s="181" t="n">
        <v>1</v>
      </c>
      <c r="C12" s="182" t="s">
        <v>357</v>
      </c>
      <c r="D12" s="181" t="n">
        <v>80</v>
      </c>
      <c r="E12" s="183" t="n">
        <v>35088</v>
      </c>
      <c r="F12" s="184" t="n">
        <v>35088</v>
      </c>
      <c r="G12" s="183" t="n">
        <v>10</v>
      </c>
      <c r="H12" s="181" t="n">
        <v>10</v>
      </c>
      <c r="I12" s="181" t="n">
        <v>500</v>
      </c>
      <c r="J12" s="99" t="n">
        <f aca="false">(F12*0.9)/(H12*I12)</f>
        <v>6.31584</v>
      </c>
      <c r="K12" s="99" t="n">
        <f aca="false">((F12*1.1)/(2*I12))*($K$2/100)</f>
        <v>1.157904</v>
      </c>
      <c r="L12" s="99" t="n">
        <f aca="false">((F12*1.1)/(2*I12)*($L$2/100))</f>
        <v>0.771936</v>
      </c>
      <c r="M12" s="101" t="n">
        <f aca="false">+J12+K12+L12</f>
        <v>8.24568</v>
      </c>
      <c r="N12" s="101" t="n">
        <f aca="false">+D12*$M$2*$N$2</f>
        <v>2.88</v>
      </c>
      <c r="O12" s="101" t="n">
        <f aca="false">+D12*$O$2*$P$2</f>
        <v>0.4384</v>
      </c>
      <c r="P12" s="101" t="n">
        <f aca="false">+$Q$2/$R$2</f>
        <v>0.333333333333333</v>
      </c>
      <c r="Q12" s="101" t="n">
        <f aca="false">+F12*($S$2/100)</f>
        <v>3.5088</v>
      </c>
      <c r="R12" s="99" t="n">
        <f aca="false">+Q12*$T$2/100</f>
        <v>0.35088</v>
      </c>
      <c r="S12" s="181" t="n">
        <f aca="false">+$U$2</f>
        <v>10</v>
      </c>
      <c r="T12" s="101" t="n">
        <f aca="false">+N12+O12+P12+Q12+R12+S12</f>
        <v>17.5114133333333</v>
      </c>
      <c r="U12" s="101" t="n">
        <f aca="false">+M12+T12</f>
        <v>25.7570933333333</v>
      </c>
    </row>
    <row r="13" customFormat="false" ht="12.75" hidden="false" customHeight="false" outlineLevel="0" collapsed="false">
      <c r="A13" s="180" t="n">
        <f aca="false">+A12+1</f>
        <v>8</v>
      </c>
      <c r="B13" s="181" t="n">
        <v>1</v>
      </c>
      <c r="C13" s="182" t="s">
        <v>357</v>
      </c>
      <c r="D13" s="181" t="n">
        <v>90</v>
      </c>
      <c r="E13" s="183" t="n">
        <v>29124</v>
      </c>
      <c r="F13" s="184" t="n">
        <v>29124</v>
      </c>
      <c r="G13" s="183" t="n">
        <v>10</v>
      </c>
      <c r="H13" s="181" t="n">
        <v>10</v>
      </c>
      <c r="I13" s="181" t="n">
        <v>500</v>
      </c>
      <c r="J13" s="99" t="n">
        <f aca="false">(F13*0.9)/(H13*I13)</f>
        <v>5.24232</v>
      </c>
      <c r="K13" s="99" t="n">
        <f aca="false">((F13*1.1)/(2*I13))*($K$2/100)</f>
        <v>0.961092</v>
      </c>
      <c r="L13" s="99" t="n">
        <f aca="false">((F13*1.1)/(2*I13)*($L$2/100))</f>
        <v>0.640728</v>
      </c>
      <c r="M13" s="101" t="n">
        <f aca="false">+J13+K13+L13</f>
        <v>6.84414</v>
      </c>
      <c r="N13" s="101" t="n">
        <f aca="false">+D13*$M$2*$N$2</f>
        <v>3.24</v>
      </c>
      <c r="O13" s="101" t="n">
        <f aca="false">+D13*$O$2*$P$2</f>
        <v>0.4932</v>
      </c>
      <c r="P13" s="101" t="n">
        <f aca="false">+$Q$2/$R$2</f>
        <v>0.333333333333333</v>
      </c>
      <c r="Q13" s="101" t="n">
        <f aca="false">+F13*($S$2/100)</f>
        <v>2.9124</v>
      </c>
      <c r="R13" s="99" t="n">
        <f aca="false">+Q13*$T$2/100</f>
        <v>0.29124</v>
      </c>
      <c r="S13" s="181" t="n">
        <f aca="false">+$U$2</f>
        <v>10</v>
      </c>
      <c r="T13" s="101" t="n">
        <f aca="false">+N13+O13+P13+Q13+R13+S13</f>
        <v>17.2701733333333</v>
      </c>
      <c r="U13" s="101" t="n">
        <f aca="false">+M13+T13</f>
        <v>24.1143133333333</v>
      </c>
    </row>
    <row r="14" customFormat="false" ht="12.75" hidden="false" customHeight="false" outlineLevel="0" collapsed="false">
      <c r="A14" s="180" t="n">
        <f aca="false">+A13+1</f>
        <v>9</v>
      </c>
      <c r="B14" s="181" t="n">
        <v>1</v>
      </c>
      <c r="C14" s="182" t="s">
        <v>357</v>
      </c>
      <c r="D14" s="181" t="n">
        <v>105</v>
      </c>
      <c r="E14" s="183" t="n">
        <v>45335</v>
      </c>
      <c r="F14" s="184" t="n">
        <v>45335</v>
      </c>
      <c r="G14" s="183" t="n">
        <v>10</v>
      </c>
      <c r="H14" s="181" t="n">
        <v>10</v>
      </c>
      <c r="I14" s="181" t="n">
        <v>500</v>
      </c>
      <c r="J14" s="99" t="n">
        <f aca="false">(F14*0.9)/(H14*I14)</f>
        <v>8.1603</v>
      </c>
      <c r="K14" s="99" t="n">
        <f aca="false">((F14*1.1)/(2*I14))*($K$2/100)</f>
        <v>1.496055</v>
      </c>
      <c r="L14" s="99" t="n">
        <f aca="false">((F14*1.1)/(2*I14)*($L$2/100))</f>
        <v>0.99737</v>
      </c>
      <c r="M14" s="101" t="n">
        <f aca="false">+J14+K14+L14</f>
        <v>10.653725</v>
      </c>
      <c r="N14" s="101" t="n">
        <f aca="false">+D14*$M$2*$N$2</f>
        <v>3.78</v>
      </c>
      <c r="O14" s="101" t="n">
        <f aca="false">+D14*$O$2*$P$2</f>
        <v>0.5754</v>
      </c>
      <c r="P14" s="101" t="n">
        <f aca="false">+$Q$2/$R$2</f>
        <v>0.333333333333333</v>
      </c>
      <c r="Q14" s="101" t="n">
        <f aca="false">+F14*($S$2/100)</f>
        <v>4.5335</v>
      </c>
      <c r="R14" s="99" t="n">
        <f aca="false">+Q14*$T$2/100</f>
        <v>0.45335</v>
      </c>
      <c r="S14" s="181" t="n">
        <f aca="false">+$U$2</f>
        <v>10</v>
      </c>
      <c r="T14" s="101" t="n">
        <f aca="false">+N14+O14+P14+Q14+R14+S14</f>
        <v>19.6755833333333</v>
      </c>
      <c r="U14" s="101" t="n">
        <f aca="false">+M14+T14</f>
        <v>30.3293083333333</v>
      </c>
    </row>
    <row r="15" customFormat="false" ht="12.75" hidden="false" customHeight="false" outlineLevel="0" collapsed="false">
      <c r="A15" s="180" t="n">
        <f aca="false">+A14+1</f>
        <v>10</v>
      </c>
      <c r="B15" s="181" t="n">
        <v>1</v>
      </c>
      <c r="C15" s="182" t="s">
        <v>357</v>
      </c>
      <c r="D15" s="181" t="n">
        <v>120</v>
      </c>
      <c r="E15" s="183" t="n">
        <v>51545</v>
      </c>
      <c r="F15" s="184" t="n">
        <v>51545</v>
      </c>
      <c r="G15" s="183" t="n">
        <v>10</v>
      </c>
      <c r="H15" s="181" t="n">
        <v>10</v>
      </c>
      <c r="I15" s="181" t="n">
        <v>500</v>
      </c>
      <c r="J15" s="99" t="n">
        <f aca="false">(F15*0.9)/(H15*I15)</f>
        <v>9.2781</v>
      </c>
      <c r="K15" s="99" t="n">
        <f aca="false">((F15*1.1)/(2*I15))*($K$2/100)</f>
        <v>1.700985</v>
      </c>
      <c r="L15" s="99" t="n">
        <f aca="false">((F15*1.1)/(2*I15)*($L$2/100))</f>
        <v>1.13399</v>
      </c>
      <c r="M15" s="101" t="n">
        <f aca="false">+J15+K15+L15</f>
        <v>12.113075</v>
      </c>
      <c r="N15" s="101" t="n">
        <f aca="false">+D15*$M$2*$N$2</f>
        <v>4.32</v>
      </c>
      <c r="O15" s="101" t="n">
        <f aca="false">+D15*$O$2*$P$2</f>
        <v>0.6576</v>
      </c>
      <c r="P15" s="101" t="n">
        <f aca="false">+$Q$2/$R$2</f>
        <v>0.333333333333333</v>
      </c>
      <c r="Q15" s="101" t="n">
        <f aca="false">+F15*($S$2/100)</f>
        <v>5.1545</v>
      </c>
      <c r="R15" s="99" t="n">
        <f aca="false">+Q15*$T$2/100</f>
        <v>0.51545</v>
      </c>
      <c r="S15" s="181" t="n">
        <f aca="false">+$U$2</f>
        <v>10</v>
      </c>
      <c r="T15" s="101" t="n">
        <f aca="false">+N15+O15+P15+Q15+R15+S15</f>
        <v>20.9808833333333</v>
      </c>
      <c r="U15" s="101" t="n">
        <f aca="false">+M15+T15</f>
        <v>33.0939583333333</v>
      </c>
    </row>
    <row r="16" customFormat="false" ht="12.75" hidden="false" customHeight="false" outlineLevel="0" collapsed="false">
      <c r="A16" s="180" t="n">
        <f aca="false">+A15+1</f>
        <v>11</v>
      </c>
      <c r="B16" s="181" t="n">
        <v>1</v>
      </c>
      <c r="C16" s="182" t="s">
        <v>357</v>
      </c>
      <c r="D16" s="181" t="n">
        <v>140</v>
      </c>
      <c r="E16" s="183" t="n">
        <v>59618</v>
      </c>
      <c r="F16" s="184" t="n">
        <v>59618</v>
      </c>
      <c r="G16" s="183" t="n">
        <v>10</v>
      </c>
      <c r="H16" s="181" t="n">
        <v>10</v>
      </c>
      <c r="I16" s="181" t="n">
        <v>500</v>
      </c>
      <c r="J16" s="99" t="n">
        <f aca="false">(F16*0.9)/(H16*I16)</f>
        <v>10.73124</v>
      </c>
      <c r="K16" s="99" t="n">
        <f aca="false">((F16*1.1)/(2*I16))*($K$2/100)</f>
        <v>1.967394</v>
      </c>
      <c r="L16" s="99" t="n">
        <f aca="false">((F16*1.1)/(2*I16)*($L$2/100))</f>
        <v>1.311596</v>
      </c>
      <c r="M16" s="101" t="n">
        <f aca="false">+J16+K16+L16</f>
        <v>14.01023</v>
      </c>
      <c r="N16" s="101" t="n">
        <f aca="false">+D16*$M$2*$N$2</f>
        <v>5.04</v>
      </c>
      <c r="O16" s="101" t="n">
        <f aca="false">+D16*$O$2*$P$2</f>
        <v>0.7672</v>
      </c>
      <c r="P16" s="101" t="n">
        <f aca="false">+$Q$2/$R$2</f>
        <v>0.333333333333333</v>
      </c>
      <c r="Q16" s="101" t="n">
        <f aca="false">+F16*($S$2/100)</f>
        <v>5.9618</v>
      </c>
      <c r="R16" s="99" t="n">
        <f aca="false">+Q16*$T$2/100</f>
        <v>0.59618</v>
      </c>
      <c r="S16" s="181" t="n">
        <f aca="false">+$U$2</f>
        <v>10</v>
      </c>
      <c r="T16" s="101" t="n">
        <f aca="false">+N16+O16+P16+Q16+R16+S16</f>
        <v>22.6985133333333</v>
      </c>
      <c r="U16" s="101" t="n">
        <f aca="false">+M16+T16</f>
        <v>36.7087433333333</v>
      </c>
    </row>
    <row r="17" customFormat="false" ht="12.75" hidden="false" customHeight="false" outlineLevel="0" collapsed="false">
      <c r="A17" s="180" t="n">
        <f aca="false">+A16+1</f>
        <v>12</v>
      </c>
      <c r="B17" s="181" t="n">
        <v>1</v>
      </c>
      <c r="C17" s="182" t="s">
        <v>357</v>
      </c>
      <c r="D17" s="181" t="n">
        <v>160</v>
      </c>
      <c r="E17" s="183" t="n">
        <v>68002</v>
      </c>
      <c r="F17" s="184" t="n">
        <v>68002</v>
      </c>
      <c r="G17" s="183" t="n">
        <v>10</v>
      </c>
      <c r="H17" s="181" t="n">
        <v>10</v>
      </c>
      <c r="I17" s="181" t="n">
        <v>500</v>
      </c>
      <c r="J17" s="99" t="n">
        <f aca="false">(F17*0.9)/(H17*I17)</f>
        <v>12.24036</v>
      </c>
      <c r="K17" s="99" t="n">
        <f aca="false">((F17*1.1)/(2*I17))*($K$2/100)</f>
        <v>2.244066</v>
      </c>
      <c r="L17" s="99" t="n">
        <f aca="false">((F17*1.1)/(2*I17)*($L$2/100))</f>
        <v>1.496044</v>
      </c>
      <c r="M17" s="101" t="n">
        <f aca="false">+J17+K17+L17</f>
        <v>15.98047</v>
      </c>
      <c r="N17" s="101" t="n">
        <f aca="false">+D17*$M$2*$N$2</f>
        <v>5.76</v>
      </c>
      <c r="O17" s="101" t="n">
        <f aca="false">+D17*$O$2*$P$2</f>
        <v>0.8768</v>
      </c>
      <c r="P17" s="101" t="n">
        <f aca="false">+$Q$2/$R$2</f>
        <v>0.333333333333333</v>
      </c>
      <c r="Q17" s="101" t="n">
        <f aca="false">+F17*($S$2/100)</f>
        <v>6.8002</v>
      </c>
      <c r="R17" s="99" t="n">
        <f aca="false">+Q17*$T$2/100</f>
        <v>0.68002</v>
      </c>
      <c r="S17" s="181" t="n">
        <f aca="false">+$U$2</f>
        <v>10</v>
      </c>
      <c r="T17" s="101" t="n">
        <f aca="false">+N17+O17+P17+Q17+R17+S17</f>
        <v>24.4503533333333</v>
      </c>
      <c r="U17" s="101" t="n">
        <f aca="false">+M17+T17</f>
        <v>40.4308233333333</v>
      </c>
    </row>
    <row r="18" customFormat="false" ht="12.75" hidden="false" customHeight="false" outlineLevel="0" collapsed="false">
      <c r="A18" s="180" t="n">
        <f aca="false">+A17+1</f>
        <v>13</v>
      </c>
      <c r="B18" s="181" t="n">
        <v>2</v>
      </c>
      <c r="C18" s="182" t="s">
        <v>358</v>
      </c>
      <c r="D18" s="181" t="n">
        <v>18</v>
      </c>
      <c r="E18" s="183" t="n">
        <v>11471</v>
      </c>
      <c r="F18" s="184" t="n">
        <v>11471</v>
      </c>
      <c r="G18" s="183" t="n">
        <v>10</v>
      </c>
      <c r="H18" s="181" t="n">
        <v>10</v>
      </c>
      <c r="I18" s="181" t="n">
        <v>500</v>
      </c>
      <c r="J18" s="99" t="n">
        <f aca="false">(F18*0.9)/(H18*I18)</f>
        <v>2.06478</v>
      </c>
      <c r="K18" s="99" t="n">
        <f aca="false">((F18*1.1)/(2*I18))*($K$2/100)</f>
        <v>0.378543</v>
      </c>
      <c r="L18" s="99" t="n">
        <f aca="false">((F18*1.1)/(2*I18)*($L$2/100))</f>
        <v>0.252362</v>
      </c>
      <c r="M18" s="101" t="n">
        <f aca="false">+J18+K18+L18</f>
        <v>2.695685</v>
      </c>
      <c r="N18" s="101" t="n">
        <f aca="false">+D18*$M$2*$N$2</f>
        <v>0.648</v>
      </c>
      <c r="O18" s="101" t="n">
        <f aca="false">+D18*$O$2*$P$2</f>
        <v>0.09864</v>
      </c>
      <c r="P18" s="101" t="n">
        <f aca="false">+$Q$2/$R$2</f>
        <v>0.333333333333333</v>
      </c>
      <c r="Q18" s="101" t="n">
        <f aca="false">+F18*($S$2/100)</f>
        <v>1.1471</v>
      </c>
      <c r="R18" s="99" t="n">
        <f aca="false">+Q18*$T$2/100</f>
        <v>0.11471</v>
      </c>
      <c r="S18" s="181" t="n">
        <f aca="false">+$U$2</f>
        <v>10</v>
      </c>
      <c r="T18" s="101" t="n">
        <f aca="false">+N18+O18+P18+Q18+R18+S18</f>
        <v>12.3417833333333</v>
      </c>
      <c r="U18" s="101" t="n">
        <f aca="false">+M18+T18</f>
        <v>15.0374683333333</v>
      </c>
    </row>
    <row r="19" customFormat="false" ht="12.75" hidden="false" customHeight="false" outlineLevel="0" collapsed="false">
      <c r="A19" s="180" t="n">
        <f aca="false">+A18+1</f>
        <v>14</v>
      </c>
      <c r="B19" s="181" t="n">
        <v>2</v>
      </c>
      <c r="C19" s="182" t="s">
        <v>358</v>
      </c>
      <c r="D19" s="181" t="n">
        <v>27</v>
      </c>
      <c r="E19" s="183" t="n">
        <v>15818</v>
      </c>
      <c r="F19" s="184" t="n">
        <v>15818</v>
      </c>
      <c r="G19" s="183" t="n">
        <v>10</v>
      </c>
      <c r="H19" s="181" t="n">
        <v>10</v>
      </c>
      <c r="I19" s="181" t="n">
        <v>500</v>
      </c>
      <c r="J19" s="99" t="n">
        <f aca="false">(F19*0.9)/(H19*I19)</f>
        <v>2.84724</v>
      </c>
      <c r="K19" s="99" t="n">
        <f aca="false">((F19*1.1)/(2*I19))*($K$2/100)</f>
        <v>0.521994</v>
      </c>
      <c r="L19" s="99" t="n">
        <f aca="false">((F19*1.1)/(2*I19)*($L$2/100))</f>
        <v>0.347996</v>
      </c>
      <c r="M19" s="101" t="n">
        <f aca="false">+J19+K19+L19</f>
        <v>3.71723</v>
      </c>
      <c r="N19" s="101" t="n">
        <f aca="false">+D19*$M$2*$N$2</f>
        <v>0.972</v>
      </c>
      <c r="O19" s="101" t="n">
        <f aca="false">+D19*$O$2*$P$2</f>
        <v>0.14796</v>
      </c>
      <c r="P19" s="101" t="n">
        <f aca="false">+$Q$2/$R$2</f>
        <v>0.333333333333333</v>
      </c>
      <c r="Q19" s="101" t="n">
        <f aca="false">+F19*($S$2/100)</f>
        <v>1.5818</v>
      </c>
      <c r="R19" s="99" t="n">
        <f aca="false">+Q19*$T$2/100</f>
        <v>0.15818</v>
      </c>
      <c r="S19" s="181" t="n">
        <f aca="false">+$U$2</f>
        <v>10</v>
      </c>
      <c r="T19" s="101" t="n">
        <f aca="false">+N19+O19+P19+Q19+R19+S19</f>
        <v>13.1932733333333</v>
      </c>
      <c r="U19" s="101" t="n">
        <f aca="false">+M19+T19</f>
        <v>16.9105033333333</v>
      </c>
    </row>
    <row r="20" customFormat="false" ht="12.75" hidden="false" customHeight="false" outlineLevel="0" collapsed="false">
      <c r="A20" s="180" t="n">
        <f aca="false">+A19+1</f>
        <v>15</v>
      </c>
      <c r="B20" s="181" t="n">
        <v>2</v>
      </c>
      <c r="C20" s="182" t="s">
        <v>358</v>
      </c>
      <c r="D20" s="181" t="n">
        <v>35</v>
      </c>
      <c r="E20" s="183" t="n">
        <v>19690</v>
      </c>
      <c r="F20" s="184" t="n">
        <v>19690</v>
      </c>
      <c r="G20" s="183" t="n">
        <v>10</v>
      </c>
      <c r="H20" s="181" t="n">
        <v>10</v>
      </c>
      <c r="I20" s="181" t="n">
        <v>500</v>
      </c>
      <c r="J20" s="99" t="n">
        <f aca="false">(F20*0.9)/(H20*I20)</f>
        <v>3.5442</v>
      </c>
      <c r="K20" s="99" t="n">
        <f aca="false">((F20*1.1)/(2*I20))*($K$2/100)</f>
        <v>0.64977</v>
      </c>
      <c r="L20" s="99" t="n">
        <f aca="false">((F20*1.1)/(2*I20)*($L$2/100))</f>
        <v>0.43318</v>
      </c>
      <c r="M20" s="101" t="n">
        <f aca="false">+J20+K20+L20</f>
        <v>4.62715</v>
      </c>
      <c r="N20" s="101" t="n">
        <f aca="false">+D20*$M$2*$N$2</f>
        <v>1.26</v>
      </c>
      <c r="O20" s="101" t="n">
        <f aca="false">+D20*$O$2*$P$2</f>
        <v>0.1918</v>
      </c>
      <c r="P20" s="101" t="n">
        <f aca="false">+$Q$2/$R$2</f>
        <v>0.333333333333333</v>
      </c>
      <c r="Q20" s="101" t="n">
        <f aca="false">+F20*($S$2/100)</f>
        <v>1.969</v>
      </c>
      <c r="R20" s="99" t="n">
        <f aca="false">+Q20*$T$2/100</f>
        <v>0.1969</v>
      </c>
      <c r="S20" s="181" t="n">
        <f aca="false">+$U$2</f>
        <v>10</v>
      </c>
      <c r="T20" s="101" t="n">
        <f aca="false">+N20+O20+P20+Q20+R20+S20</f>
        <v>13.9510333333333</v>
      </c>
      <c r="U20" s="101" t="n">
        <f aca="false">+M20+T20</f>
        <v>18.5781833333333</v>
      </c>
    </row>
    <row r="21" customFormat="false" ht="12.75" hidden="false" customHeight="false" outlineLevel="0" collapsed="false">
      <c r="A21" s="180" t="n">
        <f aca="false">+A20+1</f>
        <v>16</v>
      </c>
      <c r="B21" s="181" t="n">
        <v>2</v>
      </c>
      <c r="C21" s="182" t="s">
        <v>358</v>
      </c>
      <c r="D21" s="181" t="n">
        <v>45</v>
      </c>
      <c r="E21" s="183" t="n">
        <v>24476</v>
      </c>
      <c r="F21" s="184" t="n">
        <v>24476</v>
      </c>
      <c r="G21" s="183" t="n">
        <v>10</v>
      </c>
      <c r="H21" s="181" t="n">
        <v>10</v>
      </c>
      <c r="I21" s="181" t="n">
        <v>500</v>
      </c>
      <c r="J21" s="99" t="n">
        <f aca="false">(F21*0.9)/(H21*I21)</f>
        <v>4.40568</v>
      </c>
      <c r="K21" s="99" t="n">
        <f aca="false">((F21*1.1)/(2*I21))*($K$2/100)</f>
        <v>0.807708</v>
      </c>
      <c r="L21" s="99" t="n">
        <f aca="false">((F21*1.1)/(2*I21)*($L$2/100))</f>
        <v>0.538472</v>
      </c>
      <c r="M21" s="101" t="n">
        <f aca="false">+J21+K21+L21</f>
        <v>5.75186</v>
      </c>
      <c r="N21" s="101" t="n">
        <f aca="false">+D21*$M$2*$N$2</f>
        <v>1.62</v>
      </c>
      <c r="O21" s="101" t="n">
        <f aca="false">+D21*$O$2*$P$2</f>
        <v>0.2466</v>
      </c>
      <c r="P21" s="101" t="n">
        <f aca="false">+$Q$2/$R$2</f>
        <v>0.333333333333333</v>
      </c>
      <c r="Q21" s="101" t="n">
        <f aca="false">+F21*($S$2/100)</f>
        <v>2.4476</v>
      </c>
      <c r="R21" s="99" t="n">
        <f aca="false">+Q21*$T$2/100</f>
        <v>0.24476</v>
      </c>
      <c r="S21" s="181" t="n">
        <f aca="false">+$U$2</f>
        <v>10</v>
      </c>
      <c r="T21" s="101" t="n">
        <f aca="false">+N21+O21+P21+Q21+R21+S21</f>
        <v>14.8922933333333</v>
      </c>
      <c r="U21" s="101" t="n">
        <f aca="false">+M21+T21</f>
        <v>20.6441533333333</v>
      </c>
    </row>
    <row r="22" customFormat="false" ht="12.75" hidden="false" customHeight="false" outlineLevel="0" collapsed="false">
      <c r="A22" s="180" t="n">
        <f aca="false">+A21+1</f>
        <v>17</v>
      </c>
      <c r="B22" s="181" t="n">
        <v>2</v>
      </c>
      <c r="C22" s="182" t="s">
        <v>358</v>
      </c>
      <c r="D22" s="181" t="n">
        <v>53</v>
      </c>
      <c r="E22" s="183" t="n">
        <v>28348</v>
      </c>
      <c r="F22" s="184" t="n">
        <v>28348</v>
      </c>
      <c r="G22" s="183" t="n">
        <v>10</v>
      </c>
      <c r="H22" s="181" t="n">
        <v>10</v>
      </c>
      <c r="I22" s="181" t="n">
        <v>500</v>
      </c>
      <c r="J22" s="99" t="n">
        <f aca="false">(F22*0.9)/(H22*I22)</f>
        <v>5.10264</v>
      </c>
      <c r="K22" s="99" t="n">
        <f aca="false">((F22*1.1)/(2*I22))*($K$2/100)</f>
        <v>0.935484</v>
      </c>
      <c r="L22" s="99" t="n">
        <f aca="false">((F22*1.1)/(2*I22)*($L$2/100))</f>
        <v>0.623656</v>
      </c>
      <c r="M22" s="101" t="n">
        <f aca="false">+J22+K22+L22</f>
        <v>6.66178</v>
      </c>
      <c r="N22" s="101" t="n">
        <f aca="false">+D22*$M$2*$N$2</f>
        <v>1.908</v>
      </c>
      <c r="O22" s="101" t="n">
        <f aca="false">+D22*$O$2*$P$2</f>
        <v>0.29044</v>
      </c>
      <c r="P22" s="101" t="n">
        <f aca="false">+$Q$2/$R$2</f>
        <v>0.333333333333333</v>
      </c>
      <c r="Q22" s="101" t="n">
        <f aca="false">+F22*($S$2/100)</f>
        <v>2.8348</v>
      </c>
      <c r="R22" s="99" t="n">
        <f aca="false">+Q22*$T$2/100</f>
        <v>0.28348</v>
      </c>
      <c r="S22" s="181" t="n">
        <f aca="false">+$U$2</f>
        <v>10</v>
      </c>
      <c r="T22" s="101" t="n">
        <f aca="false">+N22+O22+P22+Q22+R22+S22</f>
        <v>15.6500533333333</v>
      </c>
      <c r="U22" s="101" t="n">
        <f aca="false">+M22+T22</f>
        <v>22.3118333333333</v>
      </c>
    </row>
    <row r="23" customFormat="false" ht="12.75" hidden="false" customHeight="false" outlineLevel="0" collapsed="false">
      <c r="A23" s="180" t="n">
        <f aca="false">+A22+1</f>
        <v>18</v>
      </c>
      <c r="B23" s="181" t="n">
        <v>2</v>
      </c>
      <c r="C23" s="182" t="s">
        <v>358</v>
      </c>
      <c r="D23" s="181" t="n">
        <v>60</v>
      </c>
      <c r="E23" s="183" t="n">
        <v>31709</v>
      </c>
      <c r="F23" s="184" t="n">
        <v>31709</v>
      </c>
      <c r="G23" s="183" t="n">
        <v>10</v>
      </c>
      <c r="H23" s="181" t="n">
        <v>10</v>
      </c>
      <c r="I23" s="181" t="n">
        <v>500</v>
      </c>
      <c r="J23" s="99" t="n">
        <f aca="false">(F23*0.9)/(H23*I23)</f>
        <v>5.70762</v>
      </c>
      <c r="K23" s="99" t="n">
        <f aca="false">((F23*1.1)/(2*I23))*($K$2/100)</f>
        <v>1.046397</v>
      </c>
      <c r="L23" s="99" t="n">
        <f aca="false">((F23*1.1)/(2*I23)*($L$2/100))</f>
        <v>0.697598</v>
      </c>
      <c r="M23" s="101" t="n">
        <f aca="false">+J23+K23+L23</f>
        <v>7.451615</v>
      </c>
      <c r="N23" s="101" t="n">
        <f aca="false">+D23*$M$2*$N$2</f>
        <v>2.16</v>
      </c>
      <c r="O23" s="101" t="n">
        <f aca="false">+D23*$O$2*$P$2</f>
        <v>0.3288</v>
      </c>
      <c r="P23" s="101" t="n">
        <f aca="false">+$Q$2/$R$2</f>
        <v>0.333333333333333</v>
      </c>
      <c r="Q23" s="101" t="n">
        <f aca="false">+F23*($S$2/100)</f>
        <v>3.1709</v>
      </c>
      <c r="R23" s="99" t="n">
        <f aca="false">+Q23*$T$2/100</f>
        <v>0.31709</v>
      </c>
      <c r="S23" s="181" t="n">
        <f aca="false">+$U$2</f>
        <v>10</v>
      </c>
      <c r="T23" s="101" t="n">
        <f aca="false">+N23+O23+P23+Q23+R23+S23</f>
        <v>16.3101233333333</v>
      </c>
      <c r="U23" s="101" t="n">
        <f aca="false">+M23+T23</f>
        <v>23.7617383333333</v>
      </c>
    </row>
    <row r="24" customFormat="false" ht="12.75" hidden="false" customHeight="false" outlineLevel="0" collapsed="false">
      <c r="A24" s="180" t="n">
        <f aca="false">+A23+1</f>
        <v>19</v>
      </c>
      <c r="B24" s="181" t="n">
        <v>2</v>
      </c>
      <c r="C24" s="182" t="s">
        <v>358</v>
      </c>
      <c r="D24" s="181" t="n">
        <v>70</v>
      </c>
      <c r="E24" s="183" t="n">
        <v>36531</v>
      </c>
      <c r="F24" s="184" t="n">
        <v>36531</v>
      </c>
      <c r="G24" s="183" t="n">
        <v>10</v>
      </c>
      <c r="H24" s="181" t="n">
        <v>10</v>
      </c>
      <c r="I24" s="181" t="n">
        <v>500</v>
      </c>
      <c r="J24" s="99" t="n">
        <f aca="false">(F24*0.9)/(H24*I24)</f>
        <v>6.57558</v>
      </c>
      <c r="K24" s="99" t="n">
        <f aca="false">((F24*1.1)/(2*I24))*($K$2/100)</f>
        <v>1.205523</v>
      </c>
      <c r="L24" s="99" t="n">
        <f aca="false">((F24*1.1)/(2*I24)*($L$2/100))</f>
        <v>0.803682</v>
      </c>
      <c r="M24" s="101" t="n">
        <f aca="false">+J24+K24+L24</f>
        <v>8.584785</v>
      </c>
      <c r="N24" s="101" t="n">
        <f aca="false">+D24*$M$2*$N$2</f>
        <v>2.52</v>
      </c>
      <c r="O24" s="101" t="n">
        <f aca="false">+D24*$O$2*$P$2</f>
        <v>0.3836</v>
      </c>
      <c r="P24" s="101" t="n">
        <f aca="false">+$Q$2/$R$2</f>
        <v>0.333333333333333</v>
      </c>
      <c r="Q24" s="101" t="n">
        <f aca="false">+F24*($S$2/100)</f>
        <v>3.6531</v>
      </c>
      <c r="R24" s="99" t="n">
        <f aca="false">+Q24*$T$2/100</f>
        <v>0.36531</v>
      </c>
      <c r="S24" s="181" t="n">
        <f aca="false">+$U$2</f>
        <v>10</v>
      </c>
      <c r="T24" s="101" t="n">
        <f aca="false">+N24+O24+P24+Q24+R24+S24</f>
        <v>17.2553433333333</v>
      </c>
      <c r="U24" s="101" t="n">
        <f aca="false">+M24+T24</f>
        <v>25.8401283333333</v>
      </c>
    </row>
    <row r="25" customFormat="false" ht="12.75" hidden="false" customHeight="false" outlineLevel="0" collapsed="false">
      <c r="A25" s="180" t="n">
        <f aca="false">+A24+1</f>
        <v>20</v>
      </c>
      <c r="B25" s="181" t="n">
        <v>2</v>
      </c>
      <c r="C25" s="182" t="s">
        <v>358</v>
      </c>
      <c r="D25" s="181" t="n">
        <v>80</v>
      </c>
      <c r="E25" s="183" t="n">
        <v>41280</v>
      </c>
      <c r="F25" s="184" t="n">
        <v>41280</v>
      </c>
      <c r="G25" s="183" t="n">
        <v>10</v>
      </c>
      <c r="H25" s="181" t="n">
        <v>10</v>
      </c>
      <c r="I25" s="181" t="n">
        <v>500</v>
      </c>
      <c r="J25" s="99" t="n">
        <f aca="false">(F25*0.9)/(H25*I25)</f>
        <v>7.4304</v>
      </c>
      <c r="K25" s="99" t="n">
        <f aca="false">((F25*1.1)/(2*I25))*($K$2/100)</f>
        <v>1.36224</v>
      </c>
      <c r="L25" s="99" t="n">
        <f aca="false">((F25*1.1)/(2*I25)*($L$2/100))</f>
        <v>0.90816</v>
      </c>
      <c r="M25" s="101" t="n">
        <f aca="false">+J25+K25+L25</f>
        <v>9.7008</v>
      </c>
      <c r="N25" s="101" t="n">
        <f aca="false">+D25*$M$2*$N$2</f>
        <v>2.88</v>
      </c>
      <c r="O25" s="101" t="n">
        <f aca="false">+D25*$O$2*$P$2</f>
        <v>0.4384</v>
      </c>
      <c r="P25" s="101" t="n">
        <f aca="false">+$Q$2/$R$2</f>
        <v>0.333333333333333</v>
      </c>
      <c r="Q25" s="101" t="n">
        <f aca="false">+F25*($S$2/100)</f>
        <v>4.128</v>
      </c>
      <c r="R25" s="99" t="n">
        <f aca="false">+Q25*$T$2/100</f>
        <v>0.4128</v>
      </c>
      <c r="S25" s="181" t="n">
        <f aca="false">+$U$2</f>
        <v>10</v>
      </c>
      <c r="T25" s="101" t="n">
        <f aca="false">+N25+O25+P25+Q25+R25+S25</f>
        <v>18.1925333333333</v>
      </c>
      <c r="U25" s="101" t="n">
        <f aca="false">+M25+T25</f>
        <v>27.8933333333333</v>
      </c>
    </row>
    <row r="26" customFormat="false" ht="12.75" hidden="false" customHeight="false" outlineLevel="0" collapsed="false">
      <c r="A26" s="180" t="n">
        <f aca="false">+A25+1</f>
        <v>21</v>
      </c>
      <c r="B26" s="181" t="n">
        <v>2</v>
      </c>
      <c r="C26" s="182" t="s">
        <v>358</v>
      </c>
      <c r="D26" s="181" t="n">
        <v>90</v>
      </c>
      <c r="E26" s="183" t="n">
        <v>46029</v>
      </c>
      <c r="F26" s="184" t="n">
        <v>46029</v>
      </c>
      <c r="G26" s="183" t="n">
        <v>10</v>
      </c>
      <c r="H26" s="181" t="n">
        <v>10</v>
      </c>
      <c r="I26" s="181" t="n">
        <v>500</v>
      </c>
      <c r="J26" s="99" t="n">
        <f aca="false">(F26*0.9)/(H26*I26)</f>
        <v>8.28522</v>
      </c>
      <c r="K26" s="99" t="n">
        <f aca="false">((F26*1.1)/(2*I26))*($K$2/100)</f>
        <v>1.518957</v>
      </c>
      <c r="L26" s="99" t="n">
        <f aca="false">((F26*1.1)/(2*I26)*($L$2/100))</f>
        <v>1.012638</v>
      </c>
      <c r="M26" s="101" t="n">
        <f aca="false">+J26+K26+L26</f>
        <v>10.816815</v>
      </c>
      <c r="N26" s="101" t="n">
        <f aca="false">+D26*$M$2*$N$2</f>
        <v>3.24</v>
      </c>
      <c r="O26" s="101" t="n">
        <f aca="false">+D26*$O$2*$P$2</f>
        <v>0.4932</v>
      </c>
      <c r="P26" s="101" t="n">
        <f aca="false">+$Q$2/$R$2</f>
        <v>0.333333333333333</v>
      </c>
      <c r="Q26" s="101" t="n">
        <f aca="false">+F26*($S$2/100)</f>
        <v>4.6029</v>
      </c>
      <c r="R26" s="99" t="n">
        <f aca="false">+Q26*$T$2/100</f>
        <v>0.46029</v>
      </c>
      <c r="S26" s="181" t="n">
        <f aca="false">+$U$2</f>
        <v>10</v>
      </c>
      <c r="T26" s="101" t="n">
        <f aca="false">+N26+O26+P26+Q26+R26+S26</f>
        <v>19.1297233333333</v>
      </c>
      <c r="U26" s="101" t="n">
        <f aca="false">+M26+T26</f>
        <v>29.9465383333333</v>
      </c>
    </row>
    <row r="27" customFormat="false" ht="12.75" hidden="false" customHeight="false" outlineLevel="0" collapsed="false">
      <c r="A27" s="180" t="n">
        <f aca="false">+A26+1</f>
        <v>22</v>
      </c>
      <c r="B27" s="181" t="n">
        <v>2</v>
      </c>
      <c r="C27" s="182" t="s">
        <v>358</v>
      </c>
      <c r="D27" s="181" t="n">
        <v>105</v>
      </c>
      <c r="E27" s="183" t="n">
        <v>53335</v>
      </c>
      <c r="F27" s="184" t="n">
        <v>53335</v>
      </c>
      <c r="G27" s="183" t="n">
        <v>10</v>
      </c>
      <c r="H27" s="181" t="n">
        <v>10</v>
      </c>
      <c r="I27" s="181" t="n">
        <v>500</v>
      </c>
      <c r="J27" s="99" t="n">
        <f aca="false">(F27*0.9)/(H27*I27)</f>
        <v>9.6003</v>
      </c>
      <c r="K27" s="99" t="n">
        <f aca="false">((F27*1.1)/(2*I27))*($K$2/100)</f>
        <v>1.760055</v>
      </c>
      <c r="L27" s="99" t="n">
        <f aca="false">((F27*1.1)/(2*I27)*($L$2/100))</f>
        <v>1.17337</v>
      </c>
      <c r="M27" s="101" t="n">
        <f aca="false">+J27+K27+L27</f>
        <v>12.533725</v>
      </c>
      <c r="N27" s="101" t="n">
        <f aca="false">+D27*$M$2*$N$2</f>
        <v>3.78</v>
      </c>
      <c r="O27" s="101" t="n">
        <f aca="false">+D27*$O$2*$P$2</f>
        <v>0.5754</v>
      </c>
      <c r="P27" s="101" t="n">
        <f aca="false">+$Q$2/$R$2</f>
        <v>0.333333333333333</v>
      </c>
      <c r="Q27" s="101" t="n">
        <f aca="false">+F27*($S$2/100)</f>
        <v>5.3335</v>
      </c>
      <c r="R27" s="99" t="n">
        <f aca="false">+Q27*$T$2/100</f>
        <v>0.53335</v>
      </c>
      <c r="S27" s="181" t="n">
        <f aca="false">+$U$2</f>
        <v>10</v>
      </c>
      <c r="T27" s="101" t="n">
        <f aca="false">+N27+O27+P27+Q27+R27+S27</f>
        <v>20.5555833333333</v>
      </c>
      <c r="U27" s="101" t="n">
        <f aca="false">+M27+T27</f>
        <v>33.0893083333333</v>
      </c>
    </row>
    <row r="28" customFormat="false" ht="12.75" hidden="false" customHeight="false" outlineLevel="0" collapsed="false">
      <c r="A28" s="180" t="n">
        <f aca="false">+A27+1</f>
        <v>23</v>
      </c>
      <c r="B28" s="181" t="n">
        <v>2</v>
      </c>
      <c r="C28" s="182" t="s">
        <v>358</v>
      </c>
      <c r="D28" s="181" t="n">
        <v>120</v>
      </c>
      <c r="E28" s="183" t="n">
        <v>60641</v>
      </c>
      <c r="F28" s="184" t="n">
        <v>60641</v>
      </c>
      <c r="G28" s="183" t="n">
        <v>10</v>
      </c>
      <c r="H28" s="181" t="n">
        <v>10</v>
      </c>
      <c r="I28" s="181" t="n">
        <v>500</v>
      </c>
      <c r="J28" s="99" t="n">
        <f aca="false">(F28*0.9)/(H28*I28)</f>
        <v>10.91538</v>
      </c>
      <c r="K28" s="99" t="n">
        <f aca="false">((F28*1.1)/(2*I28))*($K$2/100)</f>
        <v>2.001153</v>
      </c>
      <c r="L28" s="99" t="n">
        <f aca="false">((F28*1.1)/(2*I28)*($L$2/100))</f>
        <v>1.334102</v>
      </c>
      <c r="M28" s="101" t="n">
        <f aca="false">+J28+K28+L28</f>
        <v>14.250635</v>
      </c>
      <c r="N28" s="101" t="n">
        <f aca="false">+D28*$M$2*$N$2</f>
        <v>4.32</v>
      </c>
      <c r="O28" s="101" t="n">
        <f aca="false">+D28*$O$2*$P$2</f>
        <v>0.6576</v>
      </c>
      <c r="P28" s="101" t="n">
        <f aca="false">+$Q$2/$R$2</f>
        <v>0.333333333333333</v>
      </c>
      <c r="Q28" s="101" t="n">
        <f aca="false">+F28*($S$2/100)</f>
        <v>6.0641</v>
      </c>
      <c r="R28" s="99" t="n">
        <f aca="false">+Q28*$T$2/100</f>
        <v>0.60641</v>
      </c>
      <c r="S28" s="181" t="n">
        <f aca="false">+$U$2</f>
        <v>10</v>
      </c>
      <c r="T28" s="101" t="n">
        <f aca="false">+N28+O28+P28+Q28+R28+S28</f>
        <v>21.9814433333333</v>
      </c>
      <c r="U28" s="101" t="n">
        <f aca="false">+M28+T28</f>
        <v>36.2320783333333</v>
      </c>
    </row>
    <row r="29" customFormat="false" ht="12.75" hidden="false" customHeight="false" outlineLevel="0" collapsed="false">
      <c r="A29" s="180" t="n">
        <f aca="false">+A28+1</f>
        <v>24</v>
      </c>
      <c r="B29" s="181" t="n">
        <v>2</v>
      </c>
      <c r="C29" s="182" t="s">
        <v>358</v>
      </c>
      <c r="D29" s="181" t="n">
        <v>140</v>
      </c>
      <c r="E29" s="183" t="n">
        <v>70139</v>
      </c>
      <c r="F29" s="184" t="n">
        <v>70139</v>
      </c>
      <c r="G29" s="183" t="n">
        <v>10</v>
      </c>
      <c r="H29" s="181" t="n">
        <v>10</v>
      </c>
      <c r="I29" s="181" t="n">
        <v>500</v>
      </c>
      <c r="J29" s="99" t="n">
        <f aca="false">(F29*0.9)/(H29*I29)</f>
        <v>12.62502</v>
      </c>
      <c r="K29" s="99" t="n">
        <f aca="false">((F29*1.1)/(2*I29))*($K$2/100)</f>
        <v>2.314587</v>
      </c>
      <c r="L29" s="99" t="n">
        <f aca="false">((F29*1.1)/(2*I29)*($L$2/100))</f>
        <v>1.543058</v>
      </c>
      <c r="M29" s="101" t="n">
        <f aca="false">+J29+K29+L29</f>
        <v>16.482665</v>
      </c>
      <c r="N29" s="101" t="n">
        <f aca="false">+D29*$M$2*$N$2</f>
        <v>5.04</v>
      </c>
      <c r="O29" s="101" t="n">
        <f aca="false">+D29*$O$2*$P$2</f>
        <v>0.7672</v>
      </c>
      <c r="P29" s="101" t="n">
        <f aca="false">+$Q$2/$R$2</f>
        <v>0.333333333333333</v>
      </c>
      <c r="Q29" s="101" t="n">
        <f aca="false">+F29*($S$2/100)</f>
        <v>7.0139</v>
      </c>
      <c r="R29" s="99" t="n">
        <f aca="false">+Q29*$T$2/100</f>
        <v>0.70139</v>
      </c>
      <c r="S29" s="181" t="n">
        <f aca="false">+$U$2</f>
        <v>10</v>
      </c>
      <c r="T29" s="101" t="n">
        <f aca="false">+N29+O29+P29+Q29+R29+S29</f>
        <v>23.8558233333333</v>
      </c>
      <c r="U29" s="101" t="n">
        <f aca="false">+M29+T29</f>
        <v>40.3384883333333</v>
      </c>
    </row>
    <row r="30" customFormat="false" ht="12.75" hidden="false" customHeight="false" outlineLevel="0" collapsed="false">
      <c r="A30" s="180" t="n">
        <f aca="false">+A29+1</f>
        <v>25</v>
      </c>
      <c r="B30" s="181" t="n">
        <v>2</v>
      </c>
      <c r="C30" s="182" t="s">
        <v>358</v>
      </c>
      <c r="D30" s="181" t="n">
        <v>160</v>
      </c>
      <c r="E30" s="183" t="n">
        <v>80002</v>
      </c>
      <c r="F30" s="184" t="n">
        <v>80002</v>
      </c>
      <c r="G30" s="183" t="n">
        <v>10</v>
      </c>
      <c r="H30" s="181" t="n">
        <v>10</v>
      </c>
      <c r="I30" s="181" t="n">
        <v>500</v>
      </c>
      <c r="J30" s="99" t="n">
        <f aca="false">(F30*0.9)/(H30*I30)</f>
        <v>14.40036</v>
      </c>
      <c r="K30" s="99" t="n">
        <f aca="false">((F30*1.1)/(2*I30))*($K$2/100)</f>
        <v>2.640066</v>
      </c>
      <c r="L30" s="99" t="n">
        <f aca="false">((F30*1.1)/(2*I30)*($L$2/100))</f>
        <v>1.760044</v>
      </c>
      <c r="M30" s="101" t="n">
        <f aca="false">+J30+K30+L30</f>
        <v>18.80047</v>
      </c>
      <c r="N30" s="101" t="n">
        <f aca="false">+D30*$M$2*$N$2</f>
        <v>5.76</v>
      </c>
      <c r="O30" s="101" t="n">
        <f aca="false">+D30*$O$2*$P$2</f>
        <v>0.8768</v>
      </c>
      <c r="P30" s="101" t="n">
        <f aca="false">+$Q$2/$R$2</f>
        <v>0.333333333333333</v>
      </c>
      <c r="Q30" s="101" t="n">
        <f aca="false">+F30*($S$2/100)</f>
        <v>8.0002</v>
      </c>
      <c r="R30" s="99" t="n">
        <f aca="false">+Q30*$T$2/100</f>
        <v>0.80002</v>
      </c>
      <c r="S30" s="181" t="n">
        <f aca="false">+$U$2</f>
        <v>10</v>
      </c>
      <c r="T30" s="101" t="n">
        <f aca="false">+N30+O30+P30+Q30+R30+S30</f>
        <v>25.7703533333333</v>
      </c>
      <c r="U30" s="101" t="n">
        <f aca="false">+M30+T30</f>
        <v>44.5708233333333</v>
      </c>
    </row>
    <row r="31" customFormat="false" ht="12.75" hidden="false" customHeight="false" outlineLevel="0" collapsed="false">
      <c r="A31" s="180" t="n">
        <f aca="false">+A30+1</f>
        <v>26</v>
      </c>
      <c r="B31" s="181" t="n">
        <v>2</v>
      </c>
      <c r="C31" s="182" t="s">
        <v>358</v>
      </c>
      <c r="D31" s="181" t="n">
        <v>180</v>
      </c>
      <c r="E31" s="183" t="n">
        <v>89500</v>
      </c>
      <c r="F31" s="184" t="n">
        <v>89500</v>
      </c>
      <c r="G31" s="183" t="n">
        <v>10</v>
      </c>
      <c r="H31" s="181" t="n">
        <v>10</v>
      </c>
      <c r="I31" s="181" t="n">
        <v>500</v>
      </c>
      <c r="J31" s="99" t="n">
        <f aca="false">(F31*0.9)/(H31*I31)</f>
        <v>16.11</v>
      </c>
      <c r="K31" s="99" t="n">
        <f aca="false">((F31*1.1)/(2*I31))*($K$2/100)</f>
        <v>2.9535</v>
      </c>
      <c r="L31" s="99" t="n">
        <f aca="false">((F31*1.1)/(2*I31)*($L$2/100))</f>
        <v>1.969</v>
      </c>
      <c r="M31" s="101" t="n">
        <f aca="false">+J31+K31+L31</f>
        <v>21.0325</v>
      </c>
      <c r="N31" s="101" t="n">
        <f aca="false">+D31*$M$2*$N$2</f>
        <v>6.48</v>
      </c>
      <c r="O31" s="101" t="n">
        <f aca="false">+D31*$O$2*$P$2</f>
        <v>0.9864</v>
      </c>
      <c r="P31" s="101" t="n">
        <f aca="false">+$Q$2/$R$2</f>
        <v>0.333333333333333</v>
      </c>
      <c r="Q31" s="101" t="n">
        <f aca="false">+F31*($S$2/100)</f>
        <v>8.95</v>
      </c>
      <c r="R31" s="99" t="n">
        <f aca="false">+Q31*$T$2/100</f>
        <v>0.895</v>
      </c>
      <c r="S31" s="181" t="n">
        <f aca="false">+$U$2</f>
        <v>10</v>
      </c>
      <c r="T31" s="101" t="n">
        <f aca="false">+N31+O31+P31+Q31+R31+S31</f>
        <v>27.6447333333333</v>
      </c>
      <c r="U31" s="101" t="n">
        <f aca="false">+M31+T31</f>
        <v>48.6772333333333</v>
      </c>
    </row>
    <row r="32" customFormat="false" ht="12.75" hidden="false" customHeight="false" outlineLevel="0" collapsed="false">
      <c r="A32" s="180" t="n">
        <f aca="false">+A31+1</f>
        <v>27</v>
      </c>
      <c r="B32" s="181" t="n">
        <v>2</v>
      </c>
      <c r="C32" s="182" t="s">
        <v>358</v>
      </c>
      <c r="D32" s="181" t="n">
        <v>210</v>
      </c>
      <c r="E32" s="183" t="n">
        <v>106670</v>
      </c>
      <c r="F32" s="184" t="n">
        <v>106670</v>
      </c>
      <c r="G32" s="183" t="n">
        <v>10</v>
      </c>
      <c r="H32" s="181" t="n">
        <v>10</v>
      </c>
      <c r="I32" s="181" t="n">
        <v>500</v>
      </c>
      <c r="J32" s="99" t="n">
        <f aca="false">(F32*0.9)/(H32*I32)</f>
        <v>19.2006</v>
      </c>
      <c r="K32" s="99" t="n">
        <f aca="false">((F32*1.1)/(2*I32))*($K$2/100)</f>
        <v>3.52011</v>
      </c>
      <c r="L32" s="99" t="n">
        <f aca="false">((F32*1.1)/(2*I32)*($L$2/100))</f>
        <v>2.34674</v>
      </c>
      <c r="M32" s="101" t="n">
        <f aca="false">+J32+K32+L32</f>
        <v>25.06745</v>
      </c>
      <c r="N32" s="101" t="n">
        <f aca="false">+D32*$M$2*$N$2</f>
        <v>7.56</v>
      </c>
      <c r="O32" s="101" t="n">
        <f aca="false">+D32*$O$2*$P$2</f>
        <v>1.1508</v>
      </c>
      <c r="P32" s="101" t="n">
        <f aca="false">+$Q$2/$R$2</f>
        <v>0.333333333333333</v>
      </c>
      <c r="Q32" s="101" t="n">
        <f aca="false">+F32*($S$2/100)</f>
        <v>10.667</v>
      </c>
      <c r="R32" s="99" t="n">
        <f aca="false">+Q32*$T$2/100</f>
        <v>1.0667</v>
      </c>
      <c r="S32" s="181" t="n">
        <f aca="false">+$U$2</f>
        <v>10</v>
      </c>
      <c r="T32" s="101" t="n">
        <f aca="false">+N32+O32+P32+Q32+R32+S32</f>
        <v>30.7778333333333</v>
      </c>
      <c r="U32" s="101" t="n">
        <f aca="false">+M32+T32</f>
        <v>55.8452833333333</v>
      </c>
    </row>
    <row r="33" customFormat="false" ht="12.75" hidden="false" customHeight="false" outlineLevel="0" collapsed="false">
      <c r="A33" s="180" t="n">
        <f aca="false">+A32+1</f>
        <v>28</v>
      </c>
      <c r="B33" s="181" t="n">
        <v>2</v>
      </c>
      <c r="C33" s="182" t="s">
        <v>358</v>
      </c>
      <c r="D33" s="181" t="n">
        <v>240</v>
      </c>
      <c r="E33" s="183" t="n">
        <v>121282</v>
      </c>
      <c r="F33" s="184" t="n">
        <v>121282</v>
      </c>
      <c r="G33" s="183" t="n">
        <v>10</v>
      </c>
      <c r="H33" s="181" t="n">
        <v>10</v>
      </c>
      <c r="I33" s="181" t="n">
        <v>500</v>
      </c>
      <c r="J33" s="99" t="n">
        <f aca="false">(F33*0.9)/(H33*I33)</f>
        <v>21.83076</v>
      </c>
      <c r="K33" s="99" t="n">
        <f aca="false">((F33*1.1)/(2*I33))*($K$2/100)</f>
        <v>4.002306</v>
      </c>
      <c r="L33" s="99" t="n">
        <f aca="false">((F33*1.1)/(2*I33)*($L$2/100))</f>
        <v>2.668204</v>
      </c>
      <c r="M33" s="101" t="n">
        <f aca="false">+J33+K33+L33</f>
        <v>28.50127</v>
      </c>
      <c r="N33" s="101" t="n">
        <f aca="false">+D33*$M$2*$N$2</f>
        <v>8.64</v>
      </c>
      <c r="O33" s="101" t="n">
        <f aca="false">+D33*$O$2*$P$2</f>
        <v>1.3152</v>
      </c>
      <c r="P33" s="101" t="n">
        <f aca="false">+$Q$2/$R$2</f>
        <v>0.333333333333333</v>
      </c>
      <c r="Q33" s="101" t="n">
        <f aca="false">+F33*($S$2/100)</f>
        <v>12.1282</v>
      </c>
      <c r="R33" s="99" t="n">
        <f aca="false">+Q33*$T$2/100</f>
        <v>1.21282</v>
      </c>
      <c r="S33" s="181" t="n">
        <f aca="false">+$U$2</f>
        <v>10</v>
      </c>
      <c r="T33" s="101" t="n">
        <f aca="false">+N33+O33+P33+Q33+R33+S33</f>
        <v>33.6295533333333</v>
      </c>
      <c r="U33" s="101" t="n">
        <f aca="false">+M33+T33</f>
        <v>62.1308233333333</v>
      </c>
    </row>
    <row r="34" customFormat="false" ht="12.75" hidden="false" customHeight="false" outlineLevel="0" collapsed="false">
      <c r="A34" s="180" t="n">
        <f aca="false">+A33+1</f>
        <v>29</v>
      </c>
      <c r="B34" s="181" t="n">
        <v>2</v>
      </c>
      <c r="C34" s="182" t="s">
        <v>358</v>
      </c>
      <c r="D34" s="181" t="n">
        <v>280</v>
      </c>
      <c r="E34" s="183" t="n">
        <v>140278</v>
      </c>
      <c r="F34" s="184" t="n">
        <v>140278</v>
      </c>
      <c r="G34" s="183" t="n">
        <v>10</v>
      </c>
      <c r="H34" s="181" t="n">
        <v>10</v>
      </c>
      <c r="I34" s="181" t="n">
        <v>500</v>
      </c>
      <c r="J34" s="99" t="n">
        <f aca="false">(F34*0.9)/(H34*I34)</f>
        <v>25.25004</v>
      </c>
      <c r="K34" s="99" t="n">
        <f aca="false">((F34*1.1)/(2*I34))*($K$2/100)</f>
        <v>4.629174</v>
      </c>
      <c r="L34" s="99" t="n">
        <f aca="false">((F34*1.1)/(2*I34)*($L$2/100))</f>
        <v>3.086116</v>
      </c>
      <c r="M34" s="101" t="n">
        <f aca="false">+J34+K34+L34</f>
        <v>32.96533</v>
      </c>
      <c r="N34" s="101" t="n">
        <f aca="false">+D34*$M$2*$N$2</f>
        <v>10.08</v>
      </c>
      <c r="O34" s="101" t="n">
        <f aca="false">+D34*$O$2*$P$2</f>
        <v>1.5344</v>
      </c>
      <c r="P34" s="101" t="n">
        <f aca="false">+$Q$2/$R$2</f>
        <v>0.333333333333333</v>
      </c>
      <c r="Q34" s="101" t="n">
        <f aca="false">+F34*($S$2/100)</f>
        <v>14.0278</v>
      </c>
      <c r="R34" s="99" t="n">
        <f aca="false">+Q34*$T$2/100</f>
        <v>1.40278</v>
      </c>
      <c r="S34" s="181" t="n">
        <f aca="false">+$U$2</f>
        <v>10</v>
      </c>
      <c r="T34" s="101" t="n">
        <f aca="false">+N34+O34+P34+Q34+R34+S34</f>
        <v>37.3783133333333</v>
      </c>
      <c r="U34" s="101" t="n">
        <f aca="false">+M34+T34</f>
        <v>70.3436433333333</v>
      </c>
    </row>
    <row r="35" customFormat="false" ht="12.75" hidden="false" customHeight="false" outlineLevel="0" collapsed="false">
      <c r="A35" s="180" t="n">
        <f aca="false">+A34+1</f>
        <v>30</v>
      </c>
      <c r="B35" s="181" t="n">
        <v>2</v>
      </c>
      <c r="C35" s="182" t="s">
        <v>358</v>
      </c>
      <c r="D35" s="181" t="n">
        <v>320</v>
      </c>
      <c r="E35" s="183" t="n">
        <v>159274</v>
      </c>
      <c r="F35" s="184" t="n">
        <v>159274</v>
      </c>
      <c r="G35" s="183" t="n">
        <v>10</v>
      </c>
      <c r="H35" s="181" t="n">
        <v>10</v>
      </c>
      <c r="I35" s="181" t="n">
        <v>500</v>
      </c>
      <c r="J35" s="99" t="n">
        <f aca="false">(F35*0.9)/(H35*I35)</f>
        <v>28.66932</v>
      </c>
      <c r="K35" s="99" t="n">
        <f aca="false">((F35*1.1)/(2*I35))*($K$2/100)</f>
        <v>5.256042</v>
      </c>
      <c r="L35" s="99" t="n">
        <f aca="false">((F35*1.1)/(2*I35)*($L$2/100))</f>
        <v>3.504028</v>
      </c>
      <c r="M35" s="101" t="n">
        <f aca="false">+J35+K35+L35</f>
        <v>37.42939</v>
      </c>
      <c r="N35" s="101" t="n">
        <f aca="false">+D35*$M$2*$N$2</f>
        <v>11.52</v>
      </c>
      <c r="O35" s="101" t="n">
        <f aca="false">+D35*$O$2*$P$2</f>
        <v>1.7536</v>
      </c>
      <c r="P35" s="101" t="n">
        <f aca="false">+$Q$2/$R$2</f>
        <v>0.333333333333333</v>
      </c>
      <c r="Q35" s="101" t="n">
        <f aca="false">+F35*($S$2/100)</f>
        <v>15.9274</v>
      </c>
      <c r="R35" s="99" t="n">
        <f aca="false">+Q35*$T$2/100</f>
        <v>1.59274</v>
      </c>
      <c r="S35" s="181" t="n">
        <f aca="false">+$U$2</f>
        <v>10</v>
      </c>
      <c r="T35" s="101" t="n">
        <f aca="false">+N35+O35+P35+Q35+R35+S35</f>
        <v>41.1270733333333</v>
      </c>
      <c r="U35" s="101" t="n">
        <f aca="false">+M35+T35</f>
        <v>78.5564633333333</v>
      </c>
    </row>
    <row r="36" customFormat="false" ht="12.75" hidden="false" customHeight="false" outlineLevel="0" collapsed="false">
      <c r="A36" s="180" t="n">
        <f aca="false">+A35+1</f>
        <v>31</v>
      </c>
      <c r="B36" s="181" t="n">
        <v>3</v>
      </c>
      <c r="C36" s="185" t="s">
        <v>359</v>
      </c>
      <c r="D36" s="181" t="n">
        <v>45</v>
      </c>
      <c r="E36" s="183" t="n">
        <v>28147</v>
      </c>
      <c r="F36" s="184" t="n">
        <v>28147</v>
      </c>
      <c r="G36" s="183" t="n">
        <v>10</v>
      </c>
      <c r="H36" s="181" t="n">
        <v>10</v>
      </c>
      <c r="I36" s="181" t="n">
        <v>500</v>
      </c>
      <c r="J36" s="99" t="n">
        <f aca="false">(F36*0.9)/(H36*I36)</f>
        <v>5.06646</v>
      </c>
      <c r="K36" s="99" t="n">
        <f aca="false">((F36*1.1)/(2*I36))*($K$2/100)</f>
        <v>0.928851</v>
      </c>
      <c r="L36" s="99" t="n">
        <f aca="false">((F36*1.1)/(2*I36)*($L$2/100))</f>
        <v>0.619234</v>
      </c>
      <c r="M36" s="101" t="n">
        <f aca="false">+J36+K36+L36</f>
        <v>6.614545</v>
      </c>
      <c r="N36" s="101" t="n">
        <f aca="false">+D36*$M$2*$N$2</f>
        <v>1.62</v>
      </c>
      <c r="O36" s="101" t="n">
        <f aca="false">+D36*$O$2*$P$2</f>
        <v>0.2466</v>
      </c>
      <c r="P36" s="101" t="n">
        <f aca="false">+$Q$2/$R$2</f>
        <v>0.333333333333333</v>
      </c>
      <c r="Q36" s="101" t="n">
        <f aca="false">+F36*($S$2/100)</f>
        <v>2.8147</v>
      </c>
      <c r="R36" s="99" t="n">
        <f aca="false">+Q36*$T$2/100</f>
        <v>0.28147</v>
      </c>
      <c r="S36" s="181" t="n">
        <f aca="false">+$U$2</f>
        <v>10</v>
      </c>
      <c r="T36" s="101" t="n">
        <f aca="false">+N36+O36+P36+Q36+R36+S36</f>
        <v>15.2961033333333</v>
      </c>
      <c r="U36" s="101" t="n">
        <f aca="false">+M36+T36</f>
        <v>21.9106483333333</v>
      </c>
    </row>
    <row r="37" customFormat="false" ht="12.75" hidden="false" customHeight="false" outlineLevel="0" collapsed="false">
      <c r="A37" s="180" t="n">
        <f aca="false">+A36+1</f>
        <v>32</v>
      </c>
      <c r="B37" s="181" t="n">
        <v>3</v>
      </c>
      <c r="C37" s="185" t="s">
        <v>359</v>
      </c>
      <c r="D37" s="181" t="n">
        <v>53</v>
      </c>
      <c r="E37" s="183" t="n">
        <v>32600</v>
      </c>
      <c r="F37" s="184" t="n">
        <v>32600</v>
      </c>
      <c r="G37" s="183" t="n">
        <v>10</v>
      </c>
      <c r="H37" s="181" t="n">
        <v>10</v>
      </c>
      <c r="I37" s="181" t="n">
        <v>500</v>
      </c>
      <c r="J37" s="99" t="n">
        <f aca="false">(F37*0.9)/(H37*I37)</f>
        <v>5.868</v>
      </c>
      <c r="K37" s="99" t="n">
        <f aca="false">((F37*1.1)/(2*I37))*($K$2/100)</f>
        <v>1.0758</v>
      </c>
      <c r="L37" s="99" t="n">
        <f aca="false">((F37*1.1)/(2*I37)*($L$2/100))</f>
        <v>0.7172</v>
      </c>
      <c r="M37" s="101" t="n">
        <f aca="false">+J37+K37+L37</f>
        <v>7.661</v>
      </c>
      <c r="N37" s="101" t="n">
        <f aca="false">+D37*$M$2*$N$2</f>
        <v>1.908</v>
      </c>
      <c r="O37" s="101" t="n">
        <f aca="false">+D37*$O$2*$P$2</f>
        <v>0.29044</v>
      </c>
      <c r="P37" s="101" t="n">
        <f aca="false">+$Q$2/$R$2</f>
        <v>0.333333333333333</v>
      </c>
      <c r="Q37" s="101" t="n">
        <f aca="false">+F37*($S$2/100)</f>
        <v>3.26</v>
      </c>
      <c r="R37" s="99" t="n">
        <f aca="false">+Q37*$T$2/100</f>
        <v>0.326</v>
      </c>
      <c r="S37" s="181" t="n">
        <f aca="false">+$U$2</f>
        <v>10</v>
      </c>
      <c r="T37" s="101" t="n">
        <f aca="false">+N37+O37+P37+Q37+R37+S37</f>
        <v>16.1177733333333</v>
      </c>
      <c r="U37" s="101" t="n">
        <f aca="false">+M37+T37</f>
        <v>23.7787733333333</v>
      </c>
    </row>
    <row r="38" customFormat="false" ht="12.75" hidden="false" customHeight="false" outlineLevel="0" collapsed="false">
      <c r="A38" s="180" t="n">
        <f aca="false">+A37+1</f>
        <v>33</v>
      </c>
      <c r="B38" s="181" t="n">
        <v>3</v>
      </c>
      <c r="C38" s="185" t="s">
        <v>359</v>
      </c>
      <c r="D38" s="181" t="n">
        <v>60</v>
      </c>
      <c r="E38" s="183" t="n">
        <v>36465</v>
      </c>
      <c r="F38" s="184" t="n">
        <v>36465</v>
      </c>
      <c r="G38" s="183" t="n">
        <v>10</v>
      </c>
      <c r="H38" s="181" t="n">
        <v>10</v>
      </c>
      <c r="I38" s="181" t="n">
        <v>500</v>
      </c>
      <c r="J38" s="99" t="n">
        <f aca="false">(F38*0.9)/(H38*I38)</f>
        <v>6.5637</v>
      </c>
      <c r="K38" s="99" t="n">
        <f aca="false">((F38*1.1)/(2*I38))*($K$2/100)</f>
        <v>1.203345</v>
      </c>
      <c r="L38" s="99" t="n">
        <f aca="false">((F38*1.1)/(2*I38)*($L$2/100))</f>
        <v>0.80223</v>
      </c>
      <c r="M38" s="101" t="n">
        <f aca="false">+J38+K38+L38</f>
        <v>8.569275</v>
      </c>
      <c r="N38" s="101" t="n">
        <f aca="false">+D38*$M$2*$N$2</f>
        <v>2.16</v>
      </c>
      <c r="O38" s="101" t="n">
        <f aca="false">+D38*$O$2*$P$2</f>
        <v>0.3288</v>
      </c>
      <c r="P38" s="101" t="n">
        <f aca="false">+$Q$2/$R$2</f>
        <v>0.333333333333333</v>
      </c>
      <c r="Q38" s="101" t="n">
        <f aca="false">+F38*($S$2/100)</f>
        <v>3.6465</v>
      </c>
      <c r="R38" s="99" t="n">
        <f aca="false">+Q38*$T$2/100</f>
        <v>0.36465</v>
      </c>
      <c r="S38" s="181" t="n">
        <f aca="false">+$U$2</f>
        <v>10</v>
      </c>
      <c r="T38" s="101" t="n">
        <f aca="false">+N38+O38+P38+Q38+R38+S38</f>
        <v>16.8332833333333</v>
      </c>
      <c r="U38" s="101" t="n">
        <f aca="false">+M38+T38</f>
        <v>25.4025583333333</v>
      </c>
    </row>
    <row r="39" customFormat="false" ht="12.75" hidden="false" customHeight="false" outlineLevel="0" collapsed="false">
      <c r="A39" s="180" t="n">
        <f aca="false">+A38+1</f>
        <v>34</v>
      </c>
      <c r="B39" s="181" t="n">
        <v>3</v>
      </c>
      <c r="C39" s="185" t="s">
        <v>359</v>
      </c>
      <c r="D39" s="181" t="n">
        <v>70</v>
      </c>
      <c r="E39" s="183" t="n">
        <v>42010</v>
      </c>
      <c r="F39" s="184" t="n">
        <v>42010</v>
      </c>
      <c r="G39" s="183" t="n">
        <v>10</v>
      </c>
      <c r="H39" s="181" t="n">
        <v>10</v>
      </c>
      <c r="I39" s="181" t="n">
        <v>500</v>
      </c>
      <c r="J39" s="99" t="n">
        <f aca="false">(F39*0.9)/(H39*I39)</f>
        <v>7.5618</v>
      </c>
      <c r="K39" s="99" t="n">
        <f aca="false">((F39*1.1)/(2*I39))*($K$2/100)</f>
        <v>1.38633</v>
      </c>
      <c r="L39" s="99" t="n">
        <f aca="false">((F39*1.1)/(2*I39)*($L$2/100))</f>
        <v>0.92422</v>
      </c>
      <c r="M39" s="101" t="n">
        <f aca="false">+J39+K39+L39</f>
        <v>9.87235</v>
      </c>
      <c r="N39" s="101" t="n">
        <f aca="false">+D39*$M$2*$N$2</f>
        <v>2.52</v>
      </c>
      <c r="O39" s="101" t="n">
        <f aca="false">+D39*$O$2*$P$2</f>
        <v>0.3836</v>
      </c>
      <c r="P39" s="101" t="n">
        <f aca="false">+$Q$2/$R$2</f>
        <v>0.333333333333333</v>
      </c>
      <c r="Q39" s="101" t="n">
        <f aca="false">+F39*($S$2/100)</f>
        <v>4.201</v>
      </c>
      <c r="R39" s="99" t="n">
        <f aca="false">+Q39*$T$2/100</f>
        <v>0.4201</v>
      </c>
      <c r="S39" s="181" t="n">
        <f aca="false">+$U$2</f>
        <v>10</v>
      </c>
      <c r="T39" s="101" t="n">
        <f aca="false">+N39+O39+P39+Q39+R39+S39</f>
        <v>17.8580333333333</v>
      </c>
      <c r="U39" s="101" t="n">
        <f aca="false">+M39+T39</f>
        <v>27.7303833333333</v>
      </c>
    </row>
    <row r="40" customFormat="false" ht="12.75" hidden="false" customHeight="false" outlineLevel="0" collapsed="false">
      <c r="A40" s="180" t="n">
        <f aca="false">+A39+1</f>
        <v>35</v>
      </c>
      <c r="B40" s="181" t="n">
        <v>3</v>
      </c>
      <c r="C40" s="185" t="s">
        <v>359</v>
      </c>
      <c r="D40" s="181" t="n">
        <v>80</v>
      </c>
      <c r="E40" s="183" t="n">
        <v>47472</v>
      </c>
      <c r="F40" s="184" t="n">
        <v>47472</v>
      </c>
      <c r="G40" s="183" t="n">
        <v>10</v>
      </c>
      <c r="H40" s="181" t="n">
        <v>10</v>
      </c>
      <c r="I40" s="181" t="n">
        <v>500</v>
      </c>
      <c r="J40" s="99" t="n">
        <f aca="false">(F40*0.9)/(H40*I40)</f>
        <v>8.54496</v>
      </c>
      <c r="K40" s="99" t="n">
        <f aca="false">((F40*1.1)/(2*I40))*($K$2/100)</f>
        <v>1.566576</v>
      </c>
      <c r="L40" s="99" t="n">
        <f aca="false">((F40*1.1)/(2*I40)*($L$2/100))</f>
        <v>1.044384</v>
      </c>
      <c r="M40" s="101" t="n">
        <f aca="false">+J40+K40+L40</f>
        <v>11.15592</v>
      </c>
      <c r="N40" s="101" t="n">
        <f aca="false">+D40*$M$2*$N$2</f>
        <v>2.88</v>
      </c>
      <c r="O40" s="101" t="n">
        <f aca="false">+D40*$O$2*$P$2</f>
        <v>0.4384</v>
      </c>
      <c r="P40" s="101" t="n">
        <f aca="false">+$Q$2/$R$2</f>
        <v>0.333333333333333</v>
      </c>
      <c r="Q40" s="101" t="n">
        <f aca="false">+F40*($S$2/100)</f>
        <v>4.7472</v>
      </c>
      <c r="R40" s="99" t="n">
        <f aca="false">+Q40*$T$2/100</f>
        <v>0.47472</v>
      </c>
      <c r="S40" s="181" t="n">
        <f aca="false">+$U$2</f>
        <v>10</v>
      </c>
      <c r="T40" s="101" t="n">
        <f aca="false">+N40+O40+P40+Q40+R40+S40</f>
        <v>18.8736533333333</v>
      </c>
      <c r="U40" s="101" t="n">
        <f aca="false">+M40+T40</f>
        <v>30.0295733333333</v>
      </c>
    </row>
    <row r="41" customFormat="false" ht="12.75" hidden="false" customHeight="false" outlineLevel="0" collapsed="false">
      <c r="A41" s="180" t="n">
        <f aca="false">+A40+1</f>
        <v>36</v>
      </c>
      <c r="B41" s="181" t="n">
        <v>3</v>
      </c>
      <c r="C41" s="185" t="s">
        <v>359</v>
      </c>
      <c r="D41" s="181" t="n">
        <v>90</v>
      </c>
      <c r="E41" s="183" t="n">
        <v>52933</v>
      </c>
      <c r="F41" s="184" t="n">
        <v>52933</v>
      </c>
      <c r="G41" s="183" t="n">
        <v>10</v>
      </c>
      <c r="H41" s="181" t="n">
        <v>10</v>
      </c>
      <c r="I41" s="181" t="n">
        <v>500</v>
      </c>
      <c r="J41" s="99" t="n">
        <f aca="false">(F41*0.9)/(H41*I41)</f>
        <v>9.52794</v>
      </c>
      <c r="K41" s="99" t="n">
        <f aca="false">((F41*1.1)/(2*I41))*($K$2/100)</f>
        <v>1.746789</v>
      </c>
      <c r="L41" s="99" t="n">
        <f aca="false">((F41*1.1)/(2*I41)*($L$2/100))</f>
        <v>1.164526</v>
      </c>
      <c r="M41" s="101" t="n">
        <f aca="false">+J41+K41+L41</f>
        <v>12.439255</v>
      </c>
      <c r="N41" s="101" t="n">
        <f aca="false">+D41*$M$2*$N$2</f>
        <v>3.24</v>
      </c>
      <c r="O41" s="101" t="n">
        <f aca="false">+D41*$O$2*$P$2</f>
        <v>0.4932</v>
      </c>
      <c r="P41" s="101" t="n">
        <f aca="false">+$Q$2/$R$2</f>
        <v>0.333333333333333</v>
      </c>
      <c r="Q41" s="101" t="n">
        <f aca="false">+F41*($S$2/100)</f>
        <v>5.2933</v>
      </c>
      <c r="R41" s="99" t="n">
        <f aca="false">+Q41*$T$2/100</f>
        <v>0.52933</v>
      </c>
      <c r="S41" s="181" t="n">
        <f aca="false">+$U$2</f>
        <v>10</v>
      </c>
      <c r="T41" s="101" t="n">
        <f aca="false">+N41+O41+P41+Q41+R41+S41</f>
        <v>19.8891633333333</v>
      </c>
      <c r="U41" s="101" t="n">
        <f aca="false">+M41+T41</f>
        <v>32.3284183333333</v>
      </c>
    </row>
    <row r="42" customFormat="false" ht="12.75" hidden="false" customHeight="false" outlineLevel="0" collapsed="false">
      <c r="A42" s="180" t="n">
        <f aca="false">+A41+1</f>
        <v>37</v>
      </c>
      <c r="B42" s="181" t="n">
        <v>3</v>
      </c>
      <c r="C42" s="185" t="s">
        <v>359</v>
      </c>
      <c r="D42" s="181" t="n">
        <v>105</v>
      </c>
      <c r="E42" s="183" t="n">
        <v>61335</v>
      </c>
      <c r="F42" s="184" t="n">
        <v>61335</v>
      </c>
      <c r="G42" s="183" t="n">
        <v>10</v>
      </c>
      <c r="H42" s="181" t="n">
        <v>10</v>
      </c>
      <c r="I42" s="181" t="n">
        <v>500</v>
      </c>
      <c r="J42" s="99" t="n">
        <f aca="false">(F42*0.9)/(H42*I42)</f>
        <v>11.0403</v>
      </c>
      <c r="K42" s="99" t="n">
        <f aca="false">((F42*1.1)/(2*I42))*($K$2/100)</f>
        <v>2.024055</v>
      </c>
      <c r="L42" s="99" t="n">
        <f aca="false">((F42*1.1)/(2*I42)*($L$2/100))</f>
        <v>1.34937</v>
      </c>
      <c r="M42" s="101" t="n">
        <f aca="false">+J42+K42+L42</f>
        <v>14.413725</v>
      </c>
      <c r="N42" s="101" t="n">
        <f aca="false">+D42*$M$2*$N$2</f>
        <v>3.78</v>
      </c>
      <c r="O42" s="101" t="n">
        <f aca="false">+D42*$O$2*$P$2</f>
        <v>0.5754</v>
      </c>
      <c r="P42" s="101" t="n">
        <f aca="false">+$Q$2/$R$2</f>
        <v>0.333333333333333</v>
      </c>
      <c r="Q42" s="101" t="n">
        <f aca="false">+F42*($S$2/100)</f>
        <v>6.1335</v>
      </c>
      <c r="R42" s="99" t="n">
        <f aca="false">+Q42*$T$2/100</f>
        <v>0.61335</v>
      </c>
      <c r="S42" s="181" t="n">
        <f aca="false">+$U$2</f>
        <v>10</v>
      </c>
      <c r="T42" s="101" t="n">
        <f aca="false">+N42+O42+P42+Q42+R42+S42</f>
        <v>21.4355833333333</v>
      </c>
      <c r="U42" s="101" t="n">
        <f aca="false">+M42+T42</f>
        <v>35.8493083333333</v>
      </c>
    </row>
    <row r="43" customFormat="false" ht="12.75" hidden="false" customHeight="false" outlineLevel="0" collapsed="false">
      <c r="A43" s="180" t="n">
        <f aca="false">+A42+1</f>
        <v>38</v>
      </c>
      <c r="B43" s="181" t="n">
        <v>3</v>
      </c>
      <c r="C43" s="185" t="s">
        <v>359</v>
      </c>
      <c r="D43" s="181" t="n">
        <v>120</v>
      </c>
      <c r="E43" s="183" t="n">
        <v>69737</v>
      </c>
      <c r="F43" s="184" t="n">
        <v>69737</v>
      </c>
      <c r="G43" s="183" t="n">
        <v>10</v>
      </c>
      <c r="H43" s="181" t="n">
        <v>10</v>
      </c>
      <c r="I43" s="181" t="n">
        <v>500</v>
      </c>
      <c r="J43" s="99" t="n">
        <f aca="false">(F43*0.9)/(H43*I43)</f>
        <v>12.55266</v>
      </c>
      <c r="K43" s="99" t="n">
        <f aca="false">((F43*1.1)/(2*I43))*($K$2/100)</f>
        <v>2.301321</v>
      </c>
      <c r="L43" s="99" t="n">
        <f aca="false">((F43*1.1)/(2*I43)*($L$2/100))</f>
        <v>1.534214</v>
      </c>
      <c r="M43" s="101" t="n">
        <f aca="false">+J43+K43+L43</f>
        <v>16.388195</v>
      </c>
      <c r="N43" s="101" t="n">
        <f aca="false">+D43*$M$2*$N$2</f>
        <v>4.32</v>
      </c>
      <c r="O43" s="101" t="n">
        <f aca="false">+D43*$O$2*$P$2</f>
        <v>0.6576</v>
      </c>
      <c r="P43" s="101" t="n">
        <f aca="false">+$Q$2/$R$2</f>
        <v>0.333333333333333</v>
      </c>
      <c r="Q43" s="101" t="n">
        <f aca="false">+F43*($S$2/100)</f>
        <v>6.9737</v>
      </c>
      <c r="R43" s="99" t="n">
        <f aca="false">+Q43*$T$2/100</f>
        <v>0.69737</v>
      </c>
      <c r="S43" s="181" t="n">
        <f aca="false">+$U$2</f>
        <v>10</v>
      </c>
      <c r="T43" s="101" t="n">
        <f aca="false">+N43+O43+P43+Q43+R43+S43</f>
        <v>22.9820033333333</v>
      </c>
      <c r="U43" s="101" t="n">
        <f aca="false">+M43+T43</f>
        <v>39.3701983333333</v>
      </c>
    </row>
    <row r="44" customFormat="false" ht="12.75" hidden="false" customHeight="false" outlineLevel="0" collapsed="false">
      <c r="A44" s="180" t="n">
        <f aca="false">+A43+1</f>
        <v>39</v>
      </c>
      <c r="B44" s="181" t="n">
        <v>3</v>
      </c>
      <c r="C44" s="185" t="s">
        <v>359</v>
      </c>
      <c r="D44" s="181" t="n">
        <v>140</v>
      </c>
      <c r="E44" s="183" t="n">
        <v>80660</v>
      </c>
      <c r="F44" s="184" t="n">
        <v>80660</v>
      </c>
      <c r="G44" s="183" t="n">
        <v>10</v>
      </c>
      <c r="H44" s="181" t="n">
        <v>10</v>
      </c>
      <c r="I44" s="181" t="n">
        <v>500</v>
      </c>
      <c r="J44" s="99" t="n">
        <f aca="false">(F44*0.9)/(H44*I44)</f>
        <v>14.5188</v>
      </c>
      <c r="K44" s="99" t="n">
        <f aca="false">((F44*1.1)/(2*I44))*($K$2/100)</f>
        <v>2.66178</v>
      </c>
      <c r="L44" s="99" t="n">
        <f aca="false">((F44*1.1)/(2*I44)*($L$2/100))</f>
        <v>1.77452</v>
      </c>
      <c r="M44" s="101" t="n">
        <f aca="false">+J44+K44+L44</f>
        <v>18.9551</v>
      </c>
      <c r="N44" s="101" t="n">
        <f aca="false">+D44*$M$2*$N$2</f>
        <v>5.04</v>
      </c>
      <c r="O44" s="101" t="n">
        <f aca="false">+D44*$O$2*$P$2</f>
        <v>0.7672</v>
      </c>
      <c r="P44" s="101" t="n">
        <f aca="false">+$Q$2/$R$2</f>
        <v>0.333333333333333</v>
      </c>
      <c r="Q44" s="101" t="n">
        <f aca="false">+F44*($S$2/100)</f>
        <v>8.066</v>
      </c>
      <c r="R44" s="99" t="n">
        <f aca="false">+Q44*$T$2/100</f>
        <v>0.8066</v>
      </c>
      <c r="S44" s="181" t="n">
        <f aca="false">+$U$2</f>
        <v>10</v>
      </c>
      <c r="T44" s="101" t="n">
        <f aca="false">+N44+O44+P44+Q44+R44+S44</f>
        <v>25.0131333333333</v>
      </c>
      <c r="U44" s="101" t="n">
        <f aca="false">+M44+T44</f>
        <v>43.9682333333333</v>
      </c>
    </row>
    <row r="45" customFormat="false" ht="12.75" hidden="false" customHeight="false" outlineLevel="0" collapsed="false">
      <c r="A45" s="180" t="n">
        <f aca="false">+A44+1</f>
        <v>40</v>
      </c>
      <c r="B45" s="181" t="n">
        <v>3</v>
      </c>
      <c r="C45" s="185" t="s">
        <v>359</v>
      </c>
      <c r="D45" s="181" t="n">
        <v>160</v>
      </c>
      <c r="E45" s="183" t="n">
        <v>92003</v>
      </c>
      <c r="F45" s="184" t="n">
        <v>92003</v>
      </c>
      <c r="G45" s="183" t="n">
        <v>10</v>
      </c>
      <c r="H45" s="181" t="n">
        <v>10</v>
      </c>
      <c r="I45" s="181" t="n">
        <v>400</v>
      </c>
      <c r="J45" s="99" t="n">
        <f aca="false">(F45*0.9)/(H45*I45)</f>
        <v>20.700675</v>
      </c>
      <c r="K45" s="99" t="n">
        <f aca="false">((F45*1.1)/(2*I45))*($K$2/100)</f>
        <v>3.79512375</v>
      </c>
      <c r="L45" s="99" t="n">
        <f aca="false">((F45*1.1)/(2*I45)*($L$2/100))</f>
        <v>2.5300825</v>
      </c>
      <c r="M45" s="101" t="n">
        <f aca="false">+J45+K45+L45</f>
        <v>27.02588125</v>
      </c>
      <c r="N45" s="101" t="n">
        <f aca="false">+D45*$M$2*$N$2</f>
        <v>5.76</v>
      </c>
      <c r="O45" s="101" t="n">
        <f aca="false">+D45*$O$2*$P$2</f>
        <v>0.8768</v>
      </c>
      <c r="P45" s="101" t="n">
        <f aca="false">+$Q$2/$R$2</f>
        <v>0.333333333333333</v>
      </c>
      <c r="Q45" s="101" t="n">
        <f aca="false">+F45*($S$2/100)</f>
        <v>9.2003</v>
      </c>
      <c r="R45" s="99" t="n">
        <f aca="false">+Q45*$T$2/100</f>
        <v>0.92003</v>
      </c>
      <c r="S45" s="181" t="n">
        <f aca="false">+$U$2</f>
        <v>10</v>
      </c>
      <c r="T45" s="101" t="n">
        <f aca="false">+N45+O45+P45+Q45+R45+S45</f>
        <v>27.0904633333333</v>
      </c>
      <c r="U45" s="101" t="n">
        <f aca="false">+M45+T45</f>
        <v>54.1163445833333</v>
      </c>
    </row>
  </sheetData>
  <mergeCells count="3">
    <mergeCell ref="A1:A5"/>
    <mergeCell ref="B1:B5"/>
    <mergeCell ref="C1:G2"/>
  </mergeCells>
  <printOptions headings="false" gridLines="tru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4" activePane="bottomLeft" state="frozen"/>
      <selection pane="topLeft" activeCell="A1" activeCellId="0" sqref="A1"/>
      <selection pane="bottomLeft" activeCell="H167" activeCellId="0" sqref="H1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2.85"/>
    <col collapsed="false" customWidth="true" hidden="false" outlineLevel="0" max="4" min="4" style="0" width="12.42"/>
    <col collapsed="false" customWidth="true" hidden="false" outlineLevel="0" max="6" min="5" style="0" width="8.28"/>
    <col collapsed="false" customWidth="true" hidden="false" outlineLevel="0" max="8" min="7" style="0" width="7.7"/>
    <col collapsed="false" customWidth="true" hidden="false" outlineLevel="0" max="10" min="9" style="0" width="6.85"/>
    <col collapsed="false" customWidth="true" hidden="false" outlineLevel="0" max="11" min="11" style="0" width="9.42"/>
    <col collapsed="false" customWidth="true" hidden="false" outlineLevel="0" max="12" min="12" style="0" width="9.56"/>
    <col collapsed="false" customWidth="true" hidden="false" outlineLevel="0" max="14" min="13" style="0" width="9.13"/>
    <col collapsed="false" customWidth="true" hidden="false" outlineLevel="0" max="15" min="15" style="168" width="6.28"/>
  </cols>
  <sheetData>
    <row r="1" customFormat="false" ht="12.75" hidden="false" customHeight="true" outlineLevel="0" collapsed="false">
      <c r="A1" s="169" t="s">
        <v>323</v>
      </c>
      <c r="B1" s="169" t="s">
        <v>324</v>
      </c>
      <c r="C1" s="170" t="s">
        <v>360</v>
      </c>
      <c r="D1" s="181"/>
      <c r="E1" s="181"/>
      <c r="F1" s="181"/>
      <c r="G1" s="181"/>
      <c r="H1" s="181"/>
      <c r="I1" s="181"/>
      <c r="J1" s="186"/>
      <c r="K1" s="147" t="s">
        <v>361</v>
      </c>
      <c r="L1" s="187" t="n">
        <f aca="false">+IHERA_Trat!K2</f>
        <v>3</v>
      </c>
      <c r="M1" s="147"/>
      <c r="N1" s="188"/>
    </row>
    <row r="2" customFormat="false" ht="12.75" hidden="false" customHeight="false" outlineLevel="0" collapsed="false">
      <c r="A2" s="169"/>
      <c r="B2" s="169"/>
      <c r="C2" s="170"/>
      <c r="D2" s="95" t="s">
        <v>362</v>
      </c>
      <c r="E2" s="177" t="s">
        <v>363</v>
      </c>
      <c r="F2" s="96" t="s">
        <v>364</v>
      </c>
      <c r="G2" s="177" t="s">
        <v>365</v>
      </c>
      <c r="H2" s="95" t="s">
        <v>366</v>
      </c>
      <c r="I2" s="95" t="s">
        <v>29</v>
      </c>
      <c r="J2" s="189" t="s">
        <v>367</v>
      </c>
      <c r="K2" s="179" t="s">
        <v>368</v>
      </c>
      <c r="L2" s="179" t="s">
        <v>159</v>
      </c>
      <c r="M2" s="179" t="s">
        <v>369</v>
      </c>
      <c r="N2" s="179" t="s">
        <v>355</v>
      </c>
    </row>
    <row r="3" customFormat="false" ht="12.75" hidden="false" customHeight="false" outlineLevel="0" collapsed="false">
      <c r="A3" s="169"/>
      <c r="B3" s="169"/>
      <c r="C3" s="170"/>
      <c r="D3" s="95"/>
      <c r="E3" s="190" t="s">
        <v>163</v>
      </c>
      <c r="F3" s="179" t="s">
        <v>163</v>
      </c>
      <c r="G3" s="177" t="s">
        <v>165</v>
      </c>
      <c r="H3" s="95" t="s">
        <v>165</v>
      </c>
      <c r="I3" s="95" t="s">
        <v>356</v>
      </c>
      <c r="J3" s="189" t="s">
        <v>148</v>
      </c>
      <c r="K3" s="179" t="s">
        <v>166</v>
      </c>
      <c r="L3" s="179" t="s">
        <v>166</v>
      </c>
      <c r="M3" s="179" t="s">
        <v>166</v>
      </c>
      <c r="N3" s="179" t="s">
        <v>166</v>
      </c>
    </row>
    <row r="4" customFormat="false" ht="12.75" hidden="false" customHeight="false" outlineLevel="0" collapsed="false">
      <c r="A4" s="180" t="n">
        <v>1</v>
      </c>
      <c r="B4" s="181" t="n">
        <v>4</v>
      </c>
      <c r="C4" s="185" t="s">
        <v>370</v>
      </c>
      <c r="D4" s="181" t="s">
        <v>371</v>
      </c>
      <c r="E4" s="183" t="n">
        <v>9040</v>
      </c>
      <c r="F4" s="181" t="n">
        <v>9040</v>
      </c>
      <c r="G4" s="183" t="n">
        <v>10</v>
      </c>
      <c r="H4" s="181" t="n">
        <v>10</v>
      </c>
      <c r="I4" s="181" t="n">
        <v>100</v>
      </c>
      <c r="J4" s="186" t="n">
        <v>0.03</v>
      </c>
      <c r="K4" s="101" t="n">
        <f aca="false">+F4/(H4*I4)</f>
        <v>9.04</v>
      </c>
      <c r="L4" s="101" t="n">
        <f aca="false">+(F4/I4)*($L$1/100)</f>
        <v>2.712</v>
      </c>
      <c r="M4" s="101" t="n">
        <f aca="false">+F4*J4/100</f>
        <v>2.712</v>
      </c>
      <c r="N4" s="101" t="n">
        <f aca="false">+K4+L4+M4</f>
        <v>14.464</v>
      </c>
    </row>
    <row r="5" customFormat="false" ht="12.75" hidden="false" customHeight="false" outlineLevel="0" collapsed="false">
      <c r="A5" s="180" t="n">
        <f aca="false">+A4+1</f>
        <v>2</v>
      </c>
      <c r="B5" s="181" t="n">
        <v>5</v>
      </c>
      <c r="C5" s="185" t="s">
        <v>372</v>
      </c>
      <c r="D5" s="181" t="s">
        <v>373</v>
      </c>
      <c r="E5" s="183" t="n">
        <v>6816</v>
      </c>
      <c r="F5" s="181" t="n">
        <v>6816</v>
      </c>
      <c r="G5" s="183" t="n">
        <v>10</v>
      </c>
      <c r="H5" s="181" t="n">
        <v>10</v>
      </c>
      <c r="I5" s="181" t="n">
        <v>100</v>
      </c>
      <c r="J5" s="186" t="n">
        <v>0.03</v>
      </c>
      <c r="K5" s="101" t="n">
        <f aca="false">+F5/(H5*I5)</f>
        <v>6.816</v>
      </c>
      <c r="L5" s="101" t="n">
        <f aca="false">+(F5/I5)*($L$1/100)</f>
        <v>2.0448</v>
      </c>
      <c r="M5" s="101" t="n">
        <f aca="false">+F5*J5/100</f>
        <v>2.0448</v>
      </c>
      <c r="N5" s="101" t="n">
        <f aca="false">+K5+L5+M5</f>
        <v>10.9056</v>
      </c>
    </row>
    <row r="6" customFormat="false" ht="12.75" hidden="false" customHeight="false" outlineLevel="0" collapsed="false">
      <c r="A6" s="180" t="n">
        <f aca="false">+A5+1</f>
        <v>3</v>
      </c>
      <c r="B6" s="181" t="n">
        <v>5</v>
      </c>
      <c r="C6" s="185" t="s">
        <v>372</v>
      </c>
      <c r="D6" s="181" t="s">
        <v>374</v>
      </c>
      <c r="E6" s="183" t="n">
        <v>9597</v>
      </c>
      <c r="F6" s="181" t="n">
        <v>9597</v>
      </c>
      <c r="G6" s="183" t="n">
        <v>10</v>
      </c>
      <c r="H6" s="181" t="n">
        <v>10</v>
      </c>
      <c r="I6" s="181" t="n">
        <v>100</v>
      </c>
      <c r="J6" s="186" t="n">
        <v>0.03</v>
      </c>
      <c r="K6" s="101" t="n">
        <f aca="false">+F6/(H6*I6)</f>
        <v>9.597</v>
      </c>
      <c r="L6" s="101" t="n">
        <f aca="false">+(F6/I6)*($L$1/100)</f>
        <v>2.8791</v>
      </c>
      <c r="M6" s="101" t="n">
        <f aca="false">+F6*J6/100</f>
        <v>2.8791</v>
      </c>
      <c r="N6" s="101" t="n">
        <f aca="false">+K6+L6+M6</f>
        <v>15.3552</v>
      </c>
    </row>
    <row r="7" customFormat="false" ht="12.75" hidden="false" customHeight="false" outlineLevel="0" collapsed="false">
      <c r="A7" s="180" t="n">
        <f aca="false">+A6+1</f>
        <v>4</v>
      </c>
      <c r="B7" s="181" t="n">
        <v>6</v>
      </c>
      <c r="C7" s="185" t="s">
        <v>375</v>
      </c>
      <c r="D7" s="181" t="s">
        <v>376</v>
      </c>
      <c r="E7" s="183" t="n">
        <v>4936</v>
      </c>
      <c r="F7" s="181" t="n">
        <v>4936</v>
      </c>
      <c r="G7" s="183" t="n">
        <v>10</v>
      </c>
      <c r="H7" s="181" t="n">
        <v>10</v>
      </c>
      <c r="I7" s="181" t="n">
        <v>100</v>
      </c>
      <c r="J7" s="186" t="n">
        <v>0.03</v>
      </c>
      <c r="K7" s="101" t="n">
        <f aca="false">+F7/(H7*I7)</f>
        <v>4.936</v>
      </c>
      <c r="L7" s="101" t="n">
        <f aca="false">+(F7/I7)*($L$1/100)</f>
        <v>1.4808</v>
      </c>
      <c r="M7" s="101" t="n">
        <f aca="false">+F7*J7/100</f>
        <v>1.4808</v>
      </c>
      <c r="N7" s="101" t="n">
        <f aca="false">+K7+L7+M7</f>
        <v>7.8976</v>
      </c>
    </row>
    <row r="8" customFormat="false" ht="12.75" hidden="false" customHeight="false" outlineLevel="0" collapsed="false">
      <c r="A8" s="180" t="n">
        <f aca="false">+A7+1</f>
        <v>5</v>
      </c>
      <c r="B8" s="181" t="n">
        <v>6</v>
      </c>
      <c r="C8" s="185" t="s">
        <v>375</v>
      </c>
      <c r="D8" s="181" t="s">
        <v>377</v>
      </c>
      <c r="E8" s="183" t="n">
        <v>5639</v>
      </c>
      <c r="F8" s="181" t="n">
        <v>5639</v>
      </c>
      <c r="G8" s="183" t="n">
        <v>10</v>
      </c>
      <c r="H8" s="181" t="n">
        <v>10</v>
      </c>
      <c r="I8" s="181" t="n">
        <v>100</v>
      </c>
      <c r="J8" s="186" t="n">
        <v>0.03</v>
      </c>
      <c r="K8" s="101" t="n">
        <f aca="false">+F8/(H8*I8)</f>
        <v>5.639</v>
      </c>
      <c r="L8" s="101" t="n">
        <f aca="false">+(F8/I8)*($L$1/100)</f>
        <v>1.6917</v>
      </c>
      <c r="M8" s="101" t="n">
        <f aca="false">+F8*J8/100</f>
        <v>1.6917</v>
      </c>
      <c r="N8" s="101" t="n">
        <f aca="false">+K8+L8+M8</f>
        <v>9.0224</v>
      </c>
    </row>
    <row r="9" customFormat="false" ht="12.75" hidden="false" customHeight="false" outlineLevel="0" collapsed="false">
      <c r="A9" s="180" t="n">
        <f aca="false">+A8+1</f>
        <v>6</v>
      </c>
      <c r="B9" s="181" t="n">
        <v>7</v>
      </c>
      <c r="C9" s="185" t="s">
        <v>378</v>
      </c>
      <c r="D9" s="181" t="s">
        <v>379</v>
      </c>
      <c r="E9" s="183" t="n">
        <v>1797</v>
      </c>
      <c r="F9" s="181" t="n">
        <v>1797</v>
      </c>
      <c r="G9" s="183" t="n">
        <v>10</v>
      </c>
      <c r="H9" s="181" t="n">
        <v>10</v>
      </c>
      <c r="I9" s="181" t="n">
        <v>100</v>
      </c>
      <c r="J9" s="186" t="n">
        <v>0.2</v>
      </c>
      <c r="K9" s="101" t="n">
        <f aca="false">+F9/(H9*I9)</f>
        <v>1.797</v>
      </c>
      <c r="L9" s="101" t="n">
        <f aca="false">+(F9/I9)*($L$1/100)</f>
        <v>0.5391</v>
      </c>
      <c r="M9" s="101" t="n">
        <f aca="false">+F9*J9/100</f>
        <v>3.594</v>
      </c>
      <c r="N9" s="101" t="n">
        <f aca="false">+K9+L9+M9</f>
        <v>5.9301</v>
      </c>
    </row>
    <row r="10" customFormat="false" ht="12.75" hidden="false" customHeight="false" outlineLevel="0" collapsed="false">
      <c r="A10" s="180" t="n">
        <f aca="false">+A9+1</f>
        <v>7</v>
      </c>
      <c r="B10" s="181" t="n">
        <v>7</v>
      </c>
      <c r="C10" s="185" t="s">
        <v>378</v>
      </c>
      <c r="D10" s="181" t="s">
        <v>380</v>
      </c>
      <c r="E10" s="183" t="n">
        <v>2005</v>
      </c>
      <c r="F10" s="181" t="n">
        <v>2005</v>
      </c>
      <c r="G10" s="183" t="n">
        <v>10</v>
      </c>
      <c r="H10" s="181" t="n">
        <v>10</v>
      </c>
      <c r="I10" s="181" t="n">
        <v>100</v>
      </c>
      <c r="J10" s="186" t="n">
        <v>0.2</v>
      </c>
      <c r="K10" s="101" t="n">
        <f aca="false">+F10/(H10*I10)</f>
        <v>2.005</v>
      </c>
      <c r="L10" s="101" t="n">
        <f aca="false">+(F10/I10)*($L$1/100)</f>
        <v>0.6015</v>
      </c>
      <c r="M10" s="101" t="n">
        <f aca="false">+F10*J10/100</f>
        <v>4.01</v>
      </c>
      <c r="N10" s="101" t="n">
        <f aca="false">+K10+L10+M10</f>
        <v>6.6165</v>
      </c>
    </row>
    <row r="11" customFormat="false" ht="12.75" hidden="false" customHeight="false" outlineLevel="0" collapsed="false">
      <c r="A11" s="180" t="n">
        <f aca="false">+A10+1</f>
        <v>8</v>
      </c>
      <c r="B11" s="181" t="n">
        <v>7</v>
      </c>
      <c r="C11" s="185" t="s">
        <v>378</v>
      </c>
      <c r="D11" s="181" t="s">
        <v>381</v>
      </c>
      <c r="E11" s="183" t="n">
        <v>2218</v>
      </c>
      <c r="F11" s="181" t="n">
        <v>2218</v>
      </c>
      <c r="G11" s="183" t="n">
        <v>10</v>
      </c>
      <c r="H11" s="181" t="n">
        <v>10</v>
      </c>
      <c r="I11" s="181" t="n">
        <v>100</v>
      </c>
      <c r="J11" s="186" t="n">
        <v>0.2</v>
      </c>
      <c r="K11" s="101" t="n">
        <f aca="false">+F11/(H11*I11)</f>
        <v>2.218</v>
      </c>
      <c r="L11" s="101" t="n">
        <f aca="false">+(F11/I11)*($L$1/100)</f>
        <v>0.6654</v>
      </c>
      <c r="M11" s="101" t="n">
        <f aca="false">+F11*J11/100</f>
        <v>4.436</v>
      </c>
      <c r="N11" s="101" t="n">
        <f aca="false">+K11+L11+M11</f>
        <v>7.3194</v>
      </c>
    </row>
    <row r="12" customFormat="false" ht="12.75" hidden="false" customHeight="false" outlineLevel="0" collapsed="false">
      <c r="A12" s="180" t="n">
        <f aca="false">+A11+1</f>
        <v>9</v>
      </c>
      <c r="B12" s="181" t="n">
        <v>7</v>
      </c>
      <c r="C12" s="185" t="s">
        <v>378</v>
      </c>
      <c r="D12" s="181" t="s">
        <v>382</v>
      </c>
      <c r="E12" s="183" t="n">
        <v>2431</v>
      </c>
      <c r="F12" s="181" t="n">
        <v>2431</v>
      </c>
      <c r="G12" s="183" t="n">
        <v>10</v>
      </c>
      <c r="H12" s="181" t="n">
        <v>10</v>
      </c>
      <c r="I12" s="181" t="n">
        <v>100</v>
      </c>
      <c r="J12" s="186" t="n">
        <v>0.2</v>
      </c>
      <c r="K12" s="101" t="n">
        <f aca="false">+F12/(H12*I12)</f>
        <v>2.431</v>
      </c>
      <c r="L12" s="101" t="n">
        <f aca="false">+(F12/I12)*($L$1/100)</f>
        <v>0.7293</v>
      </c>
      <c r="M12" s="101" t="n">
        <f aca="false">+F12*J12/100</f>
        <v>4.862</v>
      </c>
      <c r="N12" s="101" t="n">
        <f aca="false">+K12+L12+M12</f>
        <v>8.0223</v>
      </c>
    </row>
    <row r="13" customFormat="false" ht="12.75" hidden="false" customHeight="false" outlineLevel="0" collapsed="false">
      <c r="A13" s="180" t="n">
        <f aca="false">+A12+1</f>
        <v>10</v>
      </c>
      <c r="B13" s="181" t="n">
        <v>7</v>
      </c>
      <c r="C13" s="185" t="s">
        <v>378</v>
      </c>
      <c r="D13" s="181" t="s">
        <v>383</v>
      </c>
      <c r="E13" s="183" t="n">
        <v>2643</v>
      </c>
      <c r="F13" s="181" t="n">
        <v>2643</v>
      </c>
      <c r="G13" s="183" t="n">
        <v>10</v>
      </c>
      <c r="H13" s="181" t="n">
        <v>10</v>
      </c>
      <c r="I13" s="181" t="n">
        <v>100</v>
      </c>
      <c r="J13" s="186" t="n">
        <v>0.2</v>
      </c>
      <c r="K13" s="101" t="n">
        <f aca="false">+F13/(H13*I13)</f>
        <v>2.643</v>
      </c>
      <c r="L13" s="101" t="n">
        <f aca="false">+(F13/I13)*($L$1/100)</f>
        <v>0.7929</v>
      </c>
      <c r="M13" s="101" t="n">
        <f aca="false">+F13*J13/100</f>
        <v>5.286</v>
      </c>
      <c r="N13" s="101" t="n">
        <f aca="false">+K13+L13+M13</f>
        <v>8.7219</v>
      </c>
    </row>
    <row r="14" customFormat="false" ht="12.75" hidden="false" customHeight="false" outlineLevel="0" collapsed="false">
      <c r="A14" s="180" t="n">
        <f aca="false">+A13+1</f>
        <v>11</v>
      </c>
      <c r="B14" s="181" t="n">
        <v>7</v>
      </c>
      <c r="C14" s="185" t="s">
        <v>378</v>
      </c>
      <c r="D14" s="181" t="s">
        <v>384</v>
      </c>
      <c r="E14" s="183" t="n">
        <v>2960</v>
      </c>
      <c r="F14" s="181" t="n">
        <v>2960</v>
      </c>
      <c r="G14" s="183" t="n">
        <v>10</v>
      </c>
      <c r="H14" s="181" t="n">
        <v>10</v>
      </c>
      <c r="I14" s="181" t="n">
        <v>100</v>
      </c>
      <c r="J14" s="186" t="n">
        <v>0.2</v>
      </c>
      <c r="K14" s="101" t="n">
        <f aca="false">+F14/(H14*I14)</f>
        <v>2.96</v>
      </c>
      <c r="L14" s="101" t="n">
        <f aca="false">+(F14/I14)*($L$1/100)</f>
        <v>0.888</v>
      </c>
      <c r="M14" s="101" t="n">
        <f aca="false">+F14*J14/100</f>
        <v>5.92</v>
      </c>
      <c r="N14" s="101" t="n">
        <f aca="false">+K14+L14+M14</f>
        <v>9.768</v>
      </c>
    </row>
    <row r="15" customFormat="false" ht="12.75" hidden="false" customHeight="false" outlineLevel="0" collapsed="false">
      <c r="A15" s="180" t="n">
        <f aca="false">+A14+1</f>
        <v>12</v>
      </c>
      <c r="B15" s="181" t="n">
        <v>8</v>
      </c>
      <c r="C15" s="185" t="s">
        <v>385</v>
      </c>
      <c r="D15" s="181" t="s">
        <v>386</v>
      </c>
      <c r="E15" s="183" t="n">
        <v>16658</v>
      </c>
      <c r="F15" s="181" t="n">
        <v>16658</v>
      </c>
      <c r="G15" s="183" t="n">
        <v>10</v>
      </c>
      <c r="H15" s="181" t="n">
        <v>10</v>
      </c>
      <c r="I15" s="181" t="n">
        <v>100</v>
      </c>
      <c r="J15" s="186" t="n">
        <v>0.03</v>
      </c>
      <c r="K15" s="101" t="n">
        <f aca="false">+F15/(H15*I15)</f>
        <v>16.658</v>
      </c>
      <c r="L15" s="101" t="n">
        <f aca="false">+(F15/I15)*($L$1/100)</f>
        <v>4.9974</v>
      </c>
      <c r="M15" s="101" t="n">
        <f aca="false">+F15*J15/100</f>
        <v>4.9974</v>
      </c>
      <c r="N15" s="101" t="n">
        <f aca="false">+K15+L15+M15</f>
        <v>26.6528</v>
      </c>
    </row>
    <row r="16" customFormat="false" ht="12.75" hidden="false" customHeight="false" outlineLevel="0" collapsed="false">
      <c r="A16" s="180" t="n">
        <f aca="false">+A15+1</f>
        <v>13</v>
      </c>
      <c r="B16" s="181" t="n">
        <v>9</v>
      </c>
      <c r="C16" s="185" t="s">
        <v>387</v>
      </c>
      <c r="D16" s="181" t="s">
        <v>388</v>
      </c>
      <c r="E16" s="183" t="n">
        <v>12815</v>
      </c>
      <c r="F16" s="181" t="n">
        <v>12815</v>
      </c>
      <c r="G16" s="183" t="n">
        <v>10</v>
      </c>
      <c r="H16" s="181" t="n">
        <v>10</v>
      </c>
      <c r="I16" s="181" t="n">
        <v>100</v>
      </c>
      <c r="J16" s="186" t="n">
        <v>0.04</v>
      </c>
      <c r="K16" s="101" t="n">
        <f aca="false">+F16/(H16*I16)</f>
        <v>12.815</v>
      </c>
      <c r="L16" s="101" t="n">
        <f aca="false">+(F16/I16)*($L$1/100)</f>
        <v>3.8445</v>
      </c>
      <c r="M16" s="101" t="n">
        <f aca="false">+F16*J16/100</f>
        <v>5.126</v>
      </c>
      <c r="N16" s="101" t="n">
        <f aca="false">+K16+L16+M16</f>
        <v>21.7855</v>
      </c>
    </row>
    <row r="17" customFormat="false" ht="12.75" hidden="false" customHeight="false" outlineLevel="0" collapsed="false">
      <c r="A17" s="180" t="n">
        <f aca="false">+A16+1</f>
        <v>14</v>
      </c>
      <c r="B17" s="181" t="n">
        <v>10</v>
      </c>
      <c r="C17" s="185" t="s">
        <v>389</v>
      </c>
      <c r="D17" s="181" t="s">
        <v>390</v>
      </c>
      <c r="E17" s="183" t="n">
        <v>6091</v>
      </c>
      <c r="F17" s="181" t="n">
        <v>6091</v>
      </c>
      <c r="G17" s="183" t="n">
        <v>10</v>
      </c>
      <c r="H17" s="181" t="n">
        <v>10</v>
      </c>
      <c r="I17" s="181" t="n">
        <v>100</v>
      </c>
      <c r="J17" s="186" t="n">
        <v>0.04</v>
      </c>
      <c r="K17" s="101" t="n">
        <f aca="false">+F17/(H17*I17)</f>
        <v>6.091</v>
      </c>
      <c r="L17" s="101" t="n">
        <f aca="false">+(F17/I17)*($L$1/100)</f>
        <v>1.8273</v>
      </c>
      <c r="M17" s="101" t="n">
        <f aca="false">+F17*J17/100</f>
        <v>2.4364</v>
      </c>
      <c r="N17" s="101" t="n">
        <f aca="false">+K17+L17+M17</f>
        <v>10.3547</v>
      </c>
    </row>
    <row r="18" customFormat="false" ht="12.75" hidden="false" customHeight="false" outlineLevel="0" collapsed="false">
      <c r="A18" s="180" t="n">
        <f aca="false">+A17+1</f>
        <v>15</v>
      </c>
      <c r="B18" s="181" t="n">
        <v>10</v>
      </c>
      <c r="C18" s="185" t="s">
        <v>389</v>
      </c>
      <c r="D18" s="181" t="s">
        <v>391</v>
      </c>
      <c r="E18" s="183" t="n">
        <v>7608</v>
      </c>
      <c r="F18" s="181" t="n">
        <v>7608</v>
      </c>
      <c r="G18" s="183" t="n">
        <v>10</v>
      </c>
      <c r="H18" s="181" t="n">
        <v>10</v>
      </c>
      <c r="I18" s="181" t="n">
        <v>100</v>
      </c>
      <c r="J18" s="186" t="n">
        <v>0.04</v>
      </c>
      <c r="K18" s="101" t="n">
        <f aca="false">+F18/(H18*I18)</f>
        <v>7.608</v>
      </c>
      <c r="L18" s="101" t="n">
        <f aca="false">+(F18/I18)*($L$1/100)</f>
        <v>2.2824</v>
      </c>
      <c r="M18" s="101" t="n">
        <f aca="false">+F18*J18/100</f>
        <v>3.0432</v>
      </c>
      <c r="N18" s="101" t="n">
        <f aca="false">+K18+L18+M18</f>
        <v>12.9336</v>
      </c>
    </row>
    <row r="19" customFormat="false" ht="12.75" hidden="false" customHeight="false" outlineLevel="0" collapsed="false">
      <c r="A19" s="180" t="n">
        <f aca="false">+A18+1</f>
        <v>16</v>
      </c>
      <c r="B19" s="181" t="n">
        <v>11</v>
      </c>
      <c r="C19" s="185" t="s">
        <v>392</v>
      </c>
      <c r="D19" s="181" t="s">
        <v>393</v>
      </c>
      <c r="E19" s="183" t="n">
        <v>10723</v>
      </c>
      <c r="F19" s="181" t="n">
        <v>10723</v>
      </c>
      <c r="G19" s="183" t="n">
        <v>10</v>
      </c>
      <c r="H19" s="181" t="n">
        <v>10</v>
      </c>
      <c r="I19" s="181" t="n">
        <v>100</v>
      </c>
      <c r="J19" s="186" t="n">
        <v>0.04</v>
      </c>
      <c r="K19" s="101" t="n">
        <f aca="false">+F19/(H19*I19)</f>
        <v>10.723</v>
      </c>
      <c r="L19" s="101" t="n">
        <f aca="false">+(F19/I19)*($L$1/100)</f>
        <v>3.2169</v>
      </c>
      <c r="M19" s="101" t="n">
        <f aca="false">+F19*J19/100</f>
        <v>4.2892</v>
      </c>
      <c r="N19" s="101" t="n">
        <f aca="false">+K19+L19+M19</f>
        <v>18.2291</v>
      </c>
    </row>
    <row r="20" customFormat="false" ht="12.75" hidden="false" customHeight="false" outlineLevel="0" collapsed="false">
      <c r="A20" s="180" t="n">
        <f aca="false">+A19+1</f>
        <v>17</v>
      </c>
      <c r="B20" s="181" t="n">
        <v>11</v>
      </c>
      <c r="C20" s="185" t="s">
        <v>392</v>
      </c>
      <c r="D20" s="181" t="s">
        <v>394</v>
      </c>
      <c r="E20" s="183" t="n">
        <v>13403</v>
      </c>
      <c r="F20" s="181" t="n">
        <v>13403</v>
      </c>
      <c r="G20" s="183" t="n">
        <v>10</v>
      </c>
      <c r="H20" s="181" t="n">
        <v>10</v>
      </c>
      <c r="I20" s="181" t="n">
        <v>100</v>
      </c>
      <c r="J20" s="186" t="n">
        <v>0.04</v>
      </c>
      <c r="K20" s="101" t="n">
        <f aca="false">+F20/(H20*I20)</f>
        <v>13.403</v>
      </c>
      <c r="L20" s="101" t="n">
        <f aca="false">+(F20/I20)*($L$1/100)</f>
        <v>4.0209</v>
      </c>
      <c r="M20" s="101" t="n">
        <f aca="false">+F20*J20/100</f>
        <v>5.3612</v>
      </c>
      <c r="N20" s="101" t="n">
        <f aca="false">+K20+L20+M20</f>
        <v>22.7851</v>
      </c>
    </row>
    <row r="21" customFormat="false" ht="12.75" hidden="false" customHeight="false" outlineLevel="0" collapsed="false">
      <c r="A21" s="180" t="n">
        <f aca="false">+A20+1</f>
        <v>18</v>
      </c>
      <c r="B21" s="181" t="n">
        <v>12</v>
      </c>
      <c r="C21" s="185" t="s">
        <v>395</v>
      </c>
      <c r="D21" s="181" t="s">
        <v>396</v>
      </c>
      <c r="E21" s="183" t="n">
        <v>1380</v>
      </c>
      <c r="F21" s="181" t="n">
        <v>1380</v>
      </c>
      <c r="G21" s="183" t="n">
        <v>10</v>
      </c>
      <c r="H21" s="181" t="n">
        <v>10</v>
      </c>
      <c r="I21" s="181" t="n">
        <v>100</v>
      </c>
      <c r="J21" s="186" t="n">
        <v>0.07</v>
      </c>
      <c r="K21" s="101" t="n">
        <f aca="false">+F21/(H21*I21)</f>
        <v>1.38</v>
      </c>
      <c r="L21" s="101" t="n">
        <f aca="false">+(F21/I21)*($L$1/100)</f>
        <v>0.414</v>
      </c>
      <c r="M21" s="101" t="n">
        <f aca="false">+F21*J21/100</f>
        <v>0.966</v>
      </c>
      <c r="N21" s="101" t="n">
        <f aca="false">+K21+L21+M21</f>
        <v>2.76</v>
      </c>
    </row>
    <row r="22" customFormat="false" ht="12.75" hidden="false" customHeight="false" outlineLevel="0" collapsed="false">
      <c r="A22" s="180" t="n">
        <f aca="false">+A21+1</f>
        <v>19</v>
      </c>
      <c r="B22" s="181" t="n">
        <v>12</v>
      </c>
      <c r="C22" s="185" t="s">
        <v>395</v>
      </c>
      <c r="D22" s="181" t="s">
        <v>397</v>
      </c>
      <c r="E22" s="183" t="n">
        <v>1613</v>
      </c>
      <c r="F22" s="181" t="n">
        <v>1600</v>
      </c>
      <c r="G22" s="183" t="n">
        <v>10</v>
      </c>
      <c r="H22" s="181" t="n">
        <v>10</v>
      </c>
      <c r="I22" s="181" t="n">
        <v>100</v>
      </c>
      <c r="J22" s="186" t="n">
        <v>0.07</v>
      </c>
      <c r="K22" s="101" t="n">
        <f aca="false">+F22/(H22*I22)</f>
        <v>1.6</v>
      </c>
      <c r="L22" s="101" t="n">
        <f aca="false">+(F22/I22)*($L$1/100)</f>
        <v>0.48</v>
      </c>
      <c r="M22" s="101" t="n">
        <f aca="false">+F22*J22/100</f>
        <v>1.12</v>
      </c>
      <c r="N22" s="101" t="n">
        <f aca="false">+K22+L22+M22</f>
        <v>3.2</v>
      </c>
    </row>
    <row r="23" customFormat="false" ht="12.75" hidden="false" customHeight="false" outlineLevel="0" collapsed="false">
      <c r="A23" s="180" t="n">
        <f aca="false">+A22+1</f>
        <v>20</v>
      </c>
      <c r="B23" s="181" t="n">
        <v>12</v>
      </c>
      <c r="C23" s="185" t="s">
        <v>395</v>
      </c>
      <c r="D23" s="181" t="s">
        <v>398</v>
      </c>
      <c r="E23" s="183" t="n">
        <v>1843</v>
      </c>
      <c r="F23" s="181" t="n">
        <v>1843</v>
      </c>
      <c r="G23" s="183" t="n">
        <v>10</v>
      </c>
      <c r="H23" s="181" t="n">
        <v>10</v>
      </c>
      <c r="I23" s="181" t="n">
        <v>100</v>
      </c>
      <c r="J23" s="186" t="n">
        <v>0.07</v>
      </c>
      <c r="K23" s="101" t="n">
        <f aca="false">+F23/(H23*I23)</f>
        <v>1.843</v>
      </c>
      <c r="L23" s="101" t="n">
        <f aca="false">+(F23/I23)*($L$1/100)</f>
        <v>0.5529</v>
      </c>
      <c r="M23" s="101" t="n">
        <f aca="false">+F23*J23/100</f>
        <v>1.2901</v>
      </c>
      <c r="N23" s="101" t="n">
        <f aca="false">+K23+L23+M23</f>
        <v>3.686</v>
      </c>
    </row>
    <row r="24" customFormat="false" ht="12.75" hidden="false" customHeight="false" outlineLevel="0" collapsed="false">
      <c r="A24" s="180" t="n">
        <f aca="false">+A23+1</f>
        <v>21</v>
      </c>
      <c r="B24" s="181" t="n">
        <v>12</v>
      </c>
      <c r="C24" s="185" t="s">
        <v>395</v>
      </c>
      <c r="D24" s="181" t="s">
        <v>399</v>
      </c>
      <c r="E24" s="183" t="n">
        <v>2072</v>
      </c>
      <c r="F24" s="181" t="n">
        <v>2072</v>
      </c>
      <c r="G24" s="183" t="n">
        <v>10</v>
      </c>
      <c r="H24" s="181" t="n">
        <v>10</v>
      </c>
      <c r="I24" s="181" t="n">
        <v>100</v>
      </c>
      <c r="J24" s="186" t="n">
        <v>0.07</v>
      </c>
      <c r="K24" s="101" t="n">
        <f aca="false">+F24/(H24*I24)</f>
        <v>2.072</v>
      </c>
      <c r="L24" s="101" t="n">
        <f aca="false">+(F24/I24)*($L$1/100)</f>
        <v>0.6216</v>
      </c>
      <c r="M24" s="101" t="n">
        <f aca="false">+F24*J24/100</f>
        <v>1.4504</v>
      </c>
      <c r="N24" s="101" t="n">
        <f aca="false">+K24+L24+M24</f>
        <v>4.144</v>
      </c>
    </row>
    <row r="25" customFormat="false" ht="12.75" hidden="false" customHeight="false" outlineLevel="0" collapsed="false">
      <c r="A25" s="180" t="n">
        <f aca="false">+A24+1</f>
        <v>22</v>
      </c>
      <c r="B25" s="181" t="n">
        <v>12</v>
      </c>
      <c r="C25" s="185" t="s">
        <v>395</v>
      </c>
      <c r="D25" s="181" t="s">
        <v>400</v>
      </c>
      <c r="E25" s="183" t="n">
        <v>2301</v>
      </c>
      <c r="F25" s="181" t="n">
        <v>2301</v>
      </c>
      <c r="G25" s="183" t="n">
        <v>10</v>
      </c>
      <c r="H25" s="181" t="n">
        <v>10</v>
      </c>
      <c r="I25" s="181" t="n">
        <v>100</v>
      </c>
      <c r="J25" s="186" t="n">
        <v>0.07</v>
      </c>
      <c r="K25" s="101" t="n">
        <f aca="false">+F25/(H25*I25)</f>
        <v>2.301</v>
      </c>
      <c r="L25" s="101" t="n">
        <f aca="false">+(F25/I25)*($L$1/100)</f>
        <v>0.6903</v>
      </c>
      <c r="M25" s="101" t="n">
        <f aca="false">+F25*J25/100</f>
        <v>1.6107</v>
      </c>
      <c r="N25" s="101" t="n">
        <f aca="false">+K25+L25+M25</f>
        <v>4.602</v>
      </c>
    </row>
    <row r="26" customFormat="false" ht="12.75" hidden="false" customHeight="false" outlineLevel="0" collapsed="false">
      <c r="A26" s="180" t="n">
        <f aca="false">+A25+1</f>
        <v>23</v>
      </c>
      <c r="B26" s="181" t="n">
        <v>13</v>
      </c>
      <c r="C26" s="185" t="s">
        <v>401</v>
      </c>
      <c r="D26" s="181" t="s">
        <v>402</v>
      </c>
      <c r="E26" s="183" t="n">
        <v>2389</v>
      </c>
      <c r="F26" s="181" t="n">
        <v>2389</v>
      </c>
      <c r="G26" s="183" t="n">
        <v>10</v>
      </c>
      <c r="H26" s="181" t="n">
        <v>10</v>
      </c>
      <c r="I26" s="181" t="n">
        <v>100</v>
      </c>
      <c r="J26" s="186" t="n">
        <v>0.07</v>
      </c>
      <c r="K26" s="101" t="n">
        <f aca="false">+F26/(H26*I26)</f>
        <v>2.389</v>
      </c>
      <c r="L26" s="101" t="n">
        <f aca="false">+(F26/I26)*($L$1/100)</f>
        <v>0.7167</v>
      </c>
      <c r="M26" s="101" t="n">
        <f aca="false">+F26*J26/100</f>
        <v>1.6723</v>
      </c>
      <c r="N26" s="101" t="n">
        <f aca="false">+K26+L26+M26</f>
        <v>4.778</v>
      </c>
    </row>
    <row r="27" customFormat="false" ht="12.75" hidden="false" customHeight="false" outlineLevel="0" collapsed="false">
      <c r="A27" s="180" t="n">
        <f aca="false">+A26+1</f>
        <v>24</v>
      </c>
      <c r="B27" s="181" t="n">
        <v>13</v>
      </c>
      <c r="C27" s="185" t="s">
        <v>401</v>
      </c>
      <c r="D27" s="181" t="s">
        <v>403</v>
      </c>
      <c r="E27" s="183" t="n">
        <v>2576</v>
      </c>
      <c r="F27" s="181" t="n">
        <v>2570</v>
      </c>
      <c r="G27" s="183" t="n">
        <v>10</v>
      </c>
      <c r="H27" s="181" t="n">
        <v>10</v>
      </c>
      <c r="I27" s="181" t="n">
        <v>100</v>
      </c>
      <c r="J27" s="186" t="n">
        <v>0.07</v>
      </c>
      <c r="K27" s="101" t="n">
        <f aca="false">+F27/(H27*I27)</f>
        <v>2.57</v>
      </c>
      <c r="L27" s="101" t="n">
        <f aca="false">+(F27/I27)*($L$1/100)</f>
        <v>0.771</v>
      </c>
      <c r="M27" s="101" t="n">
        <f aca="false">+F27*J27/100</f>
        <v>1.799</v>
      </c>
      <c r="N27" s="101" t="n">
        <f aca="false">+K27+L27+M27</f>
        <v>5.14</v>
      </c>
    </row>
    <row r="28" customFormat="false" ht="12.75" hidden="false" customHeight="false" outlineLevel="0" collapsed="false">
      <c r="A28" s="180" t="n">
        <f aca="false">+A27+1</f>
        <v>25</v>
      </c>
      <c r="B28" s="181" t="n">
        <v>14</v>
      </c>
      <c r="C28" s="185" t="s">
        <v>404</v>
      </c>
      <c r="D28" s="181" t="s">
        <v>405</v>
      </c>
      <c r="E28" s="183" t="n">
        <v>3844</v>
      </c>
      <c r="F28" s="181" t="n">
        <v>3844</v>
      </c>
      <c r="G28" s="183" t="n">
        <v>10</v>
      </c>
      <c r="H28" s="181" t="n">
        <v>10</v>
      </c>
      <c r="I28" s="181" t="n">
        <v>100</v>
      </c>
      <c r="J28" s="186" t="n">
        <v>0.07</v>
      </c>
      <c r="K28" s="101" t="n">
        <f aca="false">+F28/(H28*I28)</f>
        <v>3.844</v>
      </c>
      <c r="L28" s="101" t="n">
        <f aca="false">+(F28/I28)*($L$1/100)</f>
        <v>1.1532</v>
      </c>
      <c r="M28" s="101" t="n">
        <f aca="false">+F28*J28/100</f>
        <v>2.6908</v>
      </c>
      <c r="N28" s="101" t="n">
        <f aca="false">+K28+L28+M28</f>
        <v>7.688</v>
      </c>
    </row>
    <row r="29" customFormat="false" ht="12.75" hidden="false" customHeight="false" outlineLevel="0" collapsed="false">
      <c r="A29" s="180" t="n">
        <f aca="false">+A28+1</f>
        <v>26</v>
      </c>
      <c r="B29" s="181" t="n">
        <v>14</v>
      </c>
      <c r="C29" s="185" t="s">
        <v>404</v>
      </c>
      <c r="D29" s="181" t="s">
        <v>406</v>
      </c>
      <c r="E29" s="183" t="n">
        <v>4152</v>
      </c>
      <c r="F29" s="181" t="n">
        <v>4152</v>
      </c>
      <c r="G29" s="183" t="n">
        <v>10</v>
      </c>
      <c r="H29" s="181" t="n">
        <v>10</v>
      </c>
      <c r="I29" s="181" t="n">
        <v>100</v>
      </c>
      <c r="J29" s="186" t="n">
        <v>0.7</v>
      </c>
      <c r="K29" s="101" t="n">
        <f aca="false">+F29/(H29*I29)</f>
        <v>4.152</v>
      </c>
      <c r="L29" s="101" t="n">
        <f aca="false">+(F29/I29)*($L$1/100)</f>
        <v>1.2456</v>
      </c>
      <c r="M29" s="101" t="n">
        <f aca="false">+F29*J29/100</f>
        <v>29.064</v>
      </c>
      <c r="N29" s="101" t="n">
        <f aca="false">+K29+L29+M29</f>
        <v>34.4616</v>
      </c>
    </row>
    <row r="30" customFormat="false" ht="12.75" hidden="false" customHeight="false" outlineLevel="0" collapsed="false">
      <c r="A30" s="180" t="n">
        <f aca="false">+A29+1</f>
        <v>27</v>
      </c>
      <c r="B30" s="181" t="n">
        <v>14</v>
      </c>
      <c r="C30" s="185" t="s">
        <v>404</v>
      </c>
      <c r="D30" s="181" t="s">
        <v>407</v>
      </c>
      <c r="E30" s="183" t="n">
        <v>4461</v>
      </c>
      <c r="F30" s="181" t="n">
        <v>4461</v>
      </c>
      <c r="G30" s="183" t="n">
        <v>10</v>
      </c>
      <c r="H30" s="181" t="n">
        <v>10</v>
      </c>
      <c r="I30" s="181" t="n">
        <v>100</v>
      </c>
      <c r="J30" s="186" t="n">
        <v>0.07</v>
      </c>
      <c r="K30" s="101" t="n">
        <f aca="false">+F30/(H30*I30)</f>
        <v>4.461</v>
      </c>
      <c r="L30" s="101" t="n">
        <f aca="false">+(F30/I30)*($L$1/100)</f>
        <v>1.3383</v>
      </c>
      <c r="M30" s="101" t="n">
        <f aca="false">+F30*J30/100</f>
        <v>3.1227</v>
      </c>
      <c r="N30" s="101" t="n">
        <f aca="false">+K30+L30+M30</f>
        <v>8.922</v>
      </c>
    </row>
    <row r="31" customFormat="false" ht="12.75" hidden="false" customHeight="false" outlineLevel="0" collapsed="false">
      <c r="A31" s="180" t="n">
        <f aca="false">+A30+1</f>
        <v>28</v>
      </c>
      <c r="B31" s="181" t="n">
        <v>14</v>
      </c>
      <c r="C31" s="185" t="s">
        <v>404</v>
      </c>
      <c r="D31" s="181" t="s">
        <v>408</v>
      </c>
      <c r="E31" s="183" t="n">
        <v>4919</v>
      </c>
      <c r="F31" s="181" t="n">
        <v>4919</v>
      </c>
      <c r="G31" s="183" t="n">
        <v>10</v>
      </c>
      <c r="H31" s="181" t="n">
        <v>10</v>
      </c>
      <c r="I31" s="181" t="n">
        <v>100</v>
      </c>
      <c r="J31" s="186" t="n">
        <v>0.07</v>
      </c>
      <c r="K31" s="101" t="n">
        <f aca="false">+F31/(H31*I31)</f>
        <v>4.919</v>
      </c>
      <c r="L31" s="101" t="n">
        <f aca="false">+(F31/I31)*($L$1/100)</f>
        <v>1.4757</v>
      </c>
      <c r="M31" s="101" t="n">
        <f aca="false">+F31*J31/100</f>
        <v>3.4433</v>
      </c>
      <c r="N31" s="101" t="n">
        <f aca="false">+K31+L31+M31</f>
        <v>9.838</v>
      </c>
    </row>
    <row r="32" customFormat="false" ht="12.75" hidden="false" customHeight="false" outlineLevel="0" collapsed="false">
      <c r="A32" s="180" t="n">
        <f aca="false">+A31+1</f>
        <v>29</v>
      </c>
      <c r="B32" s="181" t="n">
        <v>14</v>
      </c>
      <c r="C32" s="185" t="s">
        <v>404</v>
      </c>
      <c r="D32" s="181" t="s">
        <v>409</v>
      </c>
      <c r="E32" s="183" t="n">
        <v>5378</v>
      </c>
      <c r="F32" s="181" t="n">
        <v>5378</v>
      </c>
      <c r="G32" s="183" t="n">
        <v>10</v>
      </c>
      <c r="H32" s="181" t="n">
        <v>10</v>
      </c>
      <c r="I32" s="181" t="n">
        <v>100</v>
      </c>
      <c r="J32" s="186" t="n">
        <v>0.07</v>
      </c>
      <c r="K32" s="101" t="n">
        <f aca="false">+F32/(H32*I32)</f>
        <v>5.378</v>
      </c>
      <c r="L32" s="101" t="n">
        <f aca="false">+(F32/I32)*($L$1/100)</f>
        <v>1.6134</v>
      </c>
      <c r="M32" s="101" t="n">
        <f aca="false">+F32*J32/100</f>
        <v>3.7646</v>
      </c>
      <c r="N32" s="101" t="n">
        <f aca="false">+K32+L32+M32</f>
        <v>10.756</v>
      </c>
    </row>
    <row r="33" customFormat="false" ht="12.75" hidden="false" customHeight="false" outlineLevel="0" collapsed="false">
      <c r="A33" s="180" t="n">
        <f aca="false">+A32+1</f>
        <v>30</v>
      </c>
      <c r="B33" s="181" t="n">
        <v>14</v>
      </c>
      <c r="C33" s="185" t="s">
        <v>404</v>
      </c>
      <c r="D33" s="181" t="s">
        <v>410</v>
      </c>
      <c r="E33" s="183" t="n">
        <v>6003</v>
      </c>
      <c r="F33" s="181" t="n">
        <v>6003</v>
      </c>
      <c r="G33" s="183" t="n">
        <v>10</v>
      </c>
      <c r="H33" s="181" t="n">
        <v>10</v>
      </c>
      <c r="I33" s="181" t="n">
        <v>100</v>
      </c>
      <c r="J33" s="186" t="n">
        <v>0.07</v>
      </c>
      <c r="K33" s="101" t="n">
        <f aca="false">+F33/(H33*I33)</f>
        <v>6.003</v>
      </c>
      <c r="L33" s="101" t="n">
        <f aca="false">+(F33/I33)*($L$1/100)</f>
        <v>1.8009</v>
      </c>
      <c r="M33" s="101" t="n">
        <f aca="false">+F33*J33/100</f>
        <v>4.2021</v>
      </c>
      <c r="N33" s="101" t="n">
        <f aca="false">+K33+L33+M33</f>
        <v>12.006</v>
      </c>
    </row>
    <row r="34" customFormat="false" ht="12.75" hidden="false" customHeight="false" outlineLevel="0" collapsed="false">
      <c r="A34" s="180" t="n">
        <f aca="false">+A33+1</f>
        <v>31</v>
      </c>
      <c r="B34" s="181" t="n">
        <v>14</v>
      </c>
      <c r="C34" s="185" t="s">
        <v>404</v>
      </c>
      <c r="D34" s="181" t="s">
        <v>411</v>
      </c>
      <c r="E34" s="183" t="n">
        <v>6629</v>
      </c>
      <c r="F34" s="181" t="n">
        <v>6629</v>
      </c>
      <c r="G34" s="183" t="n">
        <v>10</v>
      </c>
      <c r="H34" s="181" t="n">
        <v>10</v>
      </c>
      <c r="I34" s="181" t="n">
        <v>100</v>
      </c>
      <c r="J34" s="186" t="n">
        <v>0.07</v>
      </c>
      <c r="K34" s="101" t="n">
        <f aca="false">+F34/(H34*I34)</f>
        <v>6.629</v>
      </c>
      <c r="L34" s="101" t="n">
        <f aca="false">+(F34/I34)*($L$1/100)</f>
        <v>1.9887</v>
      </c>
      <c r="M34" s="101" t="n">
        <f aca="false">+F34*J34/100</f>
        <v>4.6403</v>
      </c>
      <c r="N34" s="101" t="n">
        <f aca="false">+K34+L34+M34</f>
        <v>13.258</v>
      </c>
    </row>
    <row r="35" customFormat="false" ht="12.75" hidden="false" customHeight="false" outlineLevel="0" collapsed="false">
      <c r="A35" s="180" t="n">
        <f aca="false">+A34+1</f>
        <v>32</v>
      </c>
      <c r="B35" s="181" t="n">
        <v>14</v>
      </c>
      <c r="C35" s="185" t="s">
        <v>404</v>
      </c>
      <c r="D35" s="181" t="s">
        <v>412</v>
      </c>
      <c r="E35" s="183" t="n">
        <v>7087</v>
      </c>
      <c r="F35" s="181" t="n">
        <v>7087</v>
      </c>
      <c r="G35" s="183" t="n">
        <v>10</v>
      </c>
      <c r="H35" s="181" t="n">
        <v>10</v>
      </c>
      <c r="I35" s="181" t="n">
        <v>100</v>
      </c>
      <c r="J35" s="186" t="n">
        <v>0.07</v>
      </c>
      <c r="K35" s="101" t="n">
        <f aca="false">+F35/(H35*I35)</f>
        <v>7.087</v>
      </c>
      <c r="L35" s="101" t="n">
        <f aca="false">+(F35/I35)*($L$1/100)</f>
        <v>2.1261</v>
      </c>
      <c r="M35" s="101" t="n">
        <f aca="false">+F35*J35/100</f>
        <v>4.9609</v>
      </c>
      <c r="N35" s="101" t="n">
        <f aca="false">+K35+L35+M35</f>
        <v>14.174</v>
      </c>
    </row>
    <row r="36" customFormat="false" ht="12.75" hidden="false" customHeight="false" outlineLevel="0" collapsed="false">
      <c r="A36" s="180" t="n">
        <f aca="false">+A35+1</f>
        <v>33</v>
      </c>
      <c r="B36" s="181" t="n">
        <v>14</v>
      </c>
      <c r="C36" s="185" t="s">
        <v>404</v>
      </c>
      <c r="D36" s="181" t="s">
        <v>413</v>
      </c>
      <c r="E36" s="183" t="n">
        <v>7838</v>
      </c>
      <c r="F36" s="181" t="n">
        <v>7838</v>
      </c>
      <c r="G36" s="183" t="n">
        <v>10</v>
      </c>
      <c r="H36" s="181" t="n">
        <v>10</v>
      </c>
      <c r="I36" s="181" t="n">
        <v>100</v>
      </c>
      <c r="J36" s="186" t="n">
        <v>0.07</v>
      </c>
      <c r="K36" s="101" t="n">
        <f aca="false">+F36/(H36*I36)</f>
        <v>7.838</v>
      </c>
      <c r="L36" s="101" t="n">
        <f aca="false">+(F36/I36)*($L$1/100)</f>
        <v>2.3514</v>
      </c>
      <c r="M36" s="101" t="n">
        <f aca="false">+F36*J36/100</f>
        <v>5.4866</v>
      </c>
      <c r="N36" s="101" t="n">
        <f aca="false">+K36+L36+M36</f>
        <v>15.676</v>
      </c>
    </row>
    <row r="37" customFormat="false" ht="12.75" hidden="false" customHeight="false" outlineLevel="0" collapsed="false">
      <c r="A37" s="180" t="n">
        <f aca="false">+A36+1</f>
        <v>34</v>
      </c>
      <c r="B37" s="181" t="n">
        <v>15</v>
      </c>
      <c r="C37" s="185" t="s">
        <v>414</v>
      </c>
      <c r="D37" s="181" t="s">
        <v>415</v>
      </c>
      <c r="E37" s="183" t="n">
        <v>1413</v>
      </c>
      <c r="F37" s="181" t="n">
        <v>1413</v>
      </c>
      <c r="G37" s="183" t="n">
        <v>10</v>
      </c>
      <c r="H37" s="181" t="n">
        <v>10</v>
      </c>
      <c r="I37" s="181" t="n">
        <v>100</v>
      </c>
      <c r="J37" s="186" t="n">
        <v>0.13</v>
      </c>
      <c r="K37" s="101" t="n">
        <f aca="false">+F37/(H37*I37)</f>
        <v>1.413</v>
      </c>
      <c r="L37" s="101" t="n">
        <f aca="false">+(F37/I37)*($L$1/100)</f>
        <v>0.4239</v>
      </c>
      <c r="M37" s="101" t="n">
        <f aca="false">+F37*J37/100</f>
        <v>1.8369</v>
      </c>
      <c r="N37" s="101" t="n">
        <f aca="false">+K37+L37+M37</f>
        <v>3.6738</v>
      </c>
    </row>
    <row r="38" customFormat="false" ht="12.75" hidden="false" customHeight="false" outlineLevel="0" collapsed="false">
      <c r="A38" s="180" t="n">
        <f aca="false">+A37+1</f>
        <v>35</v>
      </c>
      <c r="B38" s="181" t="n">
        <v>15</v>
      </c>
      <c r="C38" s="185" t="s">
        <v>414</v>
      </c>
      <c r="D38" s="181" t="s">
        <v>416</v>
      </c>
      <c r="E38" s="183" t="n">
        <v>1697</v>
      </c>
      <c r="F38" s="181" t="n">
        <v>1697</v>
      </c>
      <c r="G38" s="183" t="n">
        <v>10</v>
      </c>
      <c r="H38" s="181" t="n">
        <v>10</v>
      </c>
      <c r="I38" s="181" t="n">
        <v>100</v>
      </c>
      <c r="J38" s="186" t="n">
        <v>0.13</v>
      </c>
      <c r="K38" s="101" t="n">
        <f aca="false">+F38/(H38*I38)</f>
        <v>1.697</v>
      </c>
      <c r="L38" s="101" t="n">
        <f aca="false">+(F38/I38)*($L$1/100)</f>
        <v>0.5091</v>
      </c>
      <c r="M38" s="101" t="n">
        <f aca="false">+F38*J38/100</f>
        <v>2.2061</v>
      </c>
      <c r="N38" s="101" t="n">
        <f aca="false">+K38+L38+M38</f>
        <v>4.4122</v>
      </c>
    </row>
    <row r="39" customFormat="false" ht="12.75" hidden="false" customHeight="false" outlineLevel="0" collapsed="false">
      <c r="A39" s="180" t="n">
        <f aca="false">+A38+1</f>
        <v>36</v>
      </c>
      <c r="B39" s="181" t="n">
        <v>16</v>
      </c>
      <c r="C39" s="185" t="s">
        <v>417</v>
      </c>
      <c r="D39" s="181" t="s">
        <v>415</v>
      </c>
      <c r="E39" s="183" t="n">
        <v>2543</v>
      </c>
      <c r="F39" s="181" t="n">
        <v>2543</v>
      </c>
      <c r="G39" s="183" t="n">
        <v>10</v>
      </c>
      <c r="H39" s="181" t="n">
        <v>10</v>
      </c>
      <c r="I39" s="181" t="n">
        <v>100</v>
      </c>
      <c r="J39" s="186" t="n">
        <v>0.13</v>
      </c>
      <c r="K39" s="101" t="n">
        <f aca="false">+F39/(H39*I39)</f>
        <v>2.543</v>
      </c>
      <c r="L39" s="101" t="n">
        <f aca="false">+(F39/I39)*($L$1/100)</f>
        <v>0.7629</v>
      </c>
      <c r="M39" s="101" t="n">
        <f aca="false">+F39*J39/100</f>
        <v>3.3059</v>
      </c>
      <c r="N39" s="101" t="n">
        <f aca="false">+K39+L39+M39</f>
        <v>6.6118</v>
      </c>
    </row>
    <row r="40" customFormat="false" ht="12.75" hidden="false" customHeight="false" outlineLevel="0" collapsed="false">
      <c r="A40" s="180" t="n">
        <f aca="false">+A39+1</f>
        <v>37</v>
      </c>
      <c r="B40" s="181" t="n">
        <v>16</v>
      </c>
      <c r="C40" s="185" t="s">
        <v>417</v>
      </c>
      <c r="D40" s="181" t="s">
        <v>416</v>
      </c>
      <c r="E40" s="183" t="n">
        <v>3056</v>
      </c>
      <c r="F40" s="181" t="n">
        <v>3056</v>
      </c>
      <c r="G40" s="183" t="n">
        <v>10</v>
      </c>
      <c r="H40" s="181" t="n">
        <v>10</v>
      </c>
      <c r="I40" s="181" t="n">
        <v>100</v>
      </c>
      <c r="J40" s="186" t="n">
        <v>0.13</v>
      </c>
      <c r="K40" s="101" t="n">
        <f aca="false">+F40/(H40*I40)</f>
        <v>3.056</v>
      </c>
      <c r="L40" s="101" t="n">
        <f aca="false">+(F40/I40)*($L$1/100)</f>
        <v>0.9168</v>
      </c>
      <c r="M40" s="101" t="n">
        <f aca="false">+F40*J40/100</f>
        <v>3.9728</v>
      </c>
      <c r="N40" s="101" t="n">
        <f aca="false">+K40+L40+M40</f>
        <v>7.9456</v>
      </c>
    </row>
    <row r="41" customFormat="false" ht="12.75" hidden="false" customHeight="false" outlineLevel="0" collapsed="false">
      <c r="A41" s="180" t="n">
        <f aca="false">+A40+1</f>
        <v>38</v>
      </c>
      <c r="B41" s="181" t="n">
        <v>17</v>
      </c>
      <c r="C41" s="185" t="s">
        <v>418</v>
      </c>
      <c r="D41" s="181" t="s">
        <v>419</v>
      </c>
      <c r="E41" s="183" t="n">
        <v>2226</v>
      </c>
      <c r="F41" s="181" t="n">
        <v>2226</v>
      </c>
      <c r="G41" s="183" t="n">
        <v>10</v>
      </c>
      <c r="H41" s="181" t="n">
        <v>10</v>
      </c>
      <c r="I41" s="181" t="n">
        <v>100</v>
      </c>
      <c r="J41" s="186" t="n">
        <v>0.07</v>
      </c>
      <c r="K41" s="101" t="n">
        <f aca="false">+F41/(H41*I41)</f>
        <v>2.226</v>
      </c>
      <c r="L41" s="101" t="n">
        <f aca="false">+(F41/I41)*($L$1/100)</f>
        <v>0.6678</v>
      </c>
      <c r="M41" s="101" t="n">
        <f aca="false">+F41*J41/100</f>
        <v>1.5582</v>
      </c>
      <c r="N41" s="101" t="n">
        <f aca="false">+K41+L41+M41</f>
        <v>4.452</v>
      </c>
    </row>
    <row r="42" customFormat="false" ht="12.75" hidden="false" customHeight="false" outlineLevel="0" collapsed="false">
      <c r="A42" s="180" t="n">
        <f aca="false">+A41+1</f>
        <v>39</v>
      </c>
      <c r="B42" s="181" t="n">
        <v>17</v>
      </c>
      <c r="C42" s="185" t="s">
        <v>418</v>
      </c>
      <c r="D42" s="181" t="s">
        <v>420</v>
      </c>
      <c r="E42" s="183" t="n">
        <v>3198</v>
      </c>
      <c r="F42" s="181" t="n">
        <v>3198</v>
      </c>
      <c r="G42" s="183" t="n">
        <v>10</v>
      </c>
      <c r="H42" s="181" t="n">
        <v>10</v>
      </c>
      <c r="I42" s="181" t="n">
        <v>100</v>
      </c>
      <c r="J42" s="186" t="n">
        <v>0.07</v>
      </c>
      <c r="K42" s="101" t="n">
        <f aca="false">+F42/(H42*I42)</f>
        <v>3.198</v>
      </c>
      <c r="L42" s="101" t="n">
        <f aca="false">+(F42/I42)*($L$1/100)</f>
        <v>0.9594</v>
      </c>
      <c r="M42" s="101" t="n">
        <f aca="false">+F42*J42/100</f>
        <v>2.2386</v>
      </c>
      <c r="N42" s="101" t="n">
        <f aca="false">+K42+L42+M42</f>
        <v>6.396</v>
      </c>
    </row>
    <row r="43" customFormat="false" ht="12.75" hidden="false" customHeight="false" outlineLevel="0" collapsed="false">
      <c r="A43" s="180" t="n">
        <f aca="false">+A42+1</f>
        <v>40</v>
      </c>
      <c r="B43" s="181" t="n">
        <v>17</v>
      </c>
      <c r="C43" s="185" t="s">
        <v>418</v>
      </c>
      <c r="D43" s="181" t="s">
        <v>421</v>
      </c>
      <c r="E43" s="183" t="n">
        <v>4169</v>
      </c>
      <c r="F43" s="181" t="n">
        <v>4169</v>
      </c>
      <c r="G43" s="183" t="n">
        <v>10</v>
      </c>
      <c r="H43" s="181" t="n">
        <v>10</v>
      </c>
      <c r="I43" s="181" t="n">
        <v>100</v>
      </c>
      <c r="J43" s="186" t="n">
        <v>0.07</v>
      </c>
      <c r="K43" s="101" t="n">
        <f aca="false">+F43/(H43*I43)</f>
        <v>4.169</v>
      </c>
      <c r="L43" s="101" t="n">
        <f aca="false">+(F43/I43)*($L$1/100)</f>
        <v>1.2507</v>
      </c>
      <c r="M43" s="101" t="n">
        <f aca="false">+F43*J43/100</f>
        <v>2.9183</v>
      </c>
      <c r="N43" s="101" t="n">
        <f aca="false">+K43+L43+M43</f>
        <v>8.338</v>
      </c>
    </row>
    <row r="44" customFormat="false" ht="12.75" hidden="false" customHeight="false" outlineLevel="0" collapsed="false">
      <c r="A44" s="180" t="n">
        <f aca="false">+A43+1</f>
        <v>41</v>
      </c>
      <c r="B44" s="181" t="n">
        <v>18</v>
      </c>
      <c r="C44" s="185" t="s">
        <v>422</v>
      </c>
      <c r="D44" s="181" t="s">
        <v>423</v>
      </c>
      <c r="E44" s="183" t="n">
        <v>1326</v>
      </c>
      <c r="F44" s="181" t="n">
        <v>1326</v>
      </c>
      <c r="G44" s="183" t="n">
        <v>10</v>
      </c>
      <c r="H44" s="181" t="n">
        <v>10</v>
      </c>
      <c r="I44" s="181" t="n">
        <v>100</v>
      </c>
      <c r="J44" s="186" t="n">
        <v>0.07</v>
      </c>
      <c r="K44" s="101" t="n">
        <f aca="false">+F44/(H44*I44)</f>
        <v>1.326</v>
      </c>
      <c r="L44" s="101" t="n">
        <f aca="false">+(F44/I44)*($L$1/100)</f>
        <v>0.3978</v>
      </c>
      <c r="M44" s="101" t="n">
        <f aca="false">+F44*J44/100</f>
        <v>0.9282</v>
      </c>
      <c r="N44" s="101" t="n">
        <f aca="false">+K44+L44+M44</f>
        <v>2.652</v>
      </c>
    </row>
    <row r="45" customFormat="false" ht="12.75" hidden="false" customHeight="false" outlineLevel="0" collapsed="false">
      <c r="A45" s="180" t="n">
        <f aca="false">+A44+1</f>
        <v>42</v>
      </c>
      <c r="B45" s="181" t="n">
        <v>18</v>
      </c>
      <c r="C45" s="185" t="s">
        <v>422</v>
      </c>
      <c r="D45" s="181" t="s">
        <v>424</v>
      </c>
      <c r="E45" s="183" t="n">
        <v>1480</v>
      </c>
      <c r="F45" s="181" t="n">
        <v>1480</v>
      </c>
      <c r="G45" s="183" t="n">
        <v>10</v>
      </c>
      <c r="H45" s="181" t="n">
        <v>10</v>
      </c>
      <c r="I45" s="181" t="n">
        <v>100</v>
      </c>
      <c r="J45" s="186" t="n">
        <v>0.07</v>
      </c>
      <c r="K45" s="101" t="n">
        <f aca="false">+F45/(H45*I45)</f>
        <v>1.48</v>
      </c>
      <c r="L45" s="101" t="n">
        <f aca="false">+(F45/I45)*($L$1/100)</f>
        <v>0.444</v>
      </c>
      <c r="M45" s="101" t="n">
        <f aca="false">+F45*J45/100</f>
        <v>1.036</v>
      </c>
      <c r="N45" s="101" t="n">
        <f aca="false">+K45+L45+M45</f>
        <v>2.96</v>
      </c>
    </row>
    <row r="46" customFormat="false" ht="12.75" hidden="false" customHeight="false" outlineLevel="0" collapsed="false">
      <c r="A46" s="180" t="n">
        <f aca="false">+A45+1</f>
        <v>43</v>
      </c>
      <c r="B46" s="181" t="n">
        <v>19</v>
      </c>
      <c r="C46" s="185" t="s">
        <v>425</v>
      </c>
      <c r="D46" s="181" t="s">
        <v>426</v>
      </c>
      <c r="E46" s="183" t="n">
        <v>2147</v>
      </c>
      <c r="F46" s="181" t="n">
        <v>2147</v>
      </c>
      <c r="G46" s="183" t="n">
        <v>10</v>
      </c>
      <c r="H46" s="181" t="n">
        <v>10</v>
      </c>
      <c r="I46" s="181" t="n">
        <v>100</v>
      </c>
      <c r="J46" s="186" t="n">
        <v>0.05</v>
      </c>
      <c r="K46" s="101" t="n">
        <f aca="false">+F46/(H46*I46)</f>
        <v>2.147</v>
      </c>
      <c r="L46" s="101" t="n">
        <f aca="false">+(F46/I46)*($L$1/100)</f>
        <v>0.6441</v>
      </c>
      <c r="M46" s="101" t="n">
        <f aca="false">+F46*J46/100</f>
        <v>1.0735</v>
      </c>
      <c r="N46" s="101" t="n">
        <f aca="false">+K46+L46+M46</f>
        <v>3.8646</v>
      </c>
    </row>
    <row r="47" customFormat="false" ht="12.75" hidden="false" customHeight="false" outlineLevel="0" collapsed="false">
      <c r="A47" s="180" t="n">
        <f aca="false">+A46+1</f>
        <v>44</v>
      </c>
      <c r="B47" s="181" t="n">
        <v>19</v>
      </c>
      <c r="C47" s="185" t="s">
        <v>425</v>
      </c>
      <c r="D47" s="181" t="s">
        <v>427</v>
      </c>
      <c r="E47" s="183" t="n">
        <v>2393</v>
      </c>
      <c r="F47" s="181" t="n">
        <v>2393</v>
      </c>
      <c r="G47" s="183" t="n">
        <v>10</v>
      </c>
      <c r="H47" s="181" t="n">
        <v>10</v>
      </c>
      <c r="I47" s="181" t="n">
        <v>100</v>
      </c>
      <c r="J47" s="186" t="n">
        <v>0.05</v>
      </c>
      <c r="K47" s="101" t="n">
        <f aca="false">+F47/(H47*I47)</f>
        <v>2.393</v>
      </c>
      <c r="L47" s="101" t="n">
        <f aca="false">+(F47/I47)*($L$1/100)</f>
        <v>0.7179</v>
      </c>
      <c r="M47" s="101" t="n">
        <f aca="false">+F47*J47/100</f>
        <v>1.1965</v>
      </c>
      <c r="N47" s="101" t="n">
        <f aca="false">+K47+L47+M47</f>
        <v>4.3074</v>
      </c>
    </row>
    <row r="48" customFormat="false" ht="12.75" hidden="false" customHeight="false" outlineLevel="0" collapsed="false">
      <c r="A48" s="180" t="n">
        <f aca="false">+A47+1</f>
        <v>45</v>
      </c>
      <c r="B48" s="181" t="n">
        <v>19</v>
      </c>
      <c r="C48" s="185" t="s">
        <v>425</v>
      </c>
      <c r="D48" s="181" t="s">
        <v>428</v>
      </c>
      <c r="E48" s="183" t="n">
        <v>2639</v>
      </c>
      <c r="F48" s="181" t="n">
        <v>2630</v>
      </c>
      <c r="G48" s="183" t="n">
        <v>10</v>
      </c>
      <c r="H48" s="181" t="n">
        <v>10</v>
      </c>
      <c r="I48" s="181" t="n">
        <v>100</v>
      </c>
      <c r="J48" s="186" t="n">
        <v>0.05</v>
      </c>
      <c r="K48" s="101" t="n">
        <f aca="false">+F48/(H48*I48)</f>
        <v>2.63</v>
      </c>
      <c r="L48" s="101" t="n">
        <f aca="false">+(F48/I48)*($L$1/100)</f>
        <v>0.789</v>
      </c>
      <c r="M48" s="101" t="n">
        <f aca="false">+F48*J48/100</f>
        <v>1.315</v>
      </c>
      <c r="N48" s="101" t="n">
        <f aca="false">+K48+L48+M48</f>
        <v>4.734</v>
      </c>
    </row>
    <row r="49" customFormat="false" ht="12.75" hidden="false" customHeight="false" outlineLevel="0" collapsed="false">
      <c r="A49" s="180" t="n">
        <f aca="false">+A48+1</f>
        <v>46</v>
      </c>
      <c r="B49" s="181" t="n">
        <v>19</v>
      </c>
      <c r="C49" s="185" t="s">
        <v>425</v>
      </c>
      <c r="D49" s="181" t="s">
        <v>429</v>
      </c>
      <c r="E49" s="183" t="n">
        <v>2885</v>
      </c>
      <c r="F49" s="181" t="n">
        <v>2885</v>
      </c>
      <c r="G49" s="183" t="n">
        <v>10</v>
      </c>
      <c r="H49" s="181" t="n">
        <v>10</v>
      </c>
      <c r="I49" s="181" t="n">
        <v>100</v>
      </c>
      <c r="J49" s="186" t="n">
        <v>0.05</v>
      </c>
      <c r="K49" s="101" t="n">
        <f aca="false">+F49/(H49*I49)</f>
        <v>2.885</v>
      </c>
      <c r="L49" s="101" t="n">
        <f aca="false">+(F49/I49)*($L$1/100)</f>
        <v>0.8655</v>
      </c>
      <c r="M49" s="101" t="n">
        <f aca="false">+F49*J49/100</f>
        <v>1.4425</v>
      </c>
      <c r="N49" s="101" t="n">
        <f aca="false">+K49+L49+M49</f>
        <v>5.193</v>
      </c>
    </row>
    <row r="50" customFormat="false" ht="12.75" hidden="false" customHeight="false" outlineLevel="0" collapsed="false">
      <c r="A50" s="180" t="n">
        <f aca="false">+A49+1</f>
        <v>47</v>
      </c>
      <c r="B50" s="181" t="n">
        <v>20</v>
      </c>
      <c r="C50" s="185" t="s">
        <v>430</v>
      </c>
      <c r="D50" s="181" t="s">
        <v>428</v>
      </c>
      <c r="E50" s="183" t="n">
        <v>6128</v>
      </c>
      <c r="F50" s="181" t="n">
        <v>6128</v>
      </c>
      <c r="G50" s="183" t="n">
        <v>10</v>
      </c>
      <c r="H50" s="181" t="n">
        <v>10</v>
      </c>
      <c r="I50" s="181" t="n">
        <v>100</v>
      </c>
      <c r="J50" s="186" t="n">
        <v>0.035</v>
      </c>
      <c r="K50" s="101" t="n">
        <f aca="false">+F50/(H50*I50)</f>
        <v>6.128</v>
      </c>
      <c r="L50" s="101" t="n">
        <f aca="false">+(F50/I50)*($L$1/100)</f>
        <v>1.8384</v>
      </c>
      <c r="M50" s="101" t="n">
        <f aca="false">+F50*J50/100</f>
        <v>2.1448</v>
      </c>
      <c r="N50" s="101" t="n">
        <f aca="false">+K50+L50+M50</f>
        <v>10.1112</v>
      </c>
    </row>
    <row r="51" customFormat="false" ht="12.75" hidden="false" customHeight="false" outlineLevel="0" collapsed="false">
      <c r="A51" s="180" t="n">
        <f aca="false">+A50+1</f>
        <v>48</v>
      </c>
      <c r="B51" s="181" t="n">
        <v>20</v>
      </c>
      <c r="C51" s="185" t="s">
        <v>430</v>
      </c>
      <c r="D51" s="181" t="s">
        <v>431</v>
      </c>
      <c r="E51" s="183" t="n">
        <v>6920</v>
      </c>
      <c r="F51" s="181" t="n">
        <v>6920</v>
      </c>
      <c r="G51" s="183" t="n">
        <v>10</v>
      </c>
      <c r="H51" s="181" t="n">
        <v>10</v>
      </c>
      <c r="I51" s="181" t="n">
        <v>100</v>
      </c>
      <c r="J51" s="186" t="n">
        <v>0.035</v>
      </c>
      <c r="K51" s="101" t="n">
        <f aca="false">+F51/(H51*I51)</f>
        <v>6.92</v>
      </c>
      <c r="L51" s="101" t="n">
        <f aca="false">+(F51/I51)*($L$1/100)</f>
        <v>2.076</v>
      </c>
      <c r="M51" s="101" t="n">
        <f aca="false">+F51*J51/100</f>
        <v>2.422</v>
      </c>
      <c r="N51" s="101" t="n">
        <f aca="false">+K51+L51+M51</f>
        <v>11.418</v>
      </c>
    </row>
    <row r="52" customFormat="false" ht="12.75" hidden="false" customHeight="false" outlineLevel="0" collapsed="false">
      <c r="A52" s="180" t="n">
        <f aca="false">+A51+1</f>
        <v>49</v>
      </c>
      <c r="B52" s="181" t="n">
        <v>20</v>
      </c>
      <c r="C52" s="185" t="s">
        <v>430</v>
      </c>
      <c r="D52" s="181" t="s">
        <v>432</v>
      </c>
      <c r="E52" s="183" t="n">
        <v>7337</v>
      </c>
      <c r="F52" s="181" t="n">
        <v>7337</v>
      </c>
      <c r="G52" s="183" t="n">
        <v>10</v>
      </c>
      <c r="H52" s="181" t="n">
        <v>10</v>
      </c>
      <c r="I52" s="181" t="n">
        <v>100</v>
      </c>
      <c r="J52" s="186" t="n">
        <v>0.035</v>
      </c>
      <c r="K52" s="101" t="n">
        <f aca="false">+F52/(H52*I52)</f>
        <v>7.337</v>
      </c>
      <c r="L52" s="101" t="n">
        <f aca="false">+(F52/I52)*($L$1/100)</f>
        <v>2.2011</v>
      </c>
      <c r="M52" s="101" t="n">
        <f aca="false">+F52*J52/100</f>
        <v>2.56795</v>
      </c>
      <c r="N52" s="101" t="n">
        <f aca="false">+K52+L52+M52</f>
        <v>12.10605</v>
      </c>
    </row>
    <row r="53" customFormat="false" ht="12.75" hidden="false" customHeight="false" outlineLevel="0" collapsed="false">
      <c r="A53" s="180" t="n">
        <f aca="false">+A52+1</f>
        <v>50</v>
      </c>
      <c r="B53" s="181" t="n">
        <v>20</v>
      </c>
      <c r="C53" s="185" t="s">
        <v>430</v>
      </c>
      <c r="D53" s="181" t="s">
        <v>433</v>
      </c>
      <c r="E53" s="183" t="n">
        <v>8129</v>
      </c>
      <c r="F53" s="181" t="n">
        <v>8129</v>
      </c>
      <c r="G53" s="183" t="n">
        <v>10</v>
      </c>
      <c r="H53" s="181" t="n">
        <v>10</v>
      </c>
      <c r="I53" s="181" t="n">
        <v>100</v>
      </c>
      <c r="J53" s="186" t="n">
        <v>0.035</v>
      </c>
      <c r="K53" s="101" t="n">
        <f aca="false">+F53/(H53*I53)</f>
        <v>8.129</v>
      </c>
      <c r="L53" s="101" t="n">
        <f aca="false">+(F53/I53)*($L$1/100)</f>
        <v>2.4387</v>
      </c>
      <c r="M53" s="101" t="n">
        <f aca="false">+F53*J53/100</f>
        <v>2.84515</v>
      </c>
      <c r="N53" s="101" t="n">
        <f aca="false">+K53+L53+M53</f>
        <v>13.41285</v>
      </c>
    </row>
    <row r="54" customFormat="false" ht="12.75" hidden="false" customHeight="false" outlineLevel="0" collapsed="false">
      <c r="A54" s="180" t="n">
        <f aca="false">+A53+1</f>
        <v>51</v>
      </c>
      <c r="B54" s="181" t="n">
        <v>20</v>
      </c>
      <c r="C54" s="185" t="s">
        <v>430</v>
      </c>
      <c r="D54" s="181" t="s">
        <v>434</v>
      </c>
      <c r="E54" s="183" t="n">
        <v>8922</v>
      </c>
      <c r="F54" s="181" t="n">
        <v>8922</v>
      </c>
      <c r="G54" s="183" t="n">
        <v>10</v>
      </c>
      <c r="H54" s="181" t="n">
        <v>10</v>
      </c>
      <c r="I54" s="181" t="n">
        <v>100</v>
      </c>
      <c r="J54" s="186" t="n">
        <v>0.035</v>
      </c>
      <c r="K54" s="101" t="n">
        <f aca="false">+F54/(H54*I54)</f>
        <v>8.922</v>
      </c>
      <c r="L54" s="101" t="n">
        <f aca="false">+(F54/I54)*($L$1/100)</f>
        <v>2.6766</v>
      </c>
      <c r="M54" s="101" t="n">
        <f aca="false">+F54*J54/100</f>
        <v>3.1227</v>
      </c>
      <c r="N54" s="101" t="n">
        <f aca="false">+K54+L54+M54</f>
        <v>14.7213</v>
      </c>
    </row>
    <row r="55" customFormat="false" ht="12.75" hidden="false" customHeight="false" outlineLevel="0" collapsed="false">
      <c r="A55" s="180" t="n">
        <f aca="false">+A54+1</f>
        <v>52</v>
      </c>
      <c r="B55" s="181" t="n">
        <v>20</v>
      </c>
      <c r="C55" s="185" t="s">
        <v>430</v>
      </c>
      <c r="D55" s="181" t="s">
        <v>435</v>
      </c>
      <c r="E55" s="183" t="n">
        <v>9755</v>
      </c>
      <c r="F55" s="181" t="n">
        <v>9755</v>
      </c>
      <c r="G55" s="183" t="n">
        <v>10</v>
      </c>
      <c r="H55" s="181" t="n">
        <v>10</v>
      </c>
      <c r="I55" s="181" t="n">
        <v>100</v>
      </c>
      <c r="J55" s="186" t="n">
        <v>0.035</v>
      </c>
      <c r="K55" s="101" t="n">
        <f aca="false">+F55/(H55*I55)</f>
        <v>9.755</v>
      </c>
      <c r="L55" s="101" t="n">
        <f aca="false">+(F55/I55)*($L$1/100)</f>
        <v>2.9265</v>
      </c>
      <c r="M55" s="101" t="n">
        <f aca="false">+F55*J55/100</f>
        <v>3.41425</v>
      </c>
      <c r="N55" s="101" t="n">
        <f aca="false">+K55+L55+M55</f>
        <v>16.09575</v>
      </c>
    </row>
    <row r="56" customFormat="false" ht="12.75" hidden="false" customHeight="false" outlineLevel="0" collapsed="false">
      <c r="A56" s="180" t="n">
        <f aca="false">+A55+1</f>
        <v>53</v>
      </c>
      <c r="B56" s="181" t="n">
        <v>20</v>
      </c>
      <c r="C56" s="185" t="s">
        <v>430</v>
      </c>
      <c r="D56" s="181" t="s">
        <v>436</v>
      </c>
      <c r="E56" s="183" t="n">
        <v>11340</v>
      </c>
      <c r="F56" s="181" t="n">
        <v>11340</v>
      </c>
      <c r="G56" s="183" t="n">
        <v>10</v>
      </c>
      <c r="H56" s="181" t="n">
        <v>10</v>
      </c>
      <c r="I56" s="181" t="n">
        <v>100</v>
      </c>
      <c r="J56" s="186" t="n">
        <v>0.035</v>
      </c>
      <c r="K56" s="101" t="n">
        <f aca="false">+F56/(H56*I56)</f>
        <v>11.34</v>
      </c>
      <c r="L56" s="101" t="n">
        <f aca="false">+(F56/I56)*($L$1/100)</f>
        <v>3.402</v>
      </c>
      <c r="M56" s="101" t="n">
        <f aca="false">+F56*J56/100</f>
        <v>3.969</v>
      </c>
      <c r="N56" s="101" t="n">
        <f aca="false">+K56+L56+M56</f>
        <v>18.711</v>
      </c>
    </row>
    <row r="57" customFormat="false" ht="12.75" hidden="false" customHeight="false" outlineLevel="0" collapsed="false">
      <c r="A57" s="180" t="n">
        <f aca="false">+A56+1</f>
        <v>54</v>
      </c>
      <c r="B57" s="181" t="n">
        <v>20</v>
      </c>
      <c r="C57" s="185" t="s">
        <v>430</v>
      </c>
      <c r="D57" s="181" t="s">
        <v>437</v>
      </c>
      <c r="E57" s="183" t="n">
        <v>12132</v>
      </c>
      <c r="F57" s="181" t="n">
        <v>12132</v>
      </c>
      <c r="G57" s="183" t="n">
        <v>10</v>
      </c>
      <c r="H57" s="181" t="n">
        <v>10</v>
      </c>
      <c r="I57" s="181" t="n">
        <v>100</v>
      </c>
      <c r="J57" s="186" t="n">
        <v>0.035</v>
      </c>
      <c r="K57" s="101" t="n">
        <f aca="false">+F57/(H57*I57)</f>
        <v>12.132</v>
      </c>
      <c r="L57" s="101" t="n">
        <f aca="false">+(F57/I57)*($L$1/100)</f>
        <v>3.6396</v>
      </c>
      <c r="M57" s="101" t="n">
        <f aca="false">+F57*J57/100</f>
        <v>4.2462</v>
      </c>
      <c r="N57" s="101" t="n">
        <f aca="false">+K57+L57+M57</f>
        <v>20.0178</v>
      </c>
    </row>
    <row r="58" customFormat="false" ht="12.75" hidden="false" customHeight="false" outlineLevel="0" collapsed="false">
      <c r="A58" s="180" t="n">
        <f aca="false">+A57+1</f>
        <v>55</v>
      </c>
      <c r="B58" s="181" t="n">
        <v>21</v>
      </c>
      <c r="C58" s="185" t="s">
        <v>438</v>
      </c>
      <c r="D58" s="181" t="s">
        <v>439</v>
      </c>
      <c r="E58" s="183" t="n">
        <v>805</v>
      </c>
      <c r="F58" s="181" t="n">
        <v>805</v>
      </c>
      <c r="G58" s="183" t="n">
        <v>10</v>
      </c>
      <c r="H58" s="181" t="n">
        <v>10</v>
      </c>
      <c r="I58" s="181" t="n">
        <v>100</v>
      </c>
      <c r="J58" s="186" t="n">
        <v>0.12</v>
      </c>
      <c r="K58" s="101" t="n">
        <f aca="false">+F58/(H58*I58)</f>
        <v>0.805</v>
      </c>
      <c r="L58" s="101" t="n">
        <f aca="false">+(F58/I58)*($L$1/100)</f>
        <v>0.2415</v>
      </c>
      <c r="M58" s="101" t="n">
        <f aca="false">+F58*J58/100</f>
        <v>0.966</v>
      </c>
      <c r="N58" s="101" t="n">
        <f aca="false">+K58+L58+M58</f>
        <v>2.0125</v>
      </c>
    </row>
    <row r="59" customFormat="false" ht="12.75" hidden="false" customHeight="false" outlineLevel="0" collapsed="false">
      <c r="A59" s="180" t="n">
        <f aca="false">+A58+1</f>
        <v>56</v>
      </c>
      <c r="B59" s="181" t="n">
        <v>21</v>
      </c>
      <c r="C59" s="185" t="s">
        <v>438</v>
      </c>
      <c r="D59" s="181" t="s">
        <v>440</v>
      </c>
      <c r="E59" s="183" t="n">
        <v>1201</v>
      </c>
      <c r="F59" s="181" t="n">
        <v>1201</v>
      </c>
      <c r="G59" s="183" t="n">
        <v>10</v>
      </c>
      <c r="H59" s="181" t="n">
        <v>10</v>
      </c>
      <c r="I59" s="181" t="n">
        <v>100</v>
      </c>
      <c r="J59" s="186" t="n">
        <v>0.12</v>
      </c>
      <c r="K59" s="101" t="n">
        <f aca="false">+F59/(H59*I59)</f>
        <v>1.201</v>
      </c>
      <c r="L59" s="101" t="n">
        <f aca="false">+(F59/I59)*($L$1/100)</f>
        <v>0.3603</v>
      </c>
      <c r="M59" s="101" t="n">
        <f aca="false">+F59*J59/100</f>
        <v>1.4412</v>
      </c>
      <c r="N59" s="101" t="n">
        <f aca="false">+K59+L59+M59</f>
        <v>3.0025</v>
      </c>
    </row>
    <row r="60" customFormat="false" ht="12.75" hidden="false" customHeight="false" outlineLevel="0" collapsed="false">
      <c r="A60" s="180" t="n">
        <f aca="false">+A59+1</f>
        <v>57</v>
      </c>
      <c r="B60" s="181" t="n">
        <v>21</v>
      </c>
      <c r="C60" s="185" t="s">
        <v>438</v>
      </c>
      <c r="D60" s="181" t="s">
        <v>441</v>
      </c>
      <c r="E60" s="183" t="n">
        <v>1593</v>
      </c>
      <c r="F60" s="181" t="n">
        <v>1593</v>
      </c>
      <c r="G60" s="183" t="n">
        <v>10</v>
      </c>
      <c r="H60" s="181" t="n">
        <v>10</v>
      </c>
      <c r="I60" s="181" t="n">
        <v>100</v>
      </c>
      <c r="J60" s="186" t="n">
        <v>0.12</v>
      </c>
      <c r="K60" s="101" t="n">
        <f aca="false">+F60/(H60*I60)</f>
        <v>1.593</v>
      </c>
      <c r="L60" s="101" t="n">
        <f aca="false">+(F60/I60)*($L$1/100)</f>
        <v>0.4779</v>
      </c>
      <c r="M60" s="101" t="n">
        <f aca="false">+F60*J60/100</f>
        <v>1.9116</v>
      </c>
      <c r="N60" s="101" t="n">
        <f aca="false">+K60+L60+M60</f>
        <v>3.9825</v>
      </c>
    </row>
    <row r="61" customFormat="false" ht="12.75" hidden="false" customHeight="false" outlineLevel="0" collapsed="false">
      <c r="A61" s="180" t="n">
        <f aca="false">+A60+1</f>
        <v>58</v>
      </c>
      <c r="B61" s="181" t="n">
        <v>21</v>
      </c>
      <c r="C61" s="185" t="s">
        <v>438</v>
      </c>
      <c r="D61" s="181" t="s">
        <v>415</v>
      </c>
      <c r="E61" s="183" t="n">
        <v>2376</v>
      </c>
      <c r="F61" s="181" t="n">
        <v>2376</v>
      </c>
      <c r="G61" s="183" t="n">
        <v>10</v>
      </c>
      <c r="H61" s="181" t="n">
        <v>10</v>
      </c>
      <c r="I61" s="181" t="n">
        <v>100</v>
      </c>
      <c r="J61" s="186" t="n">
        <v>0.12</v>
      </c>
      <c r="K61" s="101" t="n">
        <f aca="false">+F61/(H61*I61)</f>
        <v>2.376</v>
      </c>
      <c r="L61" s="101" t="n">
        <f aca="false">+(F61/I61)*($L$1/100)</f>
        <v>0.7128</v>
      </c>
      <c r="M61" s="101" t="n">
        <f aca="false">+F61*J61/100</f>
        <v>2.8512</v>
      </c>
      <c r="N61" s="101" t="n">
        <f aca="false">+K61+L61+M61</f>
        <v>5.94</v>
      </c>
    </row>
    <row r="62" customFormat="false" ht="12.75" hidden="false" customHeight="false" outlineLevel="0" collapsed="false">
      <c r="A62" s="180" t="n">
        <f aca="false">+A61+1</f>
        <v>59</v>
      </c>
      <c r="B62" s="181" t="n">
        <v>21</v>
      </c>
      <c r="C62" s="185" t="s">
        <v>438</v>
      </c>
      <c r="D62" s="181" t="s">
        <v>416</v>
      </c>
      <c r="E62" s="183" t="n">
        <v>3164</v>
      </c>
      <c r="F62" s="181" t="n">
        <v>3164</v>
      </c>
      <c r="G62" s="183" t="n">
        <v>10</v>
      </c>
      <c r="H62" s="181" t="n">
        <v>10</v>
      </c>
      <c r="I62" s="181" t="n">
        <v>100</v>
      </c>
      <c r="J62" s="186" t="n">
        <v>0.12</v>
      </c>
      <c r="K62" s="101" t="n">
        <f aca="false">+F62/(H62*I62)</f>
        <v>3.164</v>
      </c>
      <c r="L62" s="101" t="n">
        <f aca="false">+(F62/I62)*($L$1/100)</f>
        <v>0.9492</v>
      </c>
      <c r="M62" s="101" t="n">
        <f aca="false">+F62*J62/100</f>
        <v>3.7968</v>
      </c>
      <c r="N62" s="101" t="n">
        <f aca="false">+K62+L62+M62</f>
        <v>7.91</v>
      </c>
    </row>
    <row r="63" customFormat="false" ht="12.75" hidden="false" customHeight="false" outlineLevel="0" collapsed="false">
      <c r="A63" s="180" t="n">
        <f aca="false">+A62+1</f>
        <v>60</v>
      </c>
      <c r="B63" s="181" t="n">
        <v>21</v>
      </c>
      <c r="C63" s="185" t="s">
        <v>438</v>
      </c>
      <c r="D63" s="181" t="s">
        <v>442</v>
      </c>
      <c r="E63" s="183" t="n">
        <v>3948</v>
      </c>
      <c r="F63" s="181" t="n">
        <v>3948</v>
      </c>
      <c r="G63" s="183" t="n">
        <v>10</v>
      </c>
      <c r="H63" s="181" t="n">
        <v>10</v>
      </c>
      <c r="I63" s="181" t="n">
        <v>100</v>
      </c>
      <c r="J63" s="186" t="n">
        <v>0.12</v>
      </c>
      <c r="K63" s="101" t="n">
        <f aca="false">+F63/(H63*I63)</f>
        <v>3.948</v>
      </c>
      <c r="L63" s="101" t="n">
        <f aca="false">+(F63/I63)*($L$1/100)</f>
        <v>1.1844</v>
      </c>
      <c r="M63" s="101" t="n">
        <f aca="false">+F63*J63/100</f>
        <v>4.7376</v>
      </c>
      <c r="N63" s="101" t="n">
        <f aca="false">+K63+L63+M63</f>
        <v>9.87</v>
      </c>
    </row>
    <row r="64" customFormat="false" ht="12.75" hidden="false" customHeight="false" outlineLevel="0" collapsed="false">
      <c r="A64" s="180" t="n">
        <f aca="false">+A63+1</f>
        <v>61</v>
      </c>
      <c r="B64" s="181" t="n">
        <v>22</v>
      </c>
      <c r="C64" s="185" t="s">
        <v>443</v>
      </c>
      <c r="D64" s="181" t="s">
        <v>444</v>
      </c>
      <c r="E64" s="183" t="n">
        <v>2468</v>
      </c>
      <c r="F64" s="181" t="n">
        <v>2468</v>
      </c>
      <c r="G64" s="183" t="n">
        <v>10</v>
      </c>
      <c r="H64" s="181" t="n">
        <v>10</v>
      </c>
      <c r="I64" s="181" t="n">
        <v>100</v>
      </c>
      <c r="J64" s="186" t="n">
        <v>0.09</v>
      </c>
      <c r="K64" s="101" t="n">
        <f aca="false">+F64/(H64*I64)</f>
        <v>2.468</v>
      </c>
      <c r="L64" s="101" t="n">
        <f aca="false">+(F64/I64)*($L$1/100)</f>
        <v>0.7404</v>
      </c>
      <c r="M64" s="101" t="n">
        <f aca="false">+F64*J64/100</f>
        <v>2.2212</v>
      </c>
      <c r="N64" s="101" t="n">
        <f aca="false">+K64+L64+M64</f>
        <v>5.4296</v>
      </c>
    </row>
    <row r="65" customFormat="false" ht="12.75" hidden="false" customHeight="false" outlineLevel="0" collapsed="false">
      <c r="A65" s="180" t="n">
        <f aca="false">+A64+1</f>
        <v>62</v>
      </c>
      <c r="B65" s="181" t="n">
        <v>22</v>
      </c>
      <c r="C65" s="185" t="s">
        <v>443</v>
      </c>
      <c r="D65" s="181" t="s">
        <v>445</v>
      </c>
      <c r="E65" s="183" t="n">
        <v>3252</v>
      </c>
      <c r="F65" s="181" t="n">
        <v>3252</v>
      </c>
      <c r="G65" s="183" t="n">
        <v>10</v>
      </c>
      <c r="H65" s="181" t="n">
        <v>10</v>
      </c>
      <c r="I65" s="181" t="n">
        <v>100</v>
      </c>
      <c r="J65" s="186" t="n">
        <v>0.09</v>
      </c>
      <c r="K65" s="101" t="n">
        <f aca="false">+F65/(H65*I65)</f>
        <v>3.252</v>
      </c>
      <c r="L65" s="101" t="n">
        <f aca="false">+(F65/I65)*($L$1/100)</f>
        <v>0.9756</v>
      </c>
      <c r="M65" s="101" t="n">
        <f aca="false">+F65*J65/100</f>
        <v>2.9268</v>
      </c>
      <c r="N65" s="101" t="n">
        <f aca="false">+K65+L65+M65</f>
        <v>7.1544</v>
      </c>
    </row>
    <row r="66" customFormat="false" ht="12.75" hidden="false" customHeight="false" outlineLevel="0" collapsed="false">
      <c r="A66" s="180" t="n">
        <f aca="false">+A65+1</f>
        <v>63</v>
      </c>
      <c r="B66" s="181" t="n">
        <v>22</v>
      </c>
      <c r="C66" s="185" t="s">
        <v>443</v>
      </c>
      <c r="D66" s="181" t="s">
        <v>446</v>
      </c>
      <c r="E66" s="183" t="n">
        <v>4002</v>
      </c>
      <c r="F66" s="181" t="n">
        <v>4002</v>
      </c>
      <c r="G66" s="183" t="n">
        <v>10</v>
      </c>
      <c r="H66" s="181" t="n">
        <v>10</v>
      </c>
      <c r="I66" s="181" t="n">
        <v>100</v>
      </c>
      <c r="J66" s="186" t="n">
        <v>0.09</v>
      </c>
      <c r="K66" s="101" t="n">
        <f aca="false">+F66/(H66*I66)</f>
        <v>4.002</v>
      </c>
      <c r="L66" s="101" t="n">
        <f aca="false">+(F66/I66)*($L$1/100)</f>
        <v>1.2006</v>
      </c>
      <c r="M66" s="101" t="n">
        <f aca="false">+F66*J66/100</f>
        <v>3.6018</v>
      </c>
      <c r="N66" s="101" t="n">
        <f aca="false">+K66+L66+M66</f>
        <v>8.8044</v>
      </c>
    </row>
    <row r="67" customFormat="false" ht="12.75" hidden="false" customHeight="false" outlineLevel="0" collapsed="false">
      <c r="A67" s="180" t="n">
        <f aca="false">+A66+1</f>
        <v>64</v>
      </c>
      <c r="B67" s="181" t="n">
        <v>22</v>
      </c>
      <c r="C67" s="185" t="s">
        <v>443</v>
      </c>
      <c r="D67" s="181" t="s">
        <v>447</v>
      </c>
      <c r="E67" s="183" t="n">
        <v>4711</v>
      </c>
      <c r="F67" s="181" t="n">
        <v>4711</v>
      </c>
      <c r="G67" s="183" t="n">
        <v>10</v>
      </c>
      <c r="H67" s="181" t="n">
        <v>10</v>
      </c>
      <c r="I67" s="181" t="n">
        <v>100</v>
      </c>
      <c r="J67" s="186" t="n">
        <v>0.09</v>
      </c>
      <c r="K67" s="101" t="n">
        <f aca="false">+F67/(H67*I67)</f>
        <v>4.711</v>
      </c>
      <c r="L67" s="101" t="n">
        <f aca="false">+(F67/I67)*($L$1/100)</f>
        <v>1.4133</v>
      </c>
      <c r="M67" s="101" t="n">
        <f aca="false">+F67*J67/100</f>
        <v>4.2399</v>
      </c>
      <c r="N67" s="101" t="n">
        <f aca="false">+K67+L67+M67</f>
        <v>10.3642</v>
      </c>
    </row>
    <row r="68" customFormat="false" ht="12.75" hidden="false" customHeight="false" outlineLevel="0" collapsed="false">
      <c r="A68" s="180" t="n">
        <f aca="false">+A67+1</f>
        <v>65</v>
      </c>
      <c r="B68" s="181" t="n">
        <v>23</v>
      </c>
      <c r="C68" s="185" t="s">
        <v>448</v>
      </c>
      <c r="D68" s="181" t="s">
        <v>444</v>
      </c>
      <c r="E68" s="183" t="n">
        <v>684</v>
      </c>
      <c r="F68" s="181" t="n">
        <v>684</v>
      </c>
      <c r="G68" s="183" t="n">
        <v>10</v>
      </c>
      <c r="H68" s="181" t="n">
        <v>10</v>
      </c>
      <c r="I68" s="181" t="n">
        <v>100</v>
      </c>
      <c r="J68" s="186" t="n">
        <v>0.07</v>
      </c>
      <c r="K68" s="101" t="n">
        <f aca="false">+F68/(H68*I68)</f>
        <v>0.684</v>
      </c>
      <c r="L68" s="101" t="n">
        <f aca="false">+(F68/I68)*($L$1/100)</f>
        <v>0.2052</v>
      </c>
      <c r="M68" s="101" t="n">
        <f aca="false">+F68*J68/100</f>
        <v>0.4788</v>
      </c>
      <c r="N68" s="101" t="n">
        <f aca="false">+K68+L68+M68</f>
        <v>1.368</v>
      </c>
    </row>
    <row r="69" customFormat="false" ht="12.75" hidden="false" customHeight="false" outlineLevel="0" collapsed="false">
      <c r="A69" s="180" t="n">
        <f aca="false">+A68+1</f>
        <v>66</v>
      </c>
      <c r="B69" s="181" t="n">
        <v>23</v>
      </c>
      <c r="C69" s="185" t="s">
        <v>448</v>
      </c>
      <c r="D69" s="181" t="s">
        <v>445</v>
      </c>
      <c r="E69" s="183" t="n">
        <v>881</v>
      </c>
      <c r="F69" s="181" t="n">
        <v>881</v>
      </c>
      <c r="G69" s="183" t="n">
        <v>10</v>
      </c>
      <c r="H69" s="181" t="n">
        <v>10</v>
      </c>
      <c r="I69" s="181" t="n">
        <v>100</v>
      </c>
      <c r="J69" s="186" t="n">
        <v>0.07</v>
      </c>
      <c r="K69" s="101" t="n">
        <f aca="false">+F69/(H69*I69)</f>
        <v>0.881</v>
      </c>
      <c r="L69" s="101" t="n">
        <f aca="false">+(F69/I69)*($L$1/100)</f>
        <v>0.2643</v>
      </c>
      <c r="M69" s="101" t="n">
        <f aca="false">+F69*J69/100</f>
        <v>0.6167</v>
      </c>
      <c r="N69" s="101" t="n">
        <f aca="false">+K69+L69+M69</f>
        <v>1.762</v>
      </c>
    </row>
    <row r="70" customFormat="false" ht="12.75" hidden="false" customHeight="false" outlineLevel="0" collapsed="false">
      <c r="A70" s="180" t="n">
        <f aca="false">+A69+1</f>
        <v>67</v>
      </c>
      <c r="B70" s="181" t="n">
        <v>23</v>
      </c>
      <c r="C70" s="185" t="s">
        <v>448</v>
      </c>
      <c r="D70" s="181" t="s">
        <v>446</v>
      </c>
      <c r="E70" s="183" t="n">
        <v>1074</v>
      </c>
      <c r="F70" s="181" t="n">
        <v>1074</v>
      </c>
      <c r="G70" s="183" t="n">
        <v>10</v>
      </c>
      <c r="H70" s="181" t="n">
        <v>10</v>
      </c>
      <c r="I70" s="181" t="n">
        <v>100</v>
      </c>
      <c r="J70" s="186" t="n">
        <v>0.07</v>
      </c>
      <c r="K70" s="101" t="n">
        <f aca="false">+F70/(H70*I70)</f>
        <v>1.074</v>
      </c>
      <c r="L70" s="101" t="n">
        <f aca="false">+(F70/I70)*($L$1/100)</f>
        <v>0.3222</v>
      </c>
      <c r="M70" s="101" t="n">
        <f aca="false">+F70*J70/100</f>
        <v>0.7518</v>
      </c>
      <c r="N70" s="101" t="n">
        <f aca="false">+K70+L70+M70</f>
        <v>2.148</v>
      </c>
    </row>
    <row r="71" customFormat="false" ht="12.75" hidden="false" customHeight="false" outlineLevel="0" collapsed="false">
      <c r="A71" s="180" t="n">
        <f aca="false">+A70+1</f>
        <v>68</v>
      </c>
      <c r="B71" s="181" t="n">
        <v>23</v>
      </c>
      <c r="C71" s="185" t="s">
        <v>448</v>
      </c>
      <c r="D71" s="181" t="s">
        <v>447</v>
      </c>
      <c r="E71" s="183" t="n">
        <v>1271</v>
      </c>
      <c r="F71" s="181" t="n">
        <v>1271</v>
      </c>
      <c r="G71" s="183" t="n">
        <v>10</v>
      </c>
      <c r="H71" s="181" t="n">
        <v>10</v>
      </c>
      <c r="I71" s="181" t="n">
        <v>100</v>
      </c>
      <c r="J71" s="186" t="n">
        <v>0.07</v>
      </c>
      <c r="K71" s="101" t="n">
        <f aca="false">+F71/(H71*I71)</f>
        <v>1.271</v>
      </c>
      <c r="L71" s="101" t="n">
        <f aca="false">+(F71/I71)*($L$1/100)</f>
        <v>0.3813</v>
      </c>
      <c r="M71" s="101" t="n">
        <f aca="false">+F71*J71/100</f>
        <v>0.8897</v>
      </c>
      <c r="N71" s="101" t="n">
        <f aca="false">+K71+L71+M71</f>
        <v>2.542</v>
      </c>
    </row>
    <row r="72" customFormat="false" ht="12.75" hidden="false" customHeight="false" outlineLevel="0" collapsed="false">
      <c r="A72" s="180" t="n">
        <f aca="false">+A71+1</f>
        <v>69</v>
      </c>
      <c r="B72" s="181" t="n">
        <v>23</v>
      </c>
      <c r="C72" s="185" t="s">
        <v>448</v>
      </c>
      <c r="D72" s="181" t="s">
        <v>449</v>
      </c>
      <c r="E72" s="183" t="n">
        <v>1464</v>
      </c>
      <c r="F72" s="181" t="n">
        <v>1464</v>
      </c>
      <c r="G72" s="183" t="n">
        <v>10</v>
      </c>
      <c r="H72" s="181" t="n">
        <v>10</v>
      </c>
      <c r="I72" s="181" t="n">
        <v>100</v>
      </c>
      <c r="J72" s="186" t="n">
        <v>0.07</v>
      </c>
      <c r="K72" s="101" t="n">
        <f aca="false">+F72/(H72*I72)</f>
        <v>1.464</v>
      </c>
      <c r="L72" s="101" t="n">
        <f aca="false">+(F72/I72)*($L$1/100)</f>
        <v>0.4392</v>
      </c>
      <c r="M72" s="101" t="n">
        <f aca="false">+F72*J72/100</f>
        <v>1.0248</v>
      </c>
      <c r="N72" s="101" t="n">
        <f aca="false">+K72+L72+M72</f>
        <v>2.928</v>
      </c>
    </row>
    <row r="73" customFormat="false" ht="12.75" hidden="false" customHeight="false" outlineLevel="0" collapsed="false">
      <c r="A73" s="180" t="n">
        <f aca="false">+A72+1</f>
        <v>70</v>
      </c>
      <c r="B73" s="181" t="n">
        <v>23</v>
      </c>
      <c r="C73" s="185" t="s">
        <v>448</v>
      </c>
      <c r="D73" s="181" t="s">
        <v>450</v>
      </c>
      <c r="E73" s="183" t="n">
        <v>1660</v>
      </c>
      <c r="F73" s="181" t="n">
        <v>1660</v>
      </c>
      <c r="G73" s="183" t="n">
        <v>10</v>
      </c>
      <c r="H73" s="181" t="n">
        <v>10</v>
      </c>
      <c r="I73" s="181" t="n">
        <v>100</v>
      </c>
      <c r="J73" s="186" t="n">
        <v>0.07</v>
      </c>
      <c r="K73" s="101" t="n">
        <f aca="false">+F73/(H73*I73)</f>
        <v>1.66</v>
      </c>
      <c r="L73" s="101" t="n">
        <f aca="false">+(F73/I73)*($L$1/100)</f>
        <v>0.498</v>
      </c>
      <c r="M73" s="101" t="n">
        <f aca="false">+F73*J73/100</f>
        <v>1.162</v>
      </c>
      <c r="N73" s="101" t="n">
        <f aca="false">+K73+L73+M73</f>
        <v>3.32</v>
      </c>
    </row>
    <row r="74" customFormat="false" ht="12.75" hidden="false" customHeight="false" outlineLevel="0" collapsed="false">
      <c r="A74" s="180" t="n">
        <f aca="false">+A73+1</f>
        <v>71</v>
      </c>
      <c r="B74" s="181" t="n">
        <v>23</v>
      </c>
      <c r="C74" s="185" t="s">
        <v>448</v>
      </c>
      <c r="D74" s="181" t="s">
        <v>451</v>
      </c>
      <c r="E74" s="183" t="n">
        <v>1854</v>
      </c>
      <c r="F74" s="181" t="n">
        <v>1854</v>
      </c>
      <c r="G74" s="183" t="n">
        <v>10</v>
      </c>
      <c r="H74" s="181" t="n">
        <v>10</v>
      </c>
      <c r="I74" s="181" t="n">
        <v>100</v>
      </c>
      <c r="J74" s="186" t="n">
        <v>0.07</v>
      </c>
      <c r="K74" s="101" t="n">
        <f aca="false">+F74/(H74*I74)</f>
        <v>1.854</v>
      </c>
      <c r="L74" s="101" t="n">
        <f aca="false">+(F74/I74)*($L$1/100)</f>
        <v>0.5562</v>
      </c>
      <c r="M74" s="101" t="n">
        <f aca="false">+F74*J74/100</f>
        <v>1.2978</v>
      </c>
      <c r="N74" s="101" t="n">
        <f aca="false">+K74+L74+M74</f>
        <v>3.708</v>
      </c>
    </row>
    <row r="75" customFormat="false" ht="12.75" hidden="false" customHeight="false" outlineLevel="0" collapsed="false">
      <c r="A75" s="180" t="n">
        <f aca="false">+A74+1</f>
        <v>72</v>
      </c>
      <c r="B75" s="181" t="n">
        <v>23</v>
      </c>
      <c r="C75" s="185" t="s">
        <v>448</v>
      </c>
      <c r="D75" s="181" t="s">
        <v>452</v>
      </c>
      <c r="E75" s="183" t="n">
        <v>2050</v>
      </c>
      <c r="F75" s="181" t="n">
        <v>2050</v>
      </c>
      <c r="G75" s="183" t="n">
        <v>10</v>
      </c>
      <c r="H75" s="181" t="n">
        <v>10</v>
      </c>
      <c r="I75" s="181" t="n">
        <v>100</v>
      </c>
      <c r="J75" s="186" t="n">
        <v>0.07</v>
      </c>
      <c r="K75" s="101" t="n">
        <f aca="false">+F75/(H75*I75)</f>
        <v>2.05</v>
      </c>
      <c r="L75" s="101" t="n">
        <f aca="false">+(F75/I75)*($L$1/100)</f>
        <v>0.615</v>
      </c>
      <c r="M75" s="101" t="n">
        <f aca="false">+F75*J75/100</f>
        <v>1.435</v>
      </c>
      <c r="N75" s="101" t="n">
        <f aca="false">+K75+L75+M75</f>
        <v>4.1</v>
      </c>
    </row>
    <row r="76" customFormat="false" ht="12.75" hidden="false" customHeight="false" outlineLevel="0" collapsed="false">
      <c r="A76" s="180" t="n">
        <f aca="false">+A75+1</f>
        <v>73</v>
      </c>
      <c r="B76" s="181" t="n">
        <v>24</v>
      </c>
      <c r="C76" s="185" t="s">
        <v>453</v>
      </c>
      <c r="D76" s="181" t="s">
        <v>444</v>
      </c>
      <c r="E76" s="183" t="n">
        <v>900</v>
      </c>
      <c r="F76" s="181" t="n">
        <v>900</v>
      </c>
      <c r="G76" s="183" t="n">
        <v>10</v>
      </c>
      <c r="H76" s="181" t="n">
        <v>10</v>
      </c>
      <c r="I76" s="181" t="n">
        <v>100</v>
      </c>
      <c r="J76" s="186" t="n">
        <v>0.07</v>
      </c>
      <c r="K76" s="101" t="n">
        <f aca="false">+F76/(H76*I76)</f>
        <v>0.9</v>
      </c>
      <c r="L76" s="101" t="n">
        <f aca="false">+(F76/I76)*($L$1/100)</f>
        <v>0.27</v>
      </c>
      <c r="M76" s="101" t="n">
        <f aca="false">+F76*J76/100</f>
        <v>0.63</v>
      </c>
      <c r="N76" s="101" t="n">
        <f aca="false">+K76+L76+M76</f>
        <v>1.8</v>
      </c>
    </row>
    <row r="77" customFormat="false" ht="12.75" hidden="false" customHeight="false" outlineLevel="0" collapsed="false">
      <c r="A77" s="180" t="n">
        <f aca="false">+A76+1</f>
        <v>74</v>
      </c>
      <c r="B77" s="181" t="n">
        <v>24</v>
      </c>
      <c r="C77" s="185" t="s">
        <v>453</v>
      </c>
      <c r="D77" s="181" t="s">
        <v>445</v>
      </c>
      <c r="E77" s="183" t="n">
        <v>1159</v>
      </c>
      <c r="F77" s="181" t="n">
        <v>1159</v>
      </c>
      <c r="G77" s="183" t="n">
        <v>10</v>
      </c>
      <c r="H77" s="181" t="n">
        <v>10</v>
      </c>
      <c r="I77" s="181" t="n">
        <v>100</v>
      </c>
      <c r="J77" s="186" t="n">
        <v>0.07</v>
      </c>
      <c r="K77" s="101" t="n">
        <f aca="false">+F77/(H77*I77)</f>
        <v>1.159</v>
      </c>
      <c r="L77" s="101" t="n">
        <f aca="false">+(F77/I77)*($L$1/100)</f>
        <v>0.3477</v>
      </c>
      <c r="M77" s="101" t="n">
        <f aca="false">+F77*J77/100</f>
        <v>0.8113</v>
      </c>
      <c r="N77" s="101" t="n">
        <f aca="false">+K77+L77+M77</f>
        <v>2.318</v>
      </c>
    </row>
    <row r="78" customFormat="false" ht="12.75" hidden="false" customHeight="false" outlineLevel="0" collapsed="false">
      <c r="A78" s="180" t="n">
        <f aca="false">+A77+1</f>
        <v>75</v>
      </c>
      <c r="B78" s="181" t="n">
        <v>24</v>
      </c>
      <c r="C78" s="185" t="s">
        <v>453</v>
      </c>
      <c r="D78" s="181" t="s">
        <v>446</v>
      </c>
      <c r="E78" s="183" t="n">
        <v>1413</v>
      </c>
      <c r="F78" s="181" t="n">
        <v>1413</v>
      </c>
      <c r="G78" s="183" t="n">
        <v>10</v>
      </c>
      <c r="H78" s="181" t="n">
        <v>10</v>
      </c>
      <c r="I78" s="181" t="n">
        <v>100</v>
      </c>
      <c r="J78" s="186" t="n">
        <v>0.07</v>
      </c>
      <c r="K78" s="101" t="n">
        <f aca="false">+F78/(H78*I78)</f>
        <v>1.413</v>
      </c>
      <c r="L78" s="101" t="n">
        <f aca="false">+(F78/I78)*($L$1/100)</f>
        <v>0.4239</v>
      </c>
      <c r="M78" s="101" t="n">
        <f aca="false">+F78*J78/100</f>
        <v>0.9891</v>
      </c>
      <c r="N78" s="101" t="n">
        <f aca="false">+K78+L78+M78</f>
        <v>2.826</v>
      </c>
    </row>
    <row r="79" customFormat="false" ht="12.75" hidden="false" customHeight="false" outlineLevel="0" collapsed="false">
      <c r="A79" s="180" t="n">
        <f aca="false">+A78+1</f>
        <v>76</v>
      </c>
      <c r="B79" s="181" t="n">
        <v>24</v>
      </c>
      <c r="C79" s="185" t="s">
        <v>453</v>
      </c>
      <c r="D79" s="181" t="s">
        <v>447</v>
      </c>
      <c r="E79" s="183" t="n">
        <v>1672</v>
      </c>
      <c r="F79" s="181" t="n">
        <v>1672</v>
      </c>
      <c r="G79" s="183" t="n">
        <v>10</v>
      </c>
      <c r="H79" s="181" t="n">
        <v>10</v>
      </c>
      <c r="I79" s="181" t="n">
        <v>100</v>
      </c>
      <c r="J79" s="186" t="n">
        <v>0.07</v>
      </c>
      <c r="K79" s="101" t="n">
        <f aca="false">+F79/(H79*I79)</f>
        <v>1.672</v>
      </c>
      <c r="L79" s="101" t="n">
        <f aca="false">+(F79/I79)*($L$1/100)</f>
        <v>0.5016</v>
      </c>
      <c r="M79" s="101" t="n">
        <f aca="false">+F79*J79/100</f>
        <v>1.1704</v>
      </c>
      <c r="N79" s="101" t="n">
        <f aca="false">+K79+L79+M79</f>
        <v>3.344</v>
      </c>
    </row>
    <row r="80" customFormat="false" ht="12.75" hidden="false" customHeight="false" outlineLevel="0" collapsed="false">
      <c r="A80" s="180" t="n">
        <f aca="false">+A79+1</f>
        <v>77</v>
      </c>
      <c r="B80" s="181" t="n">
        <v>24</v>
      </c>
      <c r="C80" s="185" t="s">
        <v>453</v>
      </c>
      <c r="D80" s="181" t="s">
        <v>449</v>
      </c>
      <c r="E80" s="183" t="n">
        <v>1926</v>
      </c>
      <c r="F80" s="181" t="n">
        <v>1926</v>
      </c>
      <c r="G80" s="183" t="n">
        <v>10</v>
      </c>
      <c r="H80" s="181" t="n">
        <v>10</v>
      </c>
      <c r="I80" s="181" t="n">
        <v>100</v>
      </c>
      <c r="J80" s="186" t="n">
        <v>0.07</v>
      </c>
      <c r="K80" s="101" t="n">
        <f aca="false">+F80/(H80*I80)</f>
        <v>1.926</v>
      </c>
      <c r="L80" s="101" t="n">
        <f aca="false">+(F80/I80)*($L$1/100)</f>
        <v>0.5778</v>
      </c>
      <c r="M80" s="101" t="n">
        <f aca="false">+F80*J80/100</f>
        <v>1.3482</v>
      </c>
      <c r="N80" s="101" t="n">
        <f aca="false">+K80+L80+M80</f>
        <v>3.852</v>
      </c>
    </row>
    <row r="81" customFormat="false" ht="12.75" hidden="false" customHeight="false" outlineLevel="0" collapsed="false">
      <c r="A81" s="180" t="n">
        <f aca="false">+A80+1</f>
        <v>78</v>
      </c>
      <c r="B81" s="181" t="n">
        <v>24</v>
      </c>
      <c r="C81" s="185" t="s">
        <v>453</v>
      </c>
      <c r="D81" s="181" t="s">
        <v>450</v>
      </c>
      <c r="E81" s="183" t="n">
        <v>2185</v>
      </c>
      <c r="F81" s="181" t="n">
        <v>2185</v>
      </c>
      <c r="G81" s="183" t="n">
        <v>10</v>
      </c>
      <c r="H81" s="181" t="n">
        <v>10</v>
      </c>
      <c r="I81" s="181" t="n">
        <v>100</v>
      </c>
      <c r="J81" s="186" t="n">
        <v>0.07</v>
      </c>
      <c r="K81" s="101" t="n">
        <f aca="false">+F81/(H81*I81)</f>
        <v>2.185</v>
      </c>
      <c r="L81" s="101" t="n">
        <f aca="false">+(F81/I81)*($L$1/100)</f>
        <v>0.6555</v>
      </c>
      <c r="M81" s="101" t="n">
        <f aca="false">+F81*J81/100</f>
        <v>1.5295</v>
      </c>
      <c r="N81" s="101" t="n">
        <f aca="false">+K81+L81+M81</f>
        <v>4.37</v>
      </c>
    </row>
    <row r="82" customFormat="false" ht="12.75" hidden="false" customHeight="false" outlineLevel="0" collapsed="false">
      <c r="A82" s="180" t="n">
        <f aca="false">+A81+1</f>
        <v>79</v>
      </c>
      <c r="B82" s="181" t="n">
        <v>24</v>
      </c>
      <c r="C82" s="185" t="s">
        <v>453</v>
      </c>
      <c r="D82" s="181" t="s">
        <v>451</v>
      </c>
      <c r="E82" s="183" t="n">
        <v>2439</v>
      </c>
      <c r="F82" s="181" t="n">
        <v>2439</v>
      </c>
      <c r="G82" s="183" t="n">
        <v>10</v>
      </c>
      <c r="H82" s="181" t="n">
        <v>10</v>
      </c>
      <c r="I82" s="181" t="n">
        <v>100</v>
      </c>
      <c r="J82" s="186" t="n">
        <v>0.07</v>
      </c>
      <c r="K82" s="101" t="n">
        <f aca="false">+F82/(H82*I82)</f>
        <v>2.439</v>
      </c>
      <c r="L82" s="101" t="n">
        <f aca="false">+(F82/I82)*($L$1/100)</f>
        <v>0.7317</v>
      </c>
      <c r="M82" s="101" t="n">
        <f aca="false">+F82*J82/100</f>
        <v>1.7073</v>
      </c>
      <c r="N82" s="101" t="n">
        <f aca="false">+K82+L82+M82</f>
        <v>4.878</v>
      </c>
    </row>
    <row r="83" customFormat="false" ht="12.75" hidden="false" customHeight="false" outlineLevel="0" collapsed="false">
      <c r="A83" s="180" t="n">
        <f aca="false">+A82+1</f>
        <v>80</v>
      </c>
      <c r="B83" s="181" t="n">
        <v>24</v>
      </c>
      <c r="C83" s="185" t="s">
        <v>453</v>
      </c>
      <c r="D83" s="181" t="s">
        <v>452</v>
      </c>
      <c r="E83" s="183" t="n">
        <v>2697</v>
      </c>
      <c r="F83" s="181" t="n">
        <v>2697</v>
      </c>
      <c r="G83" s="183" t="n">
        <v>10</v>
      </c>
      <c r="H83" s="181" t="n">
        <v>10</v>
      </c>
      <c r="I83" s="181" t="n">
        <v>100</v>
      </c>
      <c r="J83" s="186" t="n">
        <v>0.07</v>
      </c>
      <c r="K83" s="101" t="n">
        <f aca="false">+F83/(H83*I83)</f>
        <v>2.697</v>
      </c>
      <c r="L83" s="101" t="n">
        <f aca="false">+(F83/I83)*($L$1/100)</f>
        <v>0.8091</v>
      </c>
      <c r="M83" s="101" t="n">
        <f aca="false">+F83*J83/100</f>
        <v>1.8879</v>
      </c>
      <c r="N83" s="101" t="n">
        <f aca="false">+K83+L83+M83</f>
        <v>5.394</v>
      </c>
    </row>
    <row r="84" customFormat="false" ht="12.75" hidden="false" customHeight="false" outlineLevel="0" collapsed="false">
      <c r="A84" s="180" t="n">
        <f aca="false">+A83+1</f>
        <v>81</v>
      </c>
      <c r="B84" s="181" t="n">
        <v>25</v>
      </c>
      <c r="C84" s="185" t="s">
        <v>454</v>
      </c>
      <c r="D84" s="181" t="s">
        <v>455</v>
      </c>
      <c r="E84" s="183" t="n">
        <v>1680</v>
      </c>
      <c r="F84" s="181" t="n">
        <v>1680</v>
      </c>
      <c r="G84" s="183" t="n">
        <v>10</v>
      </c>
      <c r="H84" s="181" t="n">
        <v>10</v>
      </c>
      <c r="I84" s="181" t="n">
        <v>100</v>
      </c>
      <c r="J84" s="186" t="n">
        <v>0.07</v>
      </c>
      <c r="K84" s="101" t="n">
        <f aca="false">+F84/(H84*I84)</f>
        <v>1.68</v>
      </c>
      <c r="L84" s="101" t="n">
        <f aca="false">+(F84/I84)*($L$1/100)</f>
        <v>0.504</v>
      </c>
      <c r="M84" s="101" t="n">
        <f aca="false">+F84*J84/100</f>
        <v>1.176</v>
      </c>
      <c r="N84" s="101" t="n">
        <f aca="false">+K84+L84+M84</f>
        <v>3.36</v>
      </c>
    </row>
    <row r="85" customFormat="false" ht="12.75" hidden="false" customHeight="false" outlineLevel="0" collapsed="false">
      <c r="A85" s="180" t="n">
        <f aca="false">+A84+1</f>
        <v>82</v>
      </c>
      <c r="B85" s="181" t="n">
        <v>25</v>
      </c>
      <c r="C85" s="185" t="s">
        <v>454</v>
      </c>
      <c r="D85" s="181" t="s">
        <v>456</v>
      </c>
      <c r="E85" s="183" t="n">
        <v>1959</v>
      </c>
      <c r="F85" s="181" t="n">
        <v>1959</v>
      </c>
      <c r="G85" s="183" t="n">
        <v>10</v>
      </c>
      <c r="H85" s="181" t="n">
        <v>10</v>
      </c>
      <c r="I85" s="181" t="n">
        <v>100</v>
      </c>
      <c r="J85" s="186" t="n">
        <v>0.07</v>
      </c>
      <c r="K85" s="101" t="n">
        <f aca="false">+F85/(H85*I85)</f>
        <v>1.959</v>
      </c>
      <c r="L85" s="101" t="n">
        <f aca="false">+(F85/I85)*($L$1/100)</f>
        <v>0.5877</v>
      </c>
      <c r="M85" s="101" t="n">
        <f aca="false">+F85*J85/100</f>
        <v>1.3713</v>
      </c>
      <c r="N85" s="101" t="n">
        <f aca="false">+K85+L85+M85</f>
        <v>3.918</v>
      </c>
    </row>
    <row r="86" customFormat="false" ht="12.75" hidden="false" customHeight="false" outlineLevel="0" collapsed="false">
      <c r="A86" s="180" t="n">
        <f aca="false">+A85+1</f>
        <v>83</v>
      </c>
      <c r="B86" s="181" t="n">
        <v>25</v>
      </c>
      <c r="C86" s="185" t="s">
        <v>454</v>
      </c>
      <c r="D86" s="181" t="s">
        <v>457</v>
      </c>
      <c r="E86" s="183" t="n">
        <v>2314</v>
      </c>
      <c r="F86" s="181" t="n">
        <v>2314</v>
      </c>
      <c r="G86" s="183" t="n">
        <v>10</v>
      </c>
      <c r="H86" s="181" t="n">
        <v>10</v>
      </c>
      <c r="I86" s="181" t="n">
        <v>100</v>
      </c>
      <c r="J86" s="186" t="n">
        <v>0.07</v>
      </c>
      <c r="K86" s="101" t="n">
        <f aca="false">+F86/(H86*I86)</f>
        <v>2.314</v>
      </c>
      <c r="L86" s="101" t="n">
        <f aca="false">+(F86/I86)*($L$1/100)</f>
        <v>0.6942</v>
      </c>
      <c r="M86" s="101" t="n">
        <f aca="false">+F86*J86/100</f>
        <v>1.6198</v>
      </c>
      <c r="N86" s="101" t="n">
        <f aca="false">+K86+L86+M86</f>
        <v>4.628</v>
      </c>
    </row>
    <row r="87" customFormat="false" ht="12.75" hidden="false" customHeight="false" outlineLevel="0" collapsed="false">
      <c r="A87" s="180" t="n">
        <f aca="false">+A86+1</f>
        <v>84</v>
      </c>
      <c r="B87" s="181" t="n">
        <v>25</v>
      </c>
      <c r="C87" s="185" t="s">
        <v>454</v>
      </c>
      <c r="D87" s="181" t="s">
        <v>458</v>
      </c>
      <c r="E87" s="183" t="n">
        <v>2952</v>
      </c>
      <c r="F87" s="181" t="n">
        <v>2950</v>
      </c>
      <c r="G87" s="183" t="n">
        <v>10</v>
      </c>
      <c r="H87" s="181" t="n">
        <v>10</v>
      </c>
      <c r="I87" s="181" t="n">
        <v>100</v>
      </c>
      <c r="J87" s="186" t="n">
        <v>0.07</v>
      </c>
      <c r="K87" s="101" t="n">
        <f aca="false">+F87/(H87*I87)</f>
        <v>2.95</v>
      </c>
      <c r="L87" s="101" t="n">
        <f aca="false">+(F87/I87)*($L$1/100)</f>
        <v>0.885</v>
      </c>
      <c r="M87" s="101" t="n">
        <f aca="false">+F87*J87/100</f>
        <v>2.065</v>
      </c>
      <c r="N87" s="101" t="n">
        <f aca="false">+K87+L87+M87</f>
        <v>5.9</v>
      </c>
    </row>
    <row r="88" customFormat="false" ht="12.75" hidden="false" customHeight="false" outlineLevel="0" collapsed="false">
      <c r="A88" s="180" t="n">
        <f aca="false">+A87+1</f>
        <v>85</v>
      </c>
      <c r="B88" s="181" t="n">
        <v>25</v>
      </c>
      <c r="C88" s="185" t="s">
        <v>454</v>
      </c>
      <c r="D88" s="181" t="s">
        <v>459</v>
      </c>
      <c r="E88" s="183" t="n">
        <v>3589</v>
      </c>
      <c r="F88" s="181" t="n">
        <v>3589</v>
      </c>
      <c r="G88" s="183" t="n">
        <v>10</v>
      </c>
      <c r="H88" s="181" t="n">
        <v>10</v>
      </c>
      <c r="I88" s="181" t="n">
        <v>100</v>
      </c>
      <c r="J88" s="186" t="n">
        <v>0.07</v>
      </c>
      <c r="K88" s="101" t="n">
        <f aca="false">+F88/(H88*I88)</f>
        <v>3.589</v>
      </c>
      <c r="L88" s="101" t="n">
        <f aca="false">+(F88/I88)*($L$1/100)</f>
        <v>1.0767</v>
      </c>
      <c r="M88" s="101" t="n">
        <f aca="false">+F88*J88/100</f>
        <v>2.5123</v>
      </c>
      <c r="N88" s="101" t="n">
        <f aca="false">+K88+L88+M88</f>
        <v>7.178</v>
      </c>
    </row>
    <row r="89" customFormat="false" ht="12.75" hidden="false" customHeight="false" outlineLevel="0" collapsed="false">
      <c r="A89" s="180" t="n">
        <f aca="false">+A88+1</f>
        <v>86</v>
      </c>
      <c r="B89" s="181" t="n">
        <v>25</v>
      </c>
      <c r="C89" s="185" t="s">
        <v>454</v>
      </c>
      <c r="D89" s="181" t="s">
        <v>460</v>
      </c>
      <c r="E89" s="183" t="n">
        <v>4211</v>
      </c>
      <c r="F89" s="181" t="n">
        <v>4211</v>
      </c>
      <c r="G89" s="183" t="n">
        <v>10</v>
      </c>
      <c r="H89" s="181" t="n">
        <v>10</v>
      </c>
      <c r="I89" s="181" t="n">
        <v>100</v>
      </c>
      <c r="J89" s="186" t="n">
        <v>0.07</v>
      </c>
      <c r="K89" s="101" t="n">
        <f aca="false">+F89/(H89*I89)</f>
        <v>4.211</v>
      </c>
      <c r="L89" s="101" t="n">
        <f aca="false">+(F89/I89)*($L$1/100)</f>
        <v>1.2633</v>
      </c>
      <c r="M89" s="101" t="n">
        <f aca="false">+F89*J89/100</f>
        <v>2.9477</v>
      </c>
      <c r="N89" s="101" t="n">
        <f aca="false">+K89+L89+M89</f>
        <v>8.422</v>
      </c>
    </row>
    <row r="90" customFormat="false" ht="12.75" hidden="false" customHeight="false" outlineLevel="0" collapsed="false">
      <c r="A90" s="180" t="n">
        <f aca="false">+A89+1</f>
        <v>87</v>
      </c>
      <c r="B90" s="181" t="n">
        <v>25</v>
      </c>
      <c r="C90" s="185" t="s">
        <v>454</v>
      </c>
      <c r="D90" s="181" t="s">
        <v>461</v>
      </c>
      <c r="E90" s="183" t="n">
        <v>4878</v>
      </c>
      <c r="F90" s="181" t="n">
        <v>4878</v>
      </c>
      <c r="G90" s="183" t="n">
        <v>10</v>
      </c>
      <c r="H90" s="181" t="n">
        <v>10</v>
      </c>
      <c r="I90" s="181" t="n">
        <v>100</v>
      </c>
      <c r="J90" s="186" t="n">
        <v>0.07</v>
      </c>
      <c r="K90" s="101" t="n">
        <f aca="false">+F90/(H90*I90)</f>
        <v>4.878</v>
      </c>
      <c r="L90" s="101" t="n">
        <f aca="false">+(F90/I90)*($L$1/100)</f>
        <v>1.4634</v>
      </c>
      <c r="M90" s="101" t="n">
        <f aca="false">+F90*J90/100</f>
        <v>3.4146</v>
      </c>
      <c r="N90" s="101" t="n">
        <f aca="false">+K90+L90+M90</f>
        <v>9.756</v>
      </c>
    </row>
    <row r="91" customFormat="false" ht="12.75" hidden="false" customHeight="false" outlineLevel="0" collapsed="false">
      <c r="A91" s="180" t="n">
        <f aca="false">+A90+1</f>
        <v>88</v>
      </c>
      <c r="B91" s="181" t="n">
        <v>26</v>
      </c>
      <c r="C91" s="185" t="s">
        <v>462</v>
      </c>
      <c r="D91" s="181" t="s">
        <v>463</v>
      </c>
      <c r="E91" s="183" t="n">
        <v>1644</v>
      </c>
      <c r="F91" s="181" t="n">
        <v>1644</v>
      </c>
      <c r="G91" s="183" t="n">
        <v>10</v>
      </c>
      <c r="H91" s="181" t="n">
        <v>10</v>
      </c>
      <c r="I91" s="181" t="n">
        <v>100</v>
      </c>
      <c r="J91" s="186" t="n">
        <v>0.05</v>
      </c>
      <c r="K91" s="101" t="n">
        <f aca="false">+F91/(H91*I91)</f>
        <v>1.644</v>
      </c>
      <c r="L91" s="101" t="n">
        <f aca="false">+(F91/I91)*($L$1/100)</f>
        <v>0.4932</v>
      </c>
      <c r="M91" s="101" t="n">
        <f aca="false">+F91*J91/100</f>
        <v>0.822</v>
      </c>
      <c r="N91" s="101" t="n">
        <f aca="false">+K91+L91+M91</f>
        <v>2.9592</v>
      </c>
    </row>
    <row r="92" customFormat="false" ht="12.75" hidden="false" customHeight="false" outlineLevel="0" collapsed="false">
      <c r="A92" s="180" t="n">
        <f aca="false">+A91+1</f>
        <v>89</v>
      </c>
      <c r="B92" s="181" t="n">
        <v>26</v>
      </c>
      <c r="C92" s="185" t="s">
        <v>462</v>
      </c>
      <c r="D92" s="181" t="s">
        <v>464</v>
      </c>
      <c r="E92" s="183" t="n">
        <v>2082</v>
      </c>
      <c r="F92" s="181" t="n">
        <v>2082</v>
      </c>
      <c r="G92" s="183" t="n">
        <v>10</v>
      </c>
      <c r="H92" s="181" t="n">
        <v>10</v>
      </c>
      <c r="I92" s="181" t="n">
        <v>100</v>
      </c>
      <c r="J92" s="186" t="n">
        <v>0.05</v>
      </c>
      <c r="K92" s="101" t="n">
        <f aca="false">+F92/(H92*I92)</f>
        <v>2.082</v>
      </c>
      <c r="L92" s="101" t="n">
        <f aca="false">+(F92/I92)*($L$1/100)</f>
        <v>0.6246</v>
      </c>
      <c r="M92" s="101" t="n">
        <f aca="false">+F92*J92/100</f>
        <v>1.041</v>
      </c>
      <c r="N92" s="101" t="n">
        <f aca="false">+K92+L92+M92</f>
        <v>3.7476</v>
      </c>
    </row>
    <row r="93" customFormat="false" ht="12.75" hidden="false" customHeight="false" outlineLevel="0" collapsed="false">
      <c r="A93" s="180" t="n">
        <f aca="false">+A92+1</f>
        <v>90</v>
      </c>
      <c r="B93" s="181" t="n">
        <v>26</v>
      </c>
      <c r="C93" s="185" t="s">
        <v>462</v>
      </c>
      <c r="D93" s="181" t="s">
        <v>465</v>
      </c>
      <c r="E93" s="183" t="n">
        <v>2557</v>
      </c>
      <c r="F93" s="181" t="n">
        <v>2557</v>
      </c>
      <c r="G93" s="183" t="n">
        <v>10</v>
      </c>
      <c r="H93" s="181" t="n">
        <v>10</v>
      </c>
      <c r="I93" s="181" t="n">
        <v>100</v>
      </c>
      <c r="J93" s="186" t="n">
        <v>0.05</v>
      </c>
      <c r="K93" s="101" t="n">
        <f aca="false">+F93/(H93*I93)</f>
        <v>2.557</v>
      </c>
      <c r="L93" s="101" t="n">
        <f aca="false">+(F93/I93)*($L$1/100)</f>
        <v>0.7671</v>
      </c>
      <c r="M93" s="101" t="n">
        <f aca="false">+F93*J93/100</f>
        <v>1.2785</v>
      </c>
      <c r="N93" s="101" t="n">
        <f aca="false">+K93+L93+M93</f>
        <v>4.6026</v>
      </c>
    </row>
    <row r="94" customFormat="false" ht="12.75" hidden="false" customHeight="false" outlineLevel="0" collapsed="false">
      <c r="A94" s="180" t="n">
        <f aca="false">+A93+1</f>
        <v>91</v>
      </c>
      <c r="B94" s="181" t="n">
        <v>26</v>
      </c>
      <c r="C94" s="185" t="s">
        <v>462</v>
      </c>
      <c r="D94" s="181" t="s">
        <v>466</v>
      </c>
      <c r="E94" s="183" t="n">
        <v>3032</v>
      </c>
      <c r="F94" s="181" t="n">
        <v>3032</v>
      </c>
      <c r="G94" s="183" t="n">
        <v>10</v>
      </c>
      <c r="H94" s="181" t="n">
        <v>10</v>
      </c>
      <c r="I94" s="181" t="n">
        <v>100</v>
      </c>
      <c r="J94" s="186" t="n">
        <v>0.05</v>
      </c>
      <c r="K94" s="101" t="n">
        <f aca="false">+F94/(H94*I94)</f>
        <v>3.032</v>
      </c>
      <c r="L94" s="101" t="n">
        <f aca="false">+(F94/I94)*($L$1/100)</f>
        <v>0.9096</v>
      </c>
      <c r="M94" s="101" t="n">
        <f aca="false">+F94*J94/100</f>
        <v>1.516</v>
      </c>
      <c r="N94" s="101" t="n">
        <f aca="false">+K94+L94+M94</f>
        <v>5.4576</v>
      </c>
    </row>
    <row r="95" customFormat="false" ht="12.75" hidden="false" customHeight="false" outlineLevel="0" collapsed="false">
      <c r="A95" s="180" t="n">
        <f aca="false">+A94+1</f>
        <v>92</v>
      </c>
      <c r="B95" s="181" t="n">
        <v>26</v>
      </c>
      <c r="C95" s="185" t="s">
        <v>462</v>
      </c>
      <c r="D95" s="181" t="s">
        <v>467</v>
      </c>
      <c r="E95" s="183" t="n">
        <v>3507</v>
      </c>
      <c r="F95" s="181" t="n">
        <v>3507</v>
      </c>
      <c r="G95" s="183" t="n">
        <v>10</v>
      </c>
      <c r="H95" s="181" t="n">
        <v>10</v>
      </c>
      <c r="I95" s="181" t="n">
        <v>100</v>
      </c>
      <c r="J95" s="186" t="n">
        <v>0.05</v>
      </c>
      <c r="K95" s="101" t="n">
        <f aca="false">+F95/(H95*I95)</f>
        <v>3.507</v>
      </c>
      <c r="L95" s="101" t="n">
        <f aca="false">+(F95/I95)*($L$1/100)</f>
        <v>1.0521</v>
      </c>
      <c r="M95" s="101" t="n">
        <f aca="false">+F95*J95/100</f>
        <v>1.7535</v>
      </c>
      <c r="N95" s="101" t="n">
        <f aca="false">+K95+L95+M95</f>
        <v>6.3126</v>
      </c>
    </row>
    <row r="96" customFormat="false" ht="12.75" hidden="false" customHeight="false" outlineLevel="0" collapsed="false">
      <c r="A96" s="180" t="n">
        <f aca="false">+A95+1</f>
        <v>93</v>
      </c>
      <c r="B96" s="181" t="n">
        <v>27</v>
      </c>
      <c r="C96" s="185" t="s">
        <v>468</v>
      </c>
      <c r="D96" s="181" t="s">
        <v>463</v>
      </c>
      <c r="E96" s="183" t="n">
        <v>2448</v>
      </c>
      <c r="F96" s="181" t="n">
        <v>2448</v>
      </c>
      <c r="G96" s="183" t="n">
        <v>10</v>
      </c>
      <c r="H96" s="181" t="n">
        <v>10</v>
      </c>
      <c r="I96" s="181" t="n">
        <v>100</v>
      </c>
      <c r="J96" s="186" t="n">
        <v>0.05</v>
      </c>
      <c r="K96" s="101" t="n">
        <f aca="false">+F96/(H96*I96)</f>
        <v>2.448</v>
      </c>
      <c r="L96" s="101" t="n">
        <f aca="false">+(F96/I96)*($L$1/100)</f>
        <v>0.7344</v>
      </c>
      <c r="M96" s="101" t="n">
        <f aca="false">+F96*J96/100</f>
        <v>1.224</v>
      </c>
      <c r="N96" s="101" t="n">
        <f aca="false">+K96+L96+M96</f>
        <v>4.4064</v>
      </c>
    </row>
    <row r="97" customFormat="false" ht="12.75" hidden="false" customHeight="false" outlineLevel="0" collapsed="false">
      <c r="A97" s="180" t="n">
        <f aca="false">+A96+1</f>
        <v>94</v>
      </c>
      <c r="B97" s="181" t="n">
        <v>27</v>
      </c>
      <c r="C97" s="185" t="s">
        <v>468</v>
      </c>
      <c r="D97" s="181" t="s">
        <v>464</v>
      </c>
      <c r="E97" s="183" t="n">
        <v>3142</v>
      </c>
      <c r="F97" s="181" t="n">
        <v>3142</v>
      </c>
      <c r="G97" s="183" t="n">
        <v>10</v>
      </c>
      <c r="H97" s="181" t="n">
        <v>10</v>
      </c>
      <c r="I97" s="181" t="n">
        <v>100</v>
      </c>
      <c r="J97" s="186" t="n">
        <v>0.05</v>
      </c>
      <c r="K97" s="101" t="n">
        <f aca="false">+F97/(H97*I97)</f>
        <v>3.142</v>
      </c>
      <c r="L97" s="101" t="n">
        <f aca="false">+(F97/I97)*($L$1/100)</f>
        <v>0.9426</v>
      </c>
      <c r="M97" s="101" t="n">
        <f aca="false">+F97*J97/100</f>
        <v>1.571</v>
      </c>
      <c r="N97" s="101" t="n">
        <f aca="false">+K97+L97+M97</f>
        <v>5.6556</v>
      </c>
    </row>
    <row r="98" customFormat="false" ht="12.75" hidden="false" customHeight="false" outlineLevel="0" collapsed="false">
      <c r="A98" s="180" t="n">
        <f aca="false">+A97+1</f>
        <v>95</v>
      </c>
      <c r="B98" s="181" t="n">
        <v>27</v>
      </c>
      <c r="C98" s="185" t="s">
        <v>468</v>
      </c>
      <c r="D98" s="181" t="s">
        <v>465</v>
      </c>
      <c r="E98" s="183" t="n">
        <v>3872</v>
      </c>
      <c r="F98" s="181" t="n">
        <v>3872</v>
      </c>
      <c r="G98" s="183" t="n">
        <v>10</v>
      </c>
      <c r="H98" s="181" t="n">
        <v>10</v>
      </c>
      <c r="I98" s="181" t="n">
        <v>100</v>
      </c>
      <c r="J98" s="186" t="n">
        <v>0.05</v>
      </c>
      <c r="K98" s="101" t="n">
        <f aca="false">+F98/(H98*I98)</f>
        <v>3.872</v>
      </c>
      <c r="L98" s="101" t="n">
        <f aca="false">+(F98/I98)*($L$1/100)</f>
        <v>1.1616</v>
      </c>
      <c r="M98" s="101" t="n">
        <f aca="false">+F98*J98/100</f>
        <v>1.936</v>
      </c>
      <c r="N98" s="101" t="n">
        <f aca="false">+K98+L98+M98</f>
        <v>6.9696</v>
      </c>
    </row>
    <row r="99" customFormat="false" ht="12.75" hidden="false" customHeight="false" outlineLevel="0" collapsed="false">
      <c r="A99" s="180" t="n">
        <f aca="false">+A98+1</f>
        <v>96</v>
      </c>
      <c r="B99" s="181" t="n">
        <v>27</v>
      </c>
      <c r="C99" s="185" t="s">
        <v>468</v>
      </c>
      <c r="D99" s="181" t="s">
        <v>466</v>
      </c>
      <c r="E99" s="183" t="n">
        <v>4566</v>
      </c>
      <c r="F99" s="181" t="n">
        <v>4566</v>
      </c>
      <c r="G99" s="183" t="n">
        <v>10</v>
      </c>
      <c r="H99" s="181" t="n">
        <v>10</v>
      </c>
      <c r="I99" s="181" t="n">
        <v>100</v>
      </c>
      <c r="J99" s="186" t="n">
        <v>0.05</v>
      </c>
      <c r="K99" s="101" t="n">
        <f aca="false">+F99/(H99*I99)</f>
        <v>4.566</v>
      </c>
      <c r="L99" s="101" t="n">
        <f aca="false">+(F99/I99)*($L$1/100)</f>
        <v>1.3698</v>
      </c>
      <c r="M99" s="101" t="n">
        <f aca="false">+F99*J99/100</f>
        <v>2.283</v>
      </c>
      <c r="N99" s="101" t="n">
        <f aca="false">+K99+L99+M99</f>
        <v>8.2188</v>
      </c>
    </row>
    <row r="100" customFormat="false" ht="12.75" hidden="false" customHeight="false" outlineLevel="0" collapsed="false">
      <c r="A100" s="180" t="n">
        <f aca="false">+A99+1</f>
        <v>97</v>
      </c>
      <c r="B100" s="181" t="n">
        <v>27</v>
      </c>
      <c r="C100" s="185" t="s">
        <v>468</v>
      </c>
      <c r="D100" s="181" t="s">
        <v>467</v>
      </c>
      <c r="E100" s="183" t="n">
        <v>5260</v>
      </c>
      <c r="F100" s="181" t="n">
        <v>5260</v>
      </c>
      <c r="G100" s="183" t="n">
        <v>10</v>
      </c>
      <c r="H100" s="181" t="n">
        <v>10</v>
      </c>
      <c r="I100" s="181" t="n">
        <v>100</v>
      </c>
      <c r="J100" s="186" t="n">
        <v>0.05</v>
      </c>
      <c r="K100" s="101" t="n">
        <f aca="false">+F100/(H100*I100)</f>
        <v>5.26</v>
      </c>
      <c r="L100" s="101" t="n">
        <f aca="false">+(F100/I100)*($L$1/100)</f>
        <v>1.578</v>
      </c>
      <c r="M100" s="101" t="n">
        <f aca="false">+F100*J100/100</f>
        <v>2.63</v>
      </c>
      <c r="N100" s="101" t="n">
        <f aca="false">+K100+L100+M100</f>
        <v>9.468</v>
      </c>
    </row>
    <row r="101" customFormat="false" ht="12.75" hidden="false" customHeight="false" outlineLevel="0" collapsed="false">
      <c r="A101" s="180" t="n">
        <f aca="false">+A100+1</f>
        <v>98</v>
      </c>
      <c r="B101" s="181" t="n">
        <v>28</v>
      </c>
      <c r="C101" s="185" t="s">
        <v>469</v>
      </c>
      <c r="D101" s="181" t="s">
        <v>439</v>
      </c>
      <c r="E101" s="183" t="n">
        <v>588</v>
      </c>
      <c r="F101" s="181" t="n">
        <v>588</v>
      </c>
      <c r="G101" s="183" t="n">
        <v>10</v>
      </c>
      <c r="H101" s="181" t="n">
        <v>10</v>
      </c>
      <c r="I101" s="181" t="n">
        <v>100</v>
      </c>
      <c r="J101" s="186" t="n">
        <v>0.07</v>
      </c>
      <c r="K101" s="101" t="n">
        <f aca="false">+F101/(H101*I101)</f>
        <v>0.588</v>
      </c>
      <c r="L101" s="101" t="n">
        <f aca="false">+(F101/I101)*($L$1/100)</f>
        <v>0.1764</v>
      </c>
      <c r="M101" s="101" t="n">
        <f aca="false">+F101*J101/100</f>
        <v>0.4116</v>
      </c>
      <c r="N101" s="101" t="n">
        <f aca="false">+K101+L101+M101</f>
        <v>1.176</v>
      </c>
    </row>
    <row r="102" customFormat="false" ht="12.75" hidden="false" customHeight="false" outlineLevel="0" collapsed="false">
      <c r="A102" s="180" t="n">
        <f aca="false">+A101+1</f>
        <v>99</v>
      </c>
      <c r="B102" s="181" t="n">
        <v>28</v>
      </c>
      <c r="C102" s="185" t="s">
        <v>469</v>
      </c>
      <c r="D102" s="181" t="s">
        <v>440</v>
      </c>
      <c r="E102" s="183" t="n">
        <v>850</v>
      </c>
      <c r="F102" s="181" t="n">
        <v>850</v>
      </c>
      <c r="G102" s="183" t="n">
        <v>10</v>
      </c>
      <c r="H102" s="181" t="n">
        <v>10</v>
      </c>
      <c r="I102" s="181" t="n">
        <v>100</v>
      </c>
      <c r="J102" s="186" t="n">
        <v>0.07</v>
      </c>
      <c r="K102" s="101" t="n">
        <f aca="false">+F102/(H102*I102)</f>
        <v>0.85</v>
      </c>
      <c r="L102" s="101" t="n">
        <f aca="false">+(F102/I102)*($L$1/100)</f>
        <v>0.255</v>
      </c>
      <c r="M102" s="101" t="n">
        <f aca="false">+F102*J102/100</f>
        <v>0.595</v>
      </c>
      <c r="N102" s="101" t="n">
        <f aca="false">+K102+L102+M102</f>
        <v>1.7</v>
      </c>
    </row>
    <row r="103" customFormat="false" ht="12.75" hidden="false" customHeight="false" outlineLevel="0" collapsed="false">
      <c r="A103" s="180" t="n">
        <f aca="false">+A102+1</f>
        <v>100</v>
      </c>
      <c r="B103" s="181" t="n">
        <v>28</v>
      </c>
      <c r="C103" s="185" t="s">
        <v>469</v>
      </c>
      <c r="D103" s="181" t="s">
        <v>441</v>
      </c>
      <c r="E103" s="183" t="n">
        <v>1113</v>
      </c>
      <c r="F103" s="181" t="n">
        <v>1110</v>
      </c>
      <c r="G103" s="183" t="n">
        <v>10</v>
      </c>
      <c r="H103" s="181" t="n">
        <v>10</v>
      </c>
      <c r="I103" s="181" t="n">
        <v>100</v>
      </c>
      <c r="J103" s="186" t="n">
        <v>0.07</v>
      </c>
      <c r="K103" s="101" t="n">
        <f aca="false">+F103/(H103*I103)</f>
        <v>1.11</v>
      </c>
      <c r="L103" s="101" t="n">
        <f aca="false">+(F103/I103)*($L$1/100)</f>
        <v>0.333</v>
      </c>
      <c r="M103" s="101" t="n">
        <f aca="false">+F103*J103/100</f>
        <v>0.777</v>
      </c>
      <c r="N103" s="101" t="n">
        <f aca="false">+K103+L103+M103</f>
        <v>2.22</v>
      </c>
    </row>
    <row r="104" customFormat="false" ht="12.75" hidden="false" customHeight="false" outlineLevel="0" collapsed="false">
      <c r="A104" s="180" t="n">
        <f aca="false">+A103+1</f>
        <v>101</v>
      </c>
      <c r="B104" s="181" t="n">
        <v>28</v>
      </c>
      <c r="C104" s="185" t="s">
        <v>469</v>
      </c>
      <c r="D104" s="181" t="s">
        <v>470</v>
      </c>
      <c r="E104" s="183" t="n">
        <v>1376</v>
      </c>
      <c r="F104" s="181" t="n">
        <v>1376</v>
      </c>
      <c r="G104" s="183" t="n">
        <v>10</v>
      </c>
      <c r="H104" s="181" t="n">
        <v>10</v>
      </c>
      <c r="I104" s="181" t="n">
        <v>100</v>
      </c>
      <c r="J104" s="186" t="n">
        <v>0.07</v>
      </c>
      <c r="K104" s="101" t="n">
        <f aca="false">+F104/(H104*I104)</f>
        <v>1.376</v>
      </c>
      <c r="L104" s="101" t="n">
        <f aca="false">+(F104/I104)*($L$1/100)</f>
        <v>0.4128</v>
      </c>
      <c r="M104" s="101" t="n">
        <f aca="false">+F104*J104/100</f>
        <v>0.9632</v>
      </c>
      <c r="N104" s="101" t="n">
        <f aca="false">+K104+L104+M104</f>
        <v>2.752</v>
      </c>
    </row>
    <row r="105" customFormat="false" ht="12.75" hidden="false" customHeight="false" outlineLevel="0" collapsed="false">
      <c r="A105" s="180" t="n">
        <f aca="false">+A104+1</f>
        <v>102</v>
      </c>
      <c r="B105" s="181" t="n">
        <v>29</v>
      </c>
      <c r="C105" s="185" t="s">
        <v>471</v>
      </c>
      <c r="D105" s="181" t="s">
        <v>472</v>
      </c>
      <c r="E105" s="183" t="n">
        <v>1688</v>
      </c>
      <c r="F105" s="181" t="n">
        <v>1688</v>
      </c>
      <c r="G105" s="183" t="n">
        <v>10</v>
      </c>
      <c r="H105" s="181" t="n">
        <v>10</v>
      </c>
      <c r="I105" s="181" t="n">
        <v>100</v>
      </c>
      <c r="J105" s="186" t="n">
        <v>0.01</v>
      </c>
      <c r="K105" s="101" t="n">
        <f aca="false">+F105/(H105*I105)</f>
        <v>1.688</v>
      </c>
      <c r="L105" s="101" t="n">
        <f aca="false">+(F105/I105)*($L$1/100)</f>
        <v>0.5064</v>
      </c>
      <c r="M105" s="101" t="n">
        <f aca="false">+F105*J105/100</f>
        <v>0.1688</v>
      </c>
      <c r="N105" s="101" t="n">
        <f aca="false">+K105+L105+M105</f>
        <v>2.3632</v>
      </c>
    </row>
    <row r="106" customFormat="false" ht="12.75" hidden="false" customHeight="false" outlineLevel="0" collapsed="false">
      <c r="A106" s="180" t="n">
        <f aca="false">+A105+1</f>
        <v>103</v>
      </c>
      <c r="B106" s="181" t="n">
        <v>29</v>
      </c>
      <c r="C106" s="185" t="s">
        <v>471</v>
      </c>
      <c r="D106" s="181" t="s">
        <v>473</v>
      </c>
      <c r="E106" s="183" t="n">
        <v>2172</v>
      </c>
      <c r="F106" s="181" t="n">
        <v>2172</v>
      </c>
      <c r="G106" s="183" t="n">
        <v>10</v>
      </c>
      <c r="H106" s="181" t="n">
        <v>10</v>
      </c>
      <c r="I106" s="181" t="n">
        <v>100</v>
      </c>
      <c r="J106" s="186" t="n">
        <v>0.01</v>
      </c>
      <c r="K106" s="101" t="n">
        <f aca="false">+F106/(H106*I106)</f>
        <v>2.172</v>
      </c>
      <c r="L106" s="101" t="n">
        <f aca="false">+(F106/I106)*($L$1/100)</f>
        <v>0.6516</v>
      </c>
      <c r="M106" s="101" t="n">
        <f aca="false">+F106*J106/100</f>
        <v>0.2172</v>
      </c>
      <c r="N106" s="101" t="n">
        <f aca="false">+K106+L106+M106</f>
        <v>3.0408</v>
      </c>
    </row>
    <row r="107" customFormat="false" ht="12.75" hidden="false" customHeight="false" outlineLevel="0" collapsed="false">
      <c r="A107" s="180" t="n">
        <f aca="false">+A106+1</f>
        <v>104</v>
      </c>
      <c r="B107" s="181" t="n">
        <v>29</v>
      </c>
      <c r="C107" s="185" t="s">
        <v>471</v>
      </c>
      <c r="D107" s="181" t="s">
        <v>386</v>
      </c>
      <c r="E107" s="183" t="n">
        <v>2656</v>
      </c>
      <c r="F107" s="181" t="n">
        <v>2656</v>
      </c>
      <c r="G107" s="183" t="n">
        <v>10</v>
      </c>
      <c r="H107" s="181" t="n">
        <v>10</v>
      </c>
      <c r="I107" s="181" t="n">
        <v>100</v>
      </c>
      <c r="J107" s="186" t="n">
        <v>0.01</v>
      </c>
      <c r="K107" s="101" t="n">
        <f aca="false">+F107/(H107*I107)</f>
        <v>2.656</v>
      </c>
      <c r="L107" s="101" t="n">
        <f aca="false">+(F107/I107)*($L$1/100)</f>
        <v>0.7968</v>
      </c>
      <c r="M107" s="101" t="n">
        <f aca="false">+F107*J107/100</f>
        <v>0.2656</v>
      </c>
      <c r="N107" s="101" t="n">
        <f aca="false">+K107+L107+M107</f>
        <v>3.7184</v>
      </c>
    </row>
    <row r="108" customFormat="false" ht="12.75" hidden="false" customHeight="false" outlineLevel="0" collapsed="false">
      <c r="A108" s="180" t="n">
        <f aca="false">+A107+1</f>
        <v>105</v>
      </c>
      <c r="B108" s="181" t="n">
        <v>30</v>
      </c>
      <c r="C108" s="185" t="s">
        <v>474</v>
      </c>
      <c r="D108" s="181" t="s">
        <v>475</v>
      </c>
      <c r="E108" s="183" t="n">
        <v>1936</v>
      </c>
      <c r="F108" s="181" t="n">
        <v>1930</v>
      </c>
      <c r="G108" s="183" t="n">
        <v>10</v>
      </c>
      <c r="H108" s="181" t="n">
        <v>10</v>
      </c>
      <c r="I108" s="181" t="n">
        <v>100</v>
      </c>
      <c r="J108" s="186" t="n">
        <v>0.05</v>
      </c>
      <c r="K108" s="101" t="n">
        <f aca="false">+F108/(H108*I108)</f>
        <v>1.93</v>
      </c>
      <c r="L108" s="101" t="n">
        <f aca="false">+(F108/I108)*($L$1/100)</f>
        <v>0.579</v>
      </c>
      <c r="M108" s="101" t="n">
        <f aca="false">+F108*J108/100</f>
        <v>0.965</v>
      </c>
      <c r="N108" s="101" t="n">
        <f aca="false">+K108+L108+M108</f>
        <v>3.474</v>
      </c>
    </row>
    <row r="109" customFormat="false" ht="12.75" hidden="false" customHeight="false" outlineLevel="0" collapsed="false">
      <c r="A109" s="180" t="n">
        <f aca="false">+A108+1</f>
        <v>106</v>
      </c>
      <c r="B109" s="181" t="n">
        <v>31</v>
      </c>
      <c r="C109" s="185" t="s">
        <v>476</v>
      </c>
      <c r="D109" s="181" t="s">
        <v>439</v>
      </c>
      <c r="E109" s="183" t="n">
        <v>2849</v>
      </c>
      <c r="F109" s="181" t="n">
        <v>2849</v>
      </c>
      <c r="G109" s="183" t="n">
        <v>10</v>
      </c>
      <c r="H109" s="181" t="n">
        <v>10</v>
      </c>
      <c r="I109" s="181" t="n">
        <v>100</v>
      </c>
      <c r="J109" s="186" t="n">
        <v>0.05</v>
      </c>
      <c r="K109" s="101" t="n">
        <f aca="false">+F109/(H109*I109)</f>
        <v>2.849</v>
      </c>
      <c r="L109" s="101" t="n">
        <f aca="false">+(F109/I109)*($L$1/100)</f>
        <v>0.8547</v>
      </c>
      <c r="M109" s="101" t="n">
        <f aca="false">+F109*J109/100</f>
        <v>1.4245</v>
      </c>
      <c r="N109" s="101" t="n">
        <f aca="false">+K109+L109+M109</f>
        <v>5.1282</v>
      </c>
    </row>
    <row r="110" customFormat="false" ht="12.75" hidden="false" customHeight="false" outlineLevel="0" collapsed="false">
      <c r="A110" s="180" t="n">
        <f aca="false">+A109+1</f>
        <v>107</v>
      </c>
      <c r="B110" s="181" t="n">
        <v>32</v>
      </c>
      <c r="C110" s="185" t="s">
        <v>477</v>
      </c>
      <c r="D110" s="181" t="s">
        <v>478</v>
      </c>
      <c r="E110" s="183" t="n">
        <v>3105</v>
      </c>
      <c r="F110" s="181" t="n">
        <v>3105</v>
      </c>
      <c r="G110" s="183" t="n">
        <v>10</v>
      </c>
      <c r="H110" s="181" t="n">
        <v>10</v>
      </c>
      <c r="I110" s="181" t="n">
        <v>100</v>
      </c>
      <c r="J110" s="186" t="n">
        <v>0.05</v>
      </c>
      <c r="K110" s="101" t="n">
        <f aca="false">+F110/(H110*I110)</f>
        <v>3.105</v>
      </c>
      <c r="L110" s="101" t="n">
        <f aca="false">+(F110/I110)*($L$1/100)</f>
        <v>0.9315</v>
      </c>
      <c r="M110" s="101" t="n">
        <f aca="false">+F110*J110/100</f>
        <v>1.5525</v>
      </c>
      <c r="N110" s="101" t="n">
        <f aca="false">+K110+L110+M110</f>
        <v>5.589</v>
      </c>
    </row>
    <row r="111" customFormat="false" ht="12.75" hidden="false" customHeight="false" outlineLevel="0" collapsed="false">
      <c r="A111" s="180" t="n">
        <f aca="false">+A110+1</f>
        <v>108</v>
      </c>
      <c r="B111" s="181" t="n">
        <v>32</v>
      </c>
      <c r="C111" s="185" t="s">
        <v>477</v>
      </c>
      <c r="D111" s="181" t="s">
        <v>479</v>
      </c>
      <c r="E111" s="183" t="n">
        <v>3690</v>
      </c>
      <c r="F111" s="181" t="n">
        <v>3690</v>
      </c>
      <c r="G111" s="183" t="n">
        <v>10</v>
      </c>
      <c r="H111" s="181" t="n">
        <v>10</v>
      </c>
      <c r="I111" s="181" t="n">
        <v>100</v>
      </c>
      <c r="J111" s="186" t="n">
        <v>0.05</v>
      </c>
      <c r="K111" s="101" t="n">
        <f aca="false">+F111/(H111*I111)</f>
        <v>3.69</v>
      </c>
      <c r="L111" s="101" t="n">
        <f aca="false">+(F111/I111)*($L$1/100)</f>
        <v>1.107</v>
      </c>
      <c r="M111" s="101" t="n">
        <f aca="false">+F111*J111/100</f>
        <v>1.845</v>
      </c>
      <c r="N111" s="101" t="n">
        <f aca="false">+K111+L111+M111</f>
        <v>6.642</v>
      </c>
    </row>
    <row r="112" customFormat="false" ht="12.75" hidden="false" customHeight="false" outlineLevel="0" collapsed="false">
      <c r="A112" s="180" t="n">
        <f aca="false">+A111+1</f>
        <v>109</v>
      </c>
      <c r="B112" s="181" t="n">
        <v>33</v>
      </c>
      <c r="C112" s="185" t="s">
        <v>480</v>
      </c>
      <c r="D112" s="181" t="s">
        <v>481</v>
      </c>
      <c r="E112" s="183" t="n">
        <v>7416</v>
      </c>
      <c r="F112" s="181" t="n">
        <v>7416</v>
      </c>
      <c r="G112" s="183" t="n">
        <v>10</v>
      </c>
      <c r="H112" s="181" t="n">
        <v>10</v>
      </c>
      <c r="I112" s="181" t="n">
        <v>100</v>
      </c>
      <c r="J112" s="186" t="n">
        <v>0.03</v>
      </c>
      <c r="K112" s="101" t="n">
        <f aca="false">+F112/(H112*I112)</f>
        <v>7.416</v>
      </c>
      <c r="L112" s="101" t="n">
        <f aca="false">+(F112/I112)*($L$1/100)</f>
        <v>2.2248</v>
      </c>
      <c r="M112" s="101" t="n">
        <f aca="false">+F112*J112/100</f>
        <v>2.2248</v>
      </c>
      <c r="N112" s="101" t="n">
        <f aca="false">+K112+L112+M112</f>
        <v>11.8656</v>
      </c>
    </row>
    <row r="113" customFormat="false" ht="12.75" hidden="false" customHeight="false" outlineLevel="0" collapsed="false">
      <c r="A113" s="180" t="n">
        <f aca="false">+A112+1</f>
        <v>110</v>
      </c>
      <c r="B113" s="181" t="n">
        <v>33</v>
      </c>
      <c r="C113" s="185" t="s">
        <v>480</v>
      </c>
      <c r="D113" s="181" t="s">
        <v>482</v>
      </c>
      <c r="E113" s="183" t="n">
        <v>9900</v>
      </c>
      <c r="F113" s="181" t="n">
        <v>9900</v>
      </c>
      <c r="G113" s="183" t="n">
        <v>10</v>
      </c>
      <c r="H113" s="181" t="n">
        <v>10</v>
      </c>
      <c r="I113" s="181" t="n">
        <v>100</v>
      </c>
      <c r="J113" s="186" t="n">
        <v>0.03</v>
      </c>
      <c r="K113" s="101" t="n">
        <f aca="false">+F113/(H113*I113)</f>
        <v>9.9</v>
      </c>
      <c r="L113" s="101" t="n">
        <f aca="false">+(F113/I113)*($L$1/100)</f>
        <v>2.97</v>
      </c>
      <c r="M113" s="101" t="n">
        <f aca="false">+F113*J113/100</f>
        <v>2.97</v>
      </c>
      <c r="N113" s="101" t="n">
        <f aca="false">+K113+L113+M113</f>
        <v>15.84</v>
      </c>
    </row>
    <row r="114" customFormat="false" ht="12.75" hidden="false" customHeight="false" outlineLevel="0" collapsed="false">
      <c r="A114" s="180" t="n">
        <f aca="false">+A113+1</f>
        <v>111</v>
      </c>
      <c r="B114" s="181" t="n">
        <v>33</v>
      </c>
      <c r="C114" s="185" t="s">
        <v>480</v>
      </c>
      <c r="D114" s="181" t="s">
        <v>376</v>
      </c>
      <c r="E114" s="183" t="n">
        <v>12420</v>
      </c>
      <c r="F114" s="181" t="n">
        <v>12420</v>
      </c>
      <c r="G114" s="183" t="n">
        <v>10</v>
      </c>
      <c r="H114" s="181" t="n">
        <v>10</v>
      </c>
      <c r="I114" s="181" t="n">
        <v>100</v>
      </c>
      <c r="J114" s="186" t="n">
        <v>0.03</v>
      </c>
      <c r="K114" s="101" t="n">
        <f aca="false">+F114/(H114*I114)</f>
        <v>12.42</v>
      </c>
      <c r="L114" s="101" t="n">
        <f aca="false">+(F114/I114)*($L$1/100)</f>
        <v>3.726</v>
      </c>
      <c r="M114" s="101" t="n">
        <f aca="false">+F114*J114/100</f>
        <v>3.726</v>
      </c>
      <c r="N114" s="101" t="n">
        <f aca="false">+K114+L114+M114</f>
        <v>19.872</v>
      </c>
    </row>
    <row r="115" customFormat="false" ht="12.75" hidden="false" customHeight="false" outlineLevel="0" collapsed="false">
      <c r="A115" s="180" t="n">
        <f aca="false">+A114+1</f>
        <v>112</v>
      </c>
      <c r="B115" s="181" t="n">
        <v>33</v>
      </c>
      <c r="C115" s="185" t="s">
        <v>480</v>
      </c>
      <c r="D115" s="181" t="s">
        <v>377</v>
      </c>
      <c r="E115" s="183" t="n">
        <v>14905</v>
      </c>
      <c r="F115" s="181" t="n">
        <v>14905</v>
      </c>
      <c r="G115" s="183" t="n">
        <v>10</v>
      </c>
      <c r="H115" s="181" t="n">
        <v>10</v>
      </c>
      <c r="I115" s="181" t="n">
        <v>100</v>
      </c>
      <c r="J115" s="186" t="n">
        <v>0.03</v>
      </c>
      <c r="K115" s="101" t="n">
        <f aca="false">+F115/(H115*I115)</f>
        <v>14.905</v>
      </c>
      <c r="L115" s="101" t="n">
        <f aca="false">+(F115/I115)*($L$1/100)</f>
        <v>4.4715</v>
      </c>
      <c r="M115" s="101" t="n">
        <f aca="false">+F115*J115/100</f>
        <v>4.4715</v>
      </c>
      <c r="N115" s="101" t="n">
        <f aca="false">+K115+L115+M115</f>
        <v>23.848</v>
      </c>
    </row>
    <row r="116" customFormat="false" ht="12.75" hidden="false" customHeight="false" outlineLevel="0" collapsed="false">
      <c r="A116" s="180" t="n">
        <f aca="false">+A115+1</f>
        <v>113</v>
      </c>
      <c r="B116" s="181" t="n">
        <v>34</v>
      </c>
      <c r="C116" s="185" t="s">
        <v>483</v>
      </c>
      <c r="D116" s="181" t="s">
        <v>386</v>
      </c>
      <c r="E116" s="183" t="n">
        <v>16475</v>
      </c>
      <c r="F116" s="181" t="n">
        <v>16475</v>
      </c>
      <c r="G116" s="183" t="n">
        <v>10</v>
      </c>
      <c r="H116" s="181" t="n">
        <v>10</v>
      </c>
      <c r="I116" s="181" t="n">
        <v>100</v>
      </c>
      <c r="J116" s="186" t="n">
        <v>0.016</v>
      </c>
      <c r="K116" s="101" t="n">
        <f aca="false">+F116/(H116*I116)</f>
        <v>16.475</v>
      </c>
      <c r="L116" s="101" t="n">
        <f aca="false">+(F116/I116)*($L$1/100)</f>
        <v>4.9425</v>
      </c>
      <c r="M116" s="101" t="n">
        <f aca="false">+F116*J116/100</f>
        <v>2.636</v>
      </c>
      <c r="N116" s="101" t="n">
        <f aca="false">+K116+L116+M116</f>
        <v>24.0535</v>
      </c>
    </row>
    <row r="117" customFormat="false" ht="12.75" hidden="false" customHeight="false" outlineLevel="0" collapsed="false">
      <c r="A117" s="180" t="n">
        <f aca="false">+A116+1</f>
        <v>114</v>
      </c>
      <c r="B117" s="181" t="n">
        <v>34</v>
      </c>
      <c r="C117" s="185" t="s">
        <v>483</v>
      </c>
      <c r="D117" s="181" t="s">
        <v>484</v>
      </c>
      <c r="E117" s="183" t="n">
        <v>18959</v>
      </c>
      <c r="F117" s="181" t="n">
        <v>18959</v>
      </c>
      <c r="G117" s="183" t="n">
        <v>10</v>
      </c>
      <c r="H117" s="181" t="n">
        <v>10</v>
      </c>
      <c r="I117" s="181" t="n">
        <v>100</v>
      </c>
      <c r="J117" s="186" t="n">
        <v>0.016</v>
      </c>
      <c r="K117" s="101" t="n">
        <f aca="false">+F117/(H117*I117)</f>
        <v>18.959</v>
      </c>
      <c r="L117" s="101" t="n">
        <f aca="false">+(F117/I117)*($L$1/100)</f>
        <v>5.6877</v>
      </c>
      <c r="M117" s="101" t="n">
        <f aca="false">+F117*J117/100</f>
        <v>3.03344</v>
      </c>
      <c r="N117" s="101" t="n">
        <f aca="false">+K117+L117+M117</f>
        <v>27.68014</v>
      </c>
    </row>
    <row r="118" customFormat="false" ht="12.75" hidden="false" customHeight="false" outlineLevel="0" collapsed="false">
      <c r="A118" s="180" t="n">
        <f aca="false">+A117+1</f>
        <v>115</v>
      </c>
      <c r="B118" s="181" t="n">
        <v>35</v>
      </c>
      <c r="C118" s="185" t="s">
        <v>485</v>
      </c>
      <c r="D118" s="181" t="s">
        <v>381</v>
      </c>
      <c r="E118" s="183" t="n">
        <v>3909</v>
      </c>
      <c r="F118" s="181" t="n">
        <v>3909</v>
      </c>
      <c r="G118" s="183" t="n">
        <v>10</v>
      </c>
      <c r="H118" s="181" t="n">
        <v>10</v>
      </c>
      <c r="I118" s="181" t="n">
        <v>100</v>
      </c>
      <c r="J118" s="186" t="n">
        <v>0.03</v>
      </c>
      <c r="K118" s="101" t="n">
        <f aca="false">+F118/(H118*I118)</f>
        <v>3.909</v>
      </c>
      <c r="L118" s="101" t="n">
        <f aca="false">+(F118/I118)*($L$1/100)</f>
        <v>1.1727</v>
      </c>
      <c r="M118" s="101" t="n">
        <f aca="false">+F118*J118/100</f>
        <v>1.1727</v>
      </c>
      <c r="N118" s="101" t="n">
        <f aca="false">+K118+L118+M118</f>
        <v>6.2544</v>
      </c>
    </row>
    <row r="119" customFormat="false" ht="12.75" hidden="false" customHeight="false" outlineLevel="0" collapsed="false">
      <c r="A119" s="180" t="n">
        <f aca="false">+A118+1</f>
        <v>116</v>
      </c>
      <c r="B119" s="181" t="n">
        <v>36</v>
      </c>
      <c r="C119" s="185" t="s">
        <v>486</v>
      </c>
      <c r="D119" s="181" t="s">
        <v>487</v>
      </c>
      <c r="E119" s="183" t="n">
        <v>4639</v>
      </c>
      <c r="F119" s="181" t="n">
        <v>4639</v>
      </c>
      <c r="G119" s="183" t="n">
        <v>10</v>
      </c>
      <c r="H119" s="181" t="n">
        <v>10</v>
      </c>
      <c r="I119" s="181" t="n">
        <v>100</v>
      </c>
      <c r="J119" s="186" t="n">
        <v>0.03</v>
      </c>
      <c r="K119" s="101" t="n">
        <f aca="false">+F119/(H119*I119)</f>
        <v>4.639</v>
      </c>
      <c r="L119" s="101" t="n">
        <f aca="false">+(F119/I119)*($L$1/100)</f>
        <v>1.3917</v>
      </c>
      <c r="M119" s="101" t="n">
        <f aca="false">+F119*J119/100</f>
        <v>1.3917</v>
      </c>
      <c r="N119" s="101" t="n">
        <f aca="false">+K119+L119+M119</f>
        <v>7.4224</v>
      </c>
    </row>
    <row r="120" customFormat="false" ht="12.75" hidden="false" customHeight="false" outlineLevel="0" collapsed="false">
      <c r="A120" s="180" t="n">
        <f aca="false">+A119+1</f>
        <v>117</v>
      </c>
      <c r="B120" s="181" t="n">
        <v>36</v>
      </c>
      <c r="C120" s="185" t="s">
        <v>486</v>
      </c>
      <c r="D120" s="181" t="s">
        <v>488</v>
      </c>
      <c r="E120" s="183" t="n">
        <v>5955</v>
      </c>
      <c r="F120" s="181" t="n">
        <v>5950</v>
      </c>
      <c r="G120" s="183" t="n">
        <v>10</v>
      </c>
      <c r="H120" s="181" t="n">
        <v>10</v>
      </c>
      <c r="I120" s="181" t="n">
        <v>100</v>
      </c>
      <c r="J120" s="186" t="n">
        <v>0.03</v>
      </c>
      <c r="K120" s="101" t="n">
        <f aca="false">+F120/(H120*I120)</f>
        <v>5.95</v>
      </c>
      <c r="L120" s="101" t="n">
        <f aca="false">+(F120/I120)*($L$1/100)</f>
        <v>1.785</v>
      </c>
      <c r="M120" s="101" t="n">
        <f aca="false">+F120*J120/100</f>
        <v>1.785</v>
      </c>
      <c r="N120" s="101" t="n">
        <f aca="false">+K120+L120+M120</f>
        <v>9.52</v>
      </c>
    </row>
    <row r="121" customFormat="false" ht="12.75" hidden="false" customHeight="false" outlineLevel="0" collapsed="false">
      <c r="A121" s="180" t="n">
        <f aca="false">+A120+1</f>
        <v>118</v>
      </c>
      <c r="B121" s="181" t="n">
        <v>36</v>
      </c>
      <c r="C121" s="185" t="s">
        <v>486</v>
      </c>
      <c r="D121" s="181" t="s">
        <v>478</v>
      </c>
      <c r="E121" s="183" t="n">
        <v>7270</v>
      </c>
      <c r="F121" s="181" t="n">
        <v>7270</v>
      </c>
      <c r="G121" s="183" t="n">
        <v>10</v>
      </c>
      <c r="H121" s="181" t="n">
        <v>10</v>
      </c>
      <c r="I121" s="181" t="n">
        <v>100</v>
      </c>
      <c r="J121" s="186" t="n">
        <v>0.03</v>
      </c>
      <c r="K121" s="101" t="n">
        <f aca="false">+F121/(H121*I121)</f>
        <v>7.27</v>
      </c>
      <c r="L121" s="101" t="n">
        <f aca="false">+(F121/I121)*($L$1/100)</f>
        <v>2.181</v>
      </c>
      <c r="M121" s="101" t="n">
        <f aca="false">+F121*J121/100</f>
        <v>2.181</v>
      </c>
      <c r="N121" s="101" t="n">
        <f aca="false">+K121+L121+M121</f>
        <v>11.632</v>
      </c>
    </row>
    <row r="122" customFormat="false" ht="12.75" hidden="false" customHeight="false" outlineLevel="0" collapsed="false">
      <c r="A122" s="180" t="n">
        <f aca="false">+A121+1</f>
        <v>119</v>
      </c>
      <c r="B122" s="181" t="n">
        <v>36</v>
      </c>
      <c r="C122" s="185" t="s">
        <v>486</v>
      </c>
      <c r="D122" s="181" t="s">
        <v>489</v>
      </c>
      <c r="E122" s="183" t="n">
        <v>8585</v>
      </c>
      <c r="F122" s="181" t="n">
        <v>8585</v>
      </c>
      <c r="G122" s="183" t="n">
        <v>10</v>
      </c>
      <c r="H122" s="181" t="n">
        <v>10</v>
      </c>
      <c r="I122" s="181" t="n">
        <v>100</v>
      </c>
      <c r="J122" s="186" t="n">
        <v>0.03</v>
      </c>
      <c r="K122" s="101" t="n">
        <f aca="false">+F122/(H122*I122)</f>
        <v>8.585</v>
      </c>
      <c r="L122" s="101" t="n">
        <f aca="false">+(F122/I122)*($L$1/100)</f>
        <v>2.5755</v>
      </c>
      <c r="M122" s="101" t="n">
        <f aca="false">+F122*J122/100</f>
        <v>2.5755</v>
      </c>
      <c r="N122" s="101" t="n">
        <f aca="false">+K122+L122+M122</f>
        <v>13.736</v>
      </c>
    </row>
    <row r="123" customFormat="false" ht="12.75" hidden="false" customHeight="false" outlineLevel="0" collapsed="false">
      <c r="A123" s="180" t="n">
        <f aca="false">+A122+1</f>
        <v>120</v>
      </c>
      <c r="B123" s="181" t="n">
        <v>36</v>
      </c>
      <c r="C123" s="185" t="s">
        <v>486</v>
      </c>
      <c r="D123" s="181" t="s">
        <v>479</v>
      </c>
      <c r="E123" s="183" t="n">
        <v>9936</v>
      </c>
      <c r="F123" s="181" t="n">
        <v>9936</v>
      </c>
      <c r="G123" s="183" t="n">
        <v>10</v>
      </c>
      <c r="H123" s="181" t="n">
        <v>10</v>
      </c>
      <c r="I123" s="181" t="n">
        <v>100</v>
      </c>
      <c r="J123" s="186" t="n">
        <v>0.03</v>
      </c>
      <c r="K123" s="101" t="n">
        <f aca="false">+F123/(H123*I123)</f>
        <v>9.936</v>
      </c>
      <c r="L123" s="101" t="n">
        <f aca="false">+(F123/I123)*($L$1/100)</f>
        <v>2.9808</v>
      </c>
      <c r="M123" s="101" t="n">
        <f aca="false">+F123*J123/100</f>
        <v>2.9808</v>
      </c>
      <c r="N123" s="101" t="n">
        <f aca="false">+K123+L123+M123</f>
        <v>15.8976</v>
      </c>
    </row>
    <row r="124" customFormat="false" ht="12.75" hidden="false" customHeight="false" outlineLevel="0" collapsed="false">
      <c r="A124" s="180" t="n">
        <f aca="false">+A123+1</f>
        <v>121</v>
      </c>
      <c r="B124" s="181" t="n">
        <v>37</v>
      </c>
      <c r="C124" s="185" t="s">
        <v>490</v>
      </c>
      <c r="D124" s="181" t="s">
        <v>491</v>
      </c>
      <c r="E124" s="183" t="n">
        <v>2472</v>
      </c>
      <c r="F124" s="181" t="n">
        <v>2472</v>
      </c>
      <c r="G124" s="183" t="n">
        <v>10</v>
      </c>
      <c r="H124" s="181" t="n">
        <v>10</v>
      </c>
      <c r="I124" s="181" t="n">
        <v>100</v>
      </c>
      <c r="J124" s="186" t="n">
        <v>0.05</v>
      </c>
      <c r="K124" s="101" t="n">
        <f aca="false">+F124/(H124*I124)</f>
        <v>2.472</v>
      </c>
      <c r="L124" s="101" t="n">
        <f aca="false">+(F124/I124)*($L$1/100)</f>
        <v>0.7416</v>
      </c>
      <c r="M124" s="101" t="n">
        <f aca="false">+F124*J124/100</f>
        <v>1.236</v>
      </c>
      <c r="N124" s="101" t="n">
        <f aca="false">+K124+L124+M124</f>
        <v>4.4496</v>
      </c>
    </row>
    <row r="125" customFormat="false" ht="12.75" hidden="false" customHeight="false" outlineLevel="0" collapsed="false">
      <c r="A125" s="180" t="n">
        <f aca="false">+A124+1</f>
        <v>122</v>
      </c>
      <c r="B125" s="181" t="n">
        <v>37</v>
      </c>
      <c r="C125" s="185" t="s">
        <v>490</v>
      </c>
      <c r="D125" s="181" t="s">
        <v>492</v>
      </c>
      <c r="E125" s="183" t="n">
        <v>2676</v>
      </c>
      <c r="F125" s="181" t="n">
        <v>2676</v>
      </c>
      <c r="G125" s="183" t="n">
        <v>10</v>
      </c>
      <c r="H125" s="181" t="n">
        <v>10</v>
      </c>
      <c r="I125" s="181" t="n">
        <v>100</v>
      </c>
      <c r="J125" s="186" t="n">
        <v>0.05</v>
      </c>
      <c r="K125" s="101" t="n">
        <f aca="false">+F125/(H125*I125)</f>
        <v>2.676</v>
      </c>
      <c r="L125" s="101" t="n">
        <f aca="false">+(F125/I125)*($L$1/100)</f>
        <v>0.8028</v>
      </c>
      <c r="M125" s="101" t="n">
        <f aca="false">+F125*J125/100</f>
        <v>1.338</v>
      </c>
      <c r="N125" s="101" t="n">
        <f aca="false">+K125+L125+M125</f>
        <v>4.8168</v>
      </c>
    </row>
    <row r="126" customFormat="false" ht="12.75" hidden="false" customHeight="false" outlineLevel="0" collapsed="false">
      <c r="A126" s="180" t="n">
        <f aca="false">+A125+1</f>
        <v>123</v>
      </c>
      <c r="B126" s="181" t="n">
        <v>37</v>
      </c>
      <c r="C126" s="185" t="s">
        <v>490</v>
      </c>
      <c r="D126" s="181" t="s">
        <v>493</v>
      </c>
      <c r="E126" s="183" t="n">
        <v>2881</v>
      </c>
      <c r="F126" s="181" t="n">
        <v>2881</v>
      </c>
      <c r="G126" s="183" t="n">
        <v>10</v>
      </c>
      <c r="H126" s="181" t="n">
        <v>10</v>
      </c>
      <c r="I126" s="181" t="n">
        <v>100</v>
      </c>
      <c r="J126" s="186" t="n">
        <v>0.05</v>
      </c>
      <c r="K126" s="101" t="n">
        <f aca="false">+F126/(H126*I126)</f>
        <v>2.881</v>
      </c>
      <c r="L126" s="101" t="n">
        <f aca="false">+(F126/I126)*($L$1/100)</f>
        <v>0.8643</v>
      </c>
      <c r="M126" s="101" t="n">
        <f aca="false">+F126*J126/100</f>
        <v>1.4405</v>
      </c>
      <c r="N126" s="101" t="n">
        <f aca="false">+K126+L126+M126</f>
        <v>5.1858</v>
      </c>
    </row>
    <row r="127" customFormat="false" ht="12.75" hidden="false" customHeight="false" outlineLevel="0" collapsed="false">
      <c r="A127" s="180" t="n">
        <f aca="false">+A126+1</f>
        <v>124</v>
      </c>
      <c r="B127" s="181" t="n">
        <v>37</v>
      </c>
      <c r="C127" s="185" t="s">
        <v>490</v>
      </c>
      <c r="D127" s="181" t="s">
        <v>494</v>
      </c>
      <c r="E127" s="183" t="n">
        <v>3185</v>
      </c>
      <c r="F127" s="181" t="n">
        <v>3185</v>
      </c>
      <c r="G127" s="183" t="n">
        <v>10</v>
      </c>
      <c r="H127" s="181" t="n">
        <v>10</v>
      </c>
      <c r="I127" s="181" t="n">
        <v>100</v>
      </c>
      <c r="J127" s="186" t="n">
        <v>0.05</v>
      </c>
      <c r="K127" s="101" t="n">
        <f aca="false">+F127/(H127*I127)</f>
        <v>3.185</v>
      </c>
      <c r="L127" s="101" t="n">
        <f aca="false">+(F127/I127)*($L$1/100)</f>
        <v>0.9555</v>
      </c>
      <c r="M127" s="101" t="n">
        <f aca="false">+F127*J127/100</f>
        <v>1.5925</v>
      </c>
      <c r="N127" s="101" t="n">
        <f aca="false">+K127+L127+M127</f>
        <v>5.733</v>
      </c>
    </row>
    <row r="128" customFormat="false" ht="12.75" hidden="false" customHeight="false" outlineLevel="0" collapsed="false">
      <c r="A128" s="180" t="n">
        <f aca="false">+A127+1</f>
        <v>125</v>
      </c>
      <c r="B128" s="181" t="n">
        <v>38</v>
      </c>
      <c r="C128" s="185" t="s">
        <v>495</v>
      </c>
      <c r="D128" s="181" t="s">
        <v>496</v>
      </c>
      <c r="E128" s="183" t="n">
        <v>3189</v>
      </c>
      <c r="F128" s="181" t="n">
        <v>3180</v>
      </c>
      <c r="G128" s="183" t="n">
        <v>10</v>
      </c>
      <c r="H128" s="181" t="n">
        <v>10</v>
      </c>
      <c r="I128" s="181" t="n">
        <v>100</v>
      </c>
      <c r="J128" s="186" t="n">
        <v>0.08</v>
      </c>
      <c r="K128" s="101" t="n">
        <f aca="false">+F128/(H128*I128)</f>
        <v>3.18</v>
      </c>
      <c r="L128" s="101" t="n">
        <f aca="false">+(F128/I128)*($L$1/100)</f>
        <v>0.954</v>
      </c>
      <c r="M128" s="101" t="n">
        <f aca="false">+F128*J128/100</f>
        <v>2.544</v>
      </c>
      <c r="N128" s="101" t="n">
        <f aca="false">+K128+L128+M128</f>
        <v>6.678</v>
      </c>
    </row>
    <row r="129" customFormat="false" ht="12.75" hidden="false" customHeight="false" outlineLevel="0" collapsed="false">
      <c r="A129" s="180" t="n">
        <f aca="false">+A128+1</f>
        <v>126</v>
      </c>
      <c r="B129" s="181" t="n">
        <v>38</v>
      </c>
      <c r="C129" s="185" t="s">
        <v>495</v>
      </c>
      <c r="D129" s="181" t="s">
        <v>497</v>
      </c>
      <c r="E129" s="183" t="n">
        <v>3364</v>
      </c>
      <c r="F129" s="181" t="n">
        <v>3364</v>
      </c>
      <c r="G129" s="183" t="n">
        <v>10</v>
      </c>
      <c r="H129" s="181" t="n">
        <v>10</v>
      </c>
      <c r="I129" s="181" t="n">
        <v>100</v>
      </c>
      <c r="J129" s="186" t="n">
        <v>0.08</v>
      </c>
      <c r="K129" s="101" t="n">
        <f aca="false">+F129/(H129*I129)</f>
        <v>3.364</v>
      </c>
      <c r="L129" s="101" t="n">
        <f aca="false">+(F129/I129)*($L$1/100)</f>
        <v>1.0092</v>
      </c>
      <c r="M129" s="101" t="n">
        <f aca="false">+F129*J129/100</f>
        <v>2.6912</v>
      </c>
      <c r="N129" s="101" t="n">
        <f aca="false">+K129+L129+M129</f>
        <v>7.0644</v>
      </c>
    </row>
    <row r="130" customFormat="false" ht="12.75" hidden="false" customHeight="false" outlineLevel="0" collapsed="false">
      <c r="A130" s="180" t="n">
        <f aca="false">+A129+1</f>
        <v>127</v>
      </c>
      <c r="B130" s="181" t="n">
        <v>38</v>
      </c>
      <c r="C130" s="185" t="s">
        <v>495</v>
      </c>
      <c r="D130" s="181" t="s">
        <v>498</v>
      </c>
      <c r="E130" s="183" t="n">
        <v>3644</v>
      </c>
      <c r="F130" s="181" t="n">
        <v>3644</v>
      </c>
      <c r="G130" s="183" t="n">
        <v>10</v>
      </c>
      <c r="H130" s="181" t="n">
        <v>10</v>
      </c>
      <c r="I130" s="181" t="n">
        <v>100</v>
      </c>
      <c r="J130" s="186" t="n">
        <v>0.08</v>
      </c>
      <c r="K130" s="101" t="n">
        <f aca="false">+F130/(H130*I130)</f>
        <v>3.644</v>
      </c>
      <c r="L130" s="101" t="n">
        <f aca="false">+(F130/I130)*($L$1/100)</f>
        <v>1.0932</v>
      </c>
      <c r="M130" s="101" t="n">
        <f aca="false">+F130*J130/100</f>
        <v>2.9152</v>
      </c>
      <c r="N130" s="101" t="n">
        <f aca="false">+K130+L130+M130</f>
        <v>7.6524</v>
      </c>
    </row>
    <row r="131" customFormat="false" ht="12.75" hidden="false" customHeight="false" outlineLevel="0" collapsed="false">
      <c r="A131" s="180" t="n">
        <f aca="false">+A130+1</f>
        <v>128</v>
      </c>
      <c r="B131" s="181" t="n">
        <v>38</v>
      </c>
      <c r="C131" s="185" t="s">
        <v>495</v>
      </c>
      <c r="D131" s="181" t="s">
        <v>499</v>
      </c>
      <c r="E131" s="183" t="n">
        <v>3885</v>
      </c>
      <c r="F131" s="181" t="n">
        <v>3885</v>
      </c>
      <c r="G131" s="183" t="n">
        <v>10</v>
      </c>
      <c r="H131" s="181" t="n">
        <v>10</v>
      </c>
      <c r="I131" s="181" t="n">
        <v>100</v>
      </c>
      <c r="J131" s="186" t="n">
        <v>0.08</v>
      </c>
      <c r="K131" s="101" t="n">
        <f aca="false">+F131/(H131*I131)</f>
        <v>3.885</v>
      </c>
      <c r="L131" s="101" t="n">
        <f aca="false">+(F131/I131)*($L$1/100)</f>
        <v>1.1655</v>
      </c>
      <c r="M131" s="101" t="n">
        <f aca="false">+F131*J131/100</f>
        <v>3.108</v>
      </c>
      <c r="N131" s="101" t="n">
        <f aca="false">+K131+L131+M131</f>
        <v>8.1585</v>
      </c>
    </row>
    <row r="132" customFormat="false" ht="12.75" hidden="false" customHeight="false" outlineLevel="0" collapsed="false">
      <c r="A132" s="180" t="n">
        <f aca="false">+A131+1</f>
        <v>129</v>
      </c>
      <c r="B132" s="181" t="n">
        <v>38</v>
      </c>
      <c r="C132" s="185" t="s">
        <v>495</v>
      </c>
      <c r="D132" s="181" t="s">
        <v>500</v>
      </c>
      <c r="E132" s="183" t="n">
        <v>4582</v>
      </c>
      <c r="F132" s="181" t="n">
        <v>4582</v>
      </c>
      <c r="G132" s="183" t="n">
        <v>10</v>
      </c>
      <c r="H132" s="181" t="n">
        <v>10</v>
      </c>
      <c r="I132" s="181" t="n">
        <v>100</v>
      </c>
      <c r="J132" s="186" t="n">
        <v>0.08</v>
      </c>
      <c r="K132" s="101" t="n">
        <f aca="false">+F132/(H132*I132)</f>
        <v>4.582</v>
      </c>
      <c r="L132" s="101" t="n">
        <f aca="false">+(F132/I132)*($L$1/100)</f>
        <v>1.3746</v>
      </c>
      <c r="M132" s="101" t="n">
        <f aca="false">+F132*J132/100</f>
        <v>3.6656</v>
      </c>
      <c r="N132" s="101" t="n">
        <f aca="false">+K132+L132+M132</f>
        <v>9.6222</v>
      </c>
    </row>
    <row r="133" customFormat="false" ht="12.75" hidden="false" customHeight="false" outlineLevel="0" collapsed="false">
      <c r="A133" s="180" t="n">
        <f aca="false">+A132+1</f>
        <v>130</v>
      </c>
      <c r="B133" s="181" t="n">
        <v>39</v>
      </c>
      <c r="C133" s="185" t="s">
        <v>501</v>
      </c>
      <c r="D133" s="181" t="s">
        <v>496</v>
      </c>
      <c r="E133" s="183" t="n">
        <v>4557</v>
      </c>
      <c r="F133" s="181" t="n">
        <v>4557</v>
      </c>
      <c r="G133" s="183" t="n">
        <v>10</v>
      </c>
      <c r="H133" s="181" t="n">
        <v>10</v>
      </c>
      <c r="I133" s="181" t="n">
        <v>100</v>
      </c>
      <c r="J133" s="186" t="n">
        <v>0.08</v>
      </c>
      <c r="K133" s="101" t="n">
        <f aca="false">+F133/(H133*I133)</f>
        <v>4.557</v>
      </c>
      <c r="L133" s="101" t="n">
        <f aca="false">+(F133/I133)*($L$1/100)</f>
        <v>1.3671</v>
      </c>
      <c r="M133" s="101" t="n">
        <f aca="false">+F133*J133/100</f>
        <v>3.6456</v>
      </c>
      <c r="N133" s="101" t="n">
        <f aca="false">+K133+L133+M133</f>
        <v>9.5697</v>
      </c>
    </row>
    <row r="134" customFormat="false" ht="12.75" hidden="false" customHeight="false" outlineLevel="0" collapsed="false">
      <c r="A134" s="180" t="n">
        <f aca="false">+A133+1</f>
        <v>131</v>
      </c>
      <c r="B134" s="181" t="n">
        <v>39</v>
      </c>
      <c r="C134" s="185" t="s">
        <v>501</v>
      </c>
      <c r="D134" s="181" t="s">
        <v>497</v>
      </c>
      <c r="E134" s="183" t="n">
        <v>4807</v>
      </c>
      <c r="F134" s="181" t="n">
        <v>4807</v>
      </c>
      <c r="G134" s="183" t="n">
        <v>10</v>
      </c>
      <c r="H134" s="181" t="n">
        <v>10</v>
      </c>
      <c r="I134" s="181" t="n">
        <v>100</v>
      </c>
      <c r="J134" s="186" t="n">
        <v>0.08</v>
      </c>
      <c r="K134" s="101" t="n">
        <f aca="false">+F134/(H134*I134)</f>
        <v>4.807</v>
      </c>
      <c r="L134" s="101" t="n">
        <f aca="false">+(F134/I134)*($L$1/100)</f>
        <v>1.4421</v>
      </c>
      <c r="M134" s="101" t="n">
        <f aca="false">+F134*J134/100</f>
        <v>3.8456</v>
      </c>
      <c r="N134" s="101" t="n">
        <f aca="false">+K134+L134+M134</f>
        <v>10.0947</v>
      </c>
    </row>
    <row r="135" customFormat="false" ht="12.75" hidden="false" customHeight="false" outlineLevel="0" collapsed="false">
      <c r="A135" s="180" t="n">
        <f aca="false">+A134+1</f>
        <v>132</v>
      </c>
      <c r="B135" s="181" t="n">
        <v>39</v>
      </c>
      <c r="C135" s="185" t="s">
        <v>501</v>
      </c>
      <c r="D135" s="181" t="s">
        <v>498</v>
      </c>
      <c r="E135" s="183" t="n">
        <v>5203</v>
      </c>
      <c r="F135" s="181" t="n">
        <v>5203</v>
      </c>
      <c r="G135" s="183" t="n">
        <v>10</v>
      </c>
      <c r="H135" s="181" t="n">
        <v>10</v>
      </c>
      <c r="I135" s="181" t="n">
        <v>100</v>
      </c>
      <c r="J135" s="186" t="n">
        <v>0.08</v>
      </c>
      <c r="K135" s="101" t="n">
        <f aca="false">+F135/(H135*I135)</f>
        <v>5.203</v>
      </c>
      <c r="L135" s="101" t="n">
        <f aca="false">+(F135/I135)*($L$1/100)</f>
        <v>1.5609</v>
      </c>
      <c r="M135" s="101" t="n">
        <f aca="false">+F135*J135/100</f>
        <v>4.1624</v>
      </c>
      <c r="N135" s="101" t="n">
        <f aca="false">+K135+L135+M135</f>
        <v>10.9263</v>
      </c>
    </row>
    <row r="136" customFormat="false" ht="12.75" hidden="false" customHeight="false" outlineLevel="0" collapsed="false">
      <c r="A136" s="180" t="n">
        <f aca="false">+A135+1</f>
        <v>133</v>
      </c>
      <c r="B136" s="181" t="n">
        <v>39</v>
      </c>
      <c r="C136" s="185" t="s">
        <v>501</v>
      </c>
      <c r="D136" s="181" t="s">
        <v>475</v>
      </c>
      <c r="E136" s="183" t="n">
        <v>5549</v>
      </c>
      <c r="F136" s="181" t="n">
        <v>5549</v>
      </c>
      <c r="G136" s="183" t="n">
        <v>10</v>
      </c>
      <c r="H136" s="181" t="n">
        <v>10</v>
      </c>
      <c r="I136" s="181" t="n">
        <v>100</v>
      </c>
      <c r="J136" s="186" t="n">
        <v>0.08</v>
      </c>
      <c r="K136" s="101" t="n">
        <f aca="false">+F136/(H136*I136)</f>
        <v>5.549</v>
      </c>
      <c r="L136" s="101" t="n">
        <f aca="false">+(F136/I136)*($L$1/100)</f>
        <v>1.6647</v>
      </c>
      <c r="M136" s="101" t="n">
        <f aca="false">+F136*J136/100</f>
        <v>4.4392</v>
      </c>
      <c r="N136" s="101" t="n">
        <f aca="false">+K136+L136+M136</f>
        <v>11.6529</v>
      </c>
    </row>
    <row r="137" customFormat="false" ht="12.75" hidden="false" customHeight="false" outlineLevel="0" collapsed="false">
      <c r="A137" s="180" t="n">
        <f aca="false">+A136+1</f>
        <v>134</v>
      </c>
      <c r="B137" s="181" t="n">
        <v>40</v>
      </c>
      <c r="C137" s="185" t="s">
        <v>502</v>
      </c>
      <c r="D137" s="181" t="s">
        <v>503</v>
      </c>
      <c r="E137" s="183" t="n">
        <v>6966</v>
      </c>
      <c r="F137" s="181" t="n">
        <v>6966</v>
      </c>
      <c r="G137" s="183" t="n">
        <v>10</v>
      </c>
      <c r="H137" s="181" t="n">
        <v>10</v>
      </c>
      <c r="I137" s="181" t="n">
        <v>100</v>
      </c>
      <c r="J137" s="186" t="n">
        <v>0.05</v>
      </c>
      <c r="K137" s="101" t="n">
        <f aca="false">+F137/(H137*I137)</f>
        <v>6.966</v>
      </c>
      <c r="L137" s="101" t="n">
        <f aca="false">+(F137/I137)*($L$1/100)</f>
        <v>2.0898</v>
      </c>
      <c r="M137" s="101" t="n">
        <f aca="false">+F137*J137/100</f>
        <v>3.483</v>
      </c>
      <c r="N137" s="101" t="n">
        <f aca="false">+K137+L137+M137</f>
        <v>12.5388</v>
      </c>
    </row>
    <row r="138" customFormat="false" ht="12.75" hidden="false" customHeight="false" outlineLevel="0" collapsed="false">
      <c r="A138" s="180" t="n">
        <f aca="false">+A137+1</f>
        <v>135</v>
      </c>
      <c r="B138" s="181" t="n">
        <v>40</v>
      </c>
      <c r="C138" s="185" t="s">
        <v>502</v>
      </c>
      <c r="D138" s="181" t="s">
        <v>504</v>
      </c>
      <c r="E138" s="183" t="n">
        <v>7412</v>
      </c>
      <c r="F138" s="181" t="n">
        <v>7412</v>
      </c>
      <c r="G138" s="183" t="n">
        <v>10</v>
      </c>
      <c r="H138" s="181" t="n">
        <v>10</v>
      </c>
      <c r="I138" s="181" t="n">
        <v>100</v>
      </c>
      <c r="J138" s="186" t="n">
        <v>0.05</v>
      </c>
      <c r="K138" s="101" t="n">
        <f aca="false">+F138/(H138*I138)</f>
        <v>7.412</v>
      </c>
      <c r="L138" s="101" t="n">
        <f aca="false">+(F138/I138)*($L$1/100)</f>
        <v>2.2236</v>
      </c>
      <c r="M138" s="101" t="n">
        <f aca="false">+F138*J138/100</f>
        <v>3.706</v>
      </c>
      <c r="N138" s="101" t="n">
        <f aca="false">+K138+L138+M138</f>
        <v>13.3416</v>
      </c>
    </row>
    <row r="139" customFormat="false" ht="12.75" hidden="false" customHeight="false" outlineLevel="0" collapsed="false">
      <c r="A139" s="180" t="n">
        <f aca="false">+A138+1</f>
        <v>136</v>
      </c>
      <c r="B139" s="181" t="n">
        <v>40</v>
      </c>
      <c r="C139" s="185" t="s">
        <v>502</v>
      </c>
      <c r="D139" s="181" t="s">
        <v>505</v>
      </c>
      <c r="E139" s="183" t="n">
        <v>7858</v>
      </c>
      <c r="F139" s="181" t="n">
        <v>7858</v>
      </c>
      <c r="G139" s="183" t="n">
        <v>10</v>
      </c>
      <c r="H139" s="181" t="n">
        <v>10</v>
      </c>
      <c r="I139" s="181" t="n">
        <v>100</v>
      </c>
      <c r="J139" s="186" t="n">
        <v>0.05</v>
      </c>
      <c r="K139" s="101" t="n">
        <f aca="false">+F139/(H139*I139)</f>
        <v>7.858</v>
      </c>
      <c r="L139" s="101" t="n">
        <f aca="false">+(F139/I139)*($L$1/100)</f>
        <v>2.3574</v>
      </c>
      <c r="M139" s="101" t="n">
        <f aca="false">+F139*J139/100</f>
        <v>3.929</v>
      </c>
      <c r="N139" s="101" t="n">
        <f aca="false">+K139+L139+M139</f>
        <v>14.1444</v>
      </c>
    </row>
    <row r="140" customFormat="false" ht="12.75" hidden="false" customHeight="false" outlineLevel="0" collapsed="false">
      <c r="A140" s="180" t="n">
        <f aca="false">+A139+1</f>
        <v>137</v>
      </c>
      <c r="B140" s="181" t="n">
        <v>40</v>
      </c>
      <c r="C140" s="185" t="s">
        <v>502</v>
      </c>
      <c r="D140" s="181" t="s">
        <v>506</v>
      </c>
      <c r="E140" s="183" t="n">
        <v>8530</v>
      </c>
      <c r="F140" s="181" t="n">
        <v>8530</v>
      </c>
      <c r="G140" s="183" t="n">
        <v>10</v>
      </c>
      <c r="H140" s="181" t="n">
        <v>10</v>
      </c>
      <c r="I140" s="181" t="n">
        <v>100</v>
      </c>
      <c r="J140" s="186" t="n">
        <v>0.05</v>
      </c>
      <c r="K140" s="101" t="n">
        <f aca="false">+F140/(H140*I140)</f>
        <v>8.53</v>
      </c>
      <c r="L140" s="101" t="n">
        <f aca="false">+(F140/I140)*($L$1/100)</f>
        <v>2.559</v>
      </c>
      <c r="M140" s="101" t="n">
        <f aca="false">+F140*J140/100</f>
        <v>4.265</v>
      </c>
      <c r="N140" s="101" t="n">
        <f aca="false">+K140+L140+M140</f>
        <v>15.354</v>
      </c>
    </row>
    <row r="141" customFormat="false" ht="12.75" hidden="false" customHeight="false" outlineLevel="0" collapsed="false">
      <c r="A141" s="180" t="n">
        <f aca="false">+A140+1</f>
        <v>138</v>
      </c>
      <c r="B141" s="181" t="n">
        <v>41</v>
      </c>
      <c r="C141" s="185" t="s">
        <v>507</v>
      </c>
      <c r="D141" s="181" t="s">
        <v>508</v>
      </c>
      <c r="E141" s="183" t="n">
        <v>9288</v>
      </c>
      <c r="F141" s="181" t="n">
        <v>9288</v>
      </c>
      <c r="G141" s="183" t="n">
        <v>10</v>
      </c>
      <c r="H141" s="181" t="n">
        <v>10</v>
      </c>
      <c r="I141" s="181" t="n">
        <v>100</v>
      </c>
      <c r="J141" s="186" t="n">
        <v>0.05</v>
      </c>
      <c r="K141" s="101" t="n">
        <f aca="false">+F141/(H141*I141)</f>
        <v>9.288</v>
      </c>
      <c r="L141" s="101" t="n">
        <f aca="false">+(F141/I141)*($L$1/100)</f>
        <v>2.7864</v>
      </c>
      <c r="M141" s="101" t="n">
        <f aca="false">+F141*J141/100</f>
        <v>4.644</v>
      </c>
      <c r="N141" s="101" t="n">
        <f aca="false">+K141+L141+M141</f>
        <v>16.7184</v>
      </c>
    </row>
    <row r="142" customFormat="false" ht="12.75" hidden="false" customHeight="false" outlineLevel="0" collapsed="false">
      <c r="A142" s="180" t="n">
        <f aca="false">+A141+1</f>
        <v>139</v>
      </c>
      <c r="B142" s="181" t="n">
        <v>41</v>
      </c>
      <c r="C142" s="185" t="s">
        <v>507</v>
      </c>
      <c r="D142" s="181" t="s">
        <v>509</v>
      </c>
      <c r="E142" s="183" t="n">
        <v>9885</v>
      </c>
      <c r="F142" s="181" t="n">
        <v>9885</v>
      </c>
      <c r="G142" s="183" t="n">
        <v>10</v>
      </c>
      <c r="H142" s="181" t="n">
        <v>10</v>
      </c>
      <c r="I142" s="181" t="n">
        <v>100</v>
      </c>
      <c r="J142" s="186" t="n">
        <v>0.05</v>
      </c>
      <c r="K142" s="101" t="n">
        <f aca="false">+F142/(H142*I142)</f>
        <v>9.885</v>
      </c>
      <c r="L142" s="101" t="n">
        <f aca="false">+(F142/I142)*($L$1/100)</f>
        <v>2.9655</v>
      </c>
      <c r="M142" s="101" t="n">
        <f aca="false">+F142*J142/100</f>
        <v>4.9425</v>
      </c>
      <c r="N142" s="101" t="n">
        <f aca="false">+K142+L142+M142</f>
        <v>17.793</v>
      </c>
    </row>
    <row r="143" customFormat="false" ht="12.75" hidden="false" customHeight="false" outlineLevel="0" collapsed="false">
      <c r="A143" s="180" t="n">
        <f aca="false">+A142+1</f>
        <v>140</v>
      </c>
      <c r="B143" s="181" t="n">
        <v>41</v>
      </c>
      <c r="C143" s="185" t="s">
        <v>507</v>
      </c>
      <c r="D143" s="181" t="s">
        <v>510</v>
      </c>
      <c r="E143" s="183" t="n">
        <v>10481</v>
      </c>
      <c r="F143" s="181" t="n">
        <v>10481</v>
      </c>
      <c r="G143" s="183" t="n">
        <v>10</v>
      </c>
      <c r="H143" s="181" t="n">
        <v>10</v>
      </c>
      <c r="I143" s="181" t="n">
        <v>100</v>
      </c>
      <c r="J143" s="186" t="n">
        <v>0.05</v>
      </c>
      <c r="K143" s="101" t="n">
        <f aca="false">+F143/(H143*I143)</f>
        <v>10.481</v>
      </c>
      <c r="L143" s="101" t="n">
        <f aca="false">+(F143/I143)*($L$1/100)</f>
        <v>3.1443</v>
      </c>
      <c r="M143" s="101" t="n">
        <f aca="false">+F143*J143/100</f>
        <v>5.2405</v>
      </c>
      <c r="N143" s="101" t="n">
        <f aca="false">+K143+L143+M143</f>
        <v>18.8658</v>
      </c>
    </row>
    <row r="144" customFormat="false" ht="12.75" hidden="false" customHeight="false" outlineLevel="0" collapsed="false">
      <c r="A144" s="180" t="n">
        <f aca="false">+A143+1</f>
        <v>141</v>
      </c>
      <c r="B144" s="181" t="n">
        <v>41</v>
      </c>
      <c r="C144" s="185" t="s">
        <v>507</v>
      </c>
      <c r="D144" s="181" t="s">
        <v>482</v>
      </c>
      <c r="E144" s="183" t="n">
        <v>11373</v>
      </c>
      <c r="F144" s="181" t="n">
        <v>11373</v>
      </c>
      <c r="G144" s="183" t="n">
        <v>10</v>
      </c>
      <c r="H144" s="181" t="n">
        <v>10</v>
      </c>
      <c r="I144" s="181" t="n">
        <v>100</v>
      </c>
      <c r="J144" s="186" t="n">
        <v>0.05</v>
      </c>
      <c r="K144" s="101" t="n">
        <f aca="false">+F144/(H144*I144)</f>
        <v>11.373</v>
      </c>
      <c r="L144" s="101" t="n">
        <f aca="false">+(F144/I144)*($L$1/100)</f>
        <v>3.4119</v>
      </c>
      <c r="M144" s="101" t="n">
        <f aca="false">+F144*J144/100</f>
        <v>5.6865</v>
      </c>
      <c r="N144" s="101" t="n">
        <f aca="false">+K144+L144+M144</f>
        <v>20.4714</v>
      </c>
    </row>
    <row r="145" customFormat="false" ht="12.75" hidden="false" customHeight="false" outlineLevel="0" collapsed="false">
      <c r="A145" s="180" t="n">
        <f aca="false">+A144+1</f>
        <v>142</v>
      </c>
      <c r="B145" s="181" t="n">
        <v>42</v>
      </c>
      <c r="C145" s="185" t="s">
        <v>511</v>
      </c>
      <c r="D145" s="181" t="s">
        <v>371</v>
      </c>
      <c r="E145" s="183" t="n">
        <v>5553</v>
      </c>
      <c r="F145" s="181" t="n">
        <v>5553</v>
      </c>
      <c r="G145" s="183" t="n">
        <v>10</v>
      </c>
      <c r="H145" s="181" t="n">
        <v>10</v>
      </c>
      <c r="I145" s="181" t="n">
        <v>100</v>
      </c>
      <c r="J145" s="186" t="n">
        <v>0.12</v>
      </c>
      <c r="K145" s="101" t="n">
        <f aca="false">+F145/(H145*I145)</f>
        <v>5.553</v>
      </c>
      <c r="L145" s="101" t="n">
        <f aca="false">+(F145/I145)*($L$1/100)</f>
        <v>1.6659</v>
      </c>
      <c r="M145" s="101" t="n">
        <f aca="false">+F145*J145/100</f>
        <v>6.6636</v>
      </c>
      <c r="N145" s="101" t="n">
        <f aca="false">+K145+L145+M145</f>
        <v>13.8825</v>
      </c>
    </row>
    <row r="146" customFormat="false" ht="12.75" hidden="false" customHeight="false" outlineLevel="0" collapsed="false">
      <c r="A146" s="180" t="n">
        <f aca="false">+A145+1</f>
        <v>143</v>
      </c>
      <c r="B146" s="181" t="n">
        <v>42</v>
      </c>
      <c r="C146" s="185" t="s">
        <v>511</v>
      </c>
      <c r="D146" s="181" t="s">
        <v>512</v>
      </c>
      <c r="E146" s="183" t="n">
        <v>6393</v>
      </c>
      <c r="F146" s="181" t="n">
        <v>6393</v>
      </c>
      <c r="G146" s="183" t="n">
        <v>10</v>
      </c>
      <c r="H146" s="181" t="n">
        <v>10</v>
      </c>
      <c r="I146" s="181" t="n">
        <v>100</v>
      </c>
      <c r="J146" s="186" t="n">
        <v>0.12</v>
      </c>
      <c r="K146" s="101" t="n">
        <f aca="false">+F146/(H146*I146)</f>
        <v>6.393</v>
      </c>
      <c r="L146" s="101" t="n">
        <f aca="false">+(F146/I146)*($L$1/100)</f>
        <v>1.9179</v>
      </c>
      <c r="M146" s="101" t="n">
        <f aca="false">+F146*J146/100</f>
        <v>7.6716</v>
      </c>
      <c r="N146" s="101" t="n">
        <f aca="false">+K146+L146+M146</f>
        <v>15.9825</v>
      </c>
    </row>
    <row r="147" customFormat="false" ht="12.75" hidden="false" customHeight="false" outlineLevel="0" collapsed="false">
      <c r="A147" s="180" t="n">
        <f aca="false">+A146+1</f>
        <v>144</v>
      </c>
      <c r="B147" s="181" t="n">
        <v>43</v>
      </c>
      <c r="C147" s="185" t="s">
        <v>513</v>
      </c>
      <c r="D147" s="181" t="s">
        <v>514</v>
      </c>
      <c r="E147" s="183" t="n">
        <v>10923</v>
      </c>
      <c r="F147" s="181" t="n">
        <v>10923</v>
      </c>
      <c r="G147" s="183" t="n">
        <v>10</v>
      </c>
      <c r="H147" s="181" t="n">
        <v>10</v>
      </c>
      <c r="I147" s="181" t="n">
        <v>100</v>
      </c>
      <c r="J147" s="186" t="n">
        <v>0.08</v>
      </c>
      <c r="K147" s="101" t="n">
        <f aca="false">+F147/(H147*I147)</f>
        <v>10.923</v>
      </c>
      <c r="L147" s="101" t="n">
        <f aca="false">+(F147/I147)*($L$1/100)</f>
        <v>3.2769</v>
      </c>
      <c r="M147" s="101" t="n">
        <f aca="false">+F147*J147/100</f>
        <v>8.7384</v>
      </c>
      <c r="N147" s="101" t="n">
        <f aca="false">+K147+L147+M147</f>
        <v>22.9383</v>
      </c>
    </row>
    <row r="148" customFormat="false" ht="12.75" hidden="false" customHeight="false" outlineLevel="0" collapsed="false">
      <c r="A148" s="180" t="n">
        <f aca="false">+A147+1</f>
        <v>145</v>
      </c>
      <c r="B148" s="181" t="n">
        <v>43</v>
      </c>
      <c r="C148" s="185" t="s">
        <v>513</v>
      </c>
      <c r="D148" s="181" t="s">
        <v>472</v>
      </c>
      <c r="E148" s="183" t="n">
        <v>12201</v>
      </c>
      <c r="F148" s="181" t="n">
        <v>12201</v>
      </c>
      <c r="G148" s="183" t="n">
        <v>10</v>
      </c>
      <c r="H148" s="181" t="n">
        <v>10</v>
      </c>
      <c r="I148" s="181" t="n">
        <v>100</v>
      </c>
      <c r="J148" s="186" t="n">
        <v>0.08</v>
      </c>
      <c r="K148" s="101" t="n">
        <f aca="false">+F148/(H148*I148)</f>
        <v>12.201</v>
      </c>
      <c r="L148" s="101" t="n">
        <f aca="false">+(F148/I148)*($L$1/100)</f>
        <v>3.6603</v>
      </c>
      <c r="M148" s="101" t="n">
        <f aca="false">+F148*J148/100</f>
        <v>9.7608</v>
      </c>
      <c r="N148" s="101" t="n">
        <f aca="false">+K148+L148+M148</f>
        <v>25.6221</v>
      </c>
    </row>
    <row r="149" customFormat="false" ht="12.75" hidden="false" customHeight="false" outlineLevel="0" collapsed="false">
      <c r="A149" s="180" t="n">
        <f aca="false">+A148+1</f>
        <v>146</v>
      </c>
      <c r="B149" s="181" t="n">
        <v>44</v>
      </c>
      <c r="C149" s="185" t="s">
        <v>515</v>
      </c>
      <c r="D149" s="181" t="s">
        <v>516</v>
      </c>
      <c r="E149" s="183" t="n">
        <v>24037</v>
      </c>
      <c r="F149" s="181" t="n">
        <v>24037</v>
      </c>
      <c r="G149" s="183" t="n">
        <v>10</v>
      </c>
      <c r="H149" s="181" t="n">
        <v>10</v>
      </c>
      <c r="I149" s="181" t="n">
        <v>100</v>
      </c>
      <c r="J149" s="186" t="n">
        <v>0.04</v>
      </c>
      <c r="K149" s="101" t="n">
        <f aca="false">+F149/(H149*I149)</f>
        <v>24.037</v>
      </c>
      <c r="L149" s="101" t="n">
        <f aca="false">+(F149/I149)*($L$1/100)</f>
        <v>7.2111</v>
      </c>
      <c r="M149" s="101" t="n">
        <f aca="false">+F149*J149/100</f>
        <v>9.6148</v>
      </c>
      <c r="N149" s="101" t="n">
        <f aca="false">+K149+L149+M149</f>
        <v>40.8629</v>
      </c>
    </row>
    <row r="150" customFormat="false" ht="12.75" hidden="false" customHeight="false" outlineLevel="0" collapsed="false">
      <c r="A150" s="180" t="n">
        <f aca="false">+A149+1</f>
        <v>147</v>
      </c>
      <c r="B150" s="181" t="n">
        <v>45</v>
      </c>
      <c r="C150" s="185" t="s">
        <v>517</v>
      </c>
      <c r="D150" s="181" t="s">
        <v>381</v>
      </c>
      <c r="E150" s="183" t="n">
        <v>20432</v>
      </c>
      <c r="F150" s="181" t="n">
        <v>20432</v>
      </c>
      <c r="G150" s="183" t="n">
        <v>10</v>
      </c>
      <c r="H150" s="181" t="n">
        <v>10</v>
      </c>
      <c r="I150" s="181" t="n">
        <v>100</v>
      </c>
      <c r="J150" s="186" t="n">
        <v>0.04</v>
      </c>
      <c r="K150" s="101" t="n">
        <f aca="false">+F150/(H150*I150)</f>
        <v>20.432</v>
      </c>
      <c r="L150" s="101" t="n">
        <f aca="false">+(F150/I150)*($L$1/100)</f>
        <v>6.1296</v>
      </c>
      <c r="M150" s="101" t="n">
        <f aca="false">+F150*J150/100</f>
        <v>8.1728</v>
      </c>
      <c r="N150" s="101" t="n">
        <f aca="false">+K150+L150+M150</f>
        <v>34.7344</v>
      </c>
    </row>
    <row r="151" customFormat="false" ht="12.75" hidden="false" customHeight="false" outlineLevel="0" collapsed="false">
      <c r="A151" s="180" t="n">
        <f aca="false">+A150+1</f>
        <v>148</v>
      </c>
      <c r="B151" s="181" t="n">
        <v>46</v>
      </c>
      <c r="C151" s="185" t="s">
        <v>518</v>
      </c>
      <c r="D151" s="181" t="s">
        <v>519</v>
      </c>
      <c r="E151" s="183" t="n">
        <v>20384</v>
      </c>
      <c r="F151" s="181" t="n">
        <v>20380</v>
      </c>
      <c r="G151" s="183" t="n">
        <v>10</v>
      </c>
      <c r="H151" s="181" t="n">
        <v>10</v>
      </c>
      <c r="I151" s="181" t="n">
        <v>100</v>
      </c>
      <c r="J151" s="186" t="n">
        <v>0.04</v>
      </c>
      <c r="K151" s="101" t="n">
        <f aca="false">+F151/(H151*I151)</f>
        <v>20.38</v>
      </c>
      <c r="L151" s="101" t="n">
        <f aca="false">+(F151/I151)*($L$1/100)</f>
        <v>6.114</v>
      </c>
      <c r="M151" s="101" t="n">
        <f aca="false">+F151*J151/100</f>
        <v>8.152</v>
      </c>
      <c r="N151" s="101" t="n">
        <f aca="false">+K151+L151+M151</f>
        <v>34.646</v>
      </c>
    </row>
    <row r="152" customFormat="false" ht="12.75" hidden="false" customHeight="false" outlineLevel="0" collapsed="false">
      <c r="A152" s="180" t="n">
        <f aca="false">+A151+1</f>
        <v>149</v>
      </c>
      <c r="B152" s="181" t="n">
        <v>46</v>
      </c>
      <c r="C152" s="185" t="s">
        <v>518</v>
      </c>
      <c r="D152" s="181" t="s">
        <v>487</v>
      </c>
      <c r="E152" s="183" t="n">
        <v>24037</v>
      </c>
      <c r="F152" s="181" t="n">
        <v>24037</v>
      </c>
      <c r="G152" s="183" t="n">
        <v>10</v>
      </c>
      <c r="H152" s="181" t="n">
        <v>10</v>
      </c>
      <c r="I152" s="181" t="n">
        <v>100</v>
      </c>
      <c r="J152" s="186" t="n">
        <v>0.04</v>
      </c>
      <c r="K152" s="101" t="n">
        <f aca="false">+F152/(H152*I152)</f>
        <v>24.037</v>
      </c>
      <c r="L152" s="101" t="n">
        <f aca="false">+(F152/I152)*($L$1/100)</f>
        <v>7.2111</v>
      </c>
      <c r="M152" s="101" t="n">
        <f aca="false">+F152*J152/100</f>
        <v>9.6148</v>
      </c>
      <c r="N152" s="101" t="n">
        <f aca="false">+K152+L152+M152</f>
        <v>40.8629</v>
      </c>
    </row>
    <row r="153" customFormat="false" ht="12.75" hidden="false" customHeight="false" outlineLevel="0" collapsed="false">
      <c r="A153" s="180" t="n">
        <f aca="false">+A152+1</f>
        <v>150</v>
      </c>
      <c r="B153" s="181" t="n">
        <v>47</v>
      </c>
      <c r="C153" s="185" t="s">
        <v>520</v>
      </c>
      <c r="D153" s="181" t="s">
        <v>519</v>
      </c>
      <c r="E153" s="183" t="n">
        <v>8561</v>
      </c>
      <c r="F153" s="181" t="n">
        <v>8561</v>
      </c>
      <c r="G153" s="183" t="n">
        <v>10</v>
      </c>
      <c r="H153" s="181" t="n">
        <v>10</v>
      </c>
      <c r="I153" s="181" t="n">
        <v>100</v>
      </c>
      <c r="J153" s="186" t="n">
        <v>0.12</v>
      </c>
      <c r="K153" s="101" t="n">
        <f aca="false">+F153/(H153*I153)</f>
        <v>8.561</v>
      </c>
      <c r="L153" s="101" t="n">
        <f aca="false">+(F153/I153)*($L$1/100)</f>
        <v>2.5683</v>
      </c>
      <c r="M153" s="101" t="n">
        <f aca="false">+F153*J153/100</f>
        <v>10.2732</v>
      </c>
      <c r="N153" s="101" t="n">
        <f aca="false">+K153+L153+M153</f>
        <v>21.4025</v>
      </c>
    </row>
    <row r="154" customFormat="false" ht="12.75" hidden="false" customHeight="false" outlineLevel="0" collapsed="false">
      <c r="A154" s="180" t="n">
        <f aca="false">+A153+1</f>
        <v>151</v>
      </c>
      <c r="B154" s="181" t="n">
        <v>48</v>
      </c>
      <c r="C154" s="185" t="s">
        <v>521</v>
      </c>
      <c r="D154" s="181" t="s">
        <v>514</v>
      </c>
      <c r="E154" s="183" t="n">
        <v>4384</v>
      </c>
      <c r="F154" s="181" t="n">
        <v>4384</v>
      </c>
      <c r="G154" s="183" t="n">
        <v>10</v>
      </c>
      <c r="H154" s="181" t="n">
        <v>10</v>
      </c>
      <c r="I154" s="181" t="n">
        <v>100</v>
      </c>
      <c r="J154" s="186" t="n">
        <v>0.04</v>
      </c>
      <c r="K154" s="101" t="n">
        <f aca="false">+F154/(H154*I154)</f>
        <v>4.384</v>
      </c>
      <c r="L154" s="101" t="n">
        <f aca="false">+(F154/I154)*($L$1/100)</f>
        <v>1.3152</v>
      </c>
      <c r="M154" s="101" t="n">
        <f aca="false">+F154*J154/100</f>
        <v>1.7536</v>
      </c>
      <c r="N154" s="101" t="n">
        <f aca="false">+K154+L154+M154</f>
        <v>7.4528</v>
      </c>
    </row>
    <row r="155" customFormat="false" ht="12.75" hidden="false" customHeight="false" outlineLevel="0" collapsed="false">
      <c r="A155" s="180" t="n">
        <f aca="false">+A154+1</f>
        <v>152</v>
      </c>
      <c r="B155" s="181" t="n">
        <v>48</v>
      </c>
      <c r="C155" s="185" t="s">
        <v>521</v>
      </c>
      <c r="D155" s="181" t="s">
        <v>522</v>
      </c>
      <c r="E155" s="183" t="n">
        <v>5297</v>
      </c>
      <c r="F155" s="181" t="n">
        <v>5297</v>
      </c>
      <c r="G155" s="183" t="n">
        <v>10</v>
      </c>
      <c r="H155" s="181" t="n">
        <v>10</v>
      </c>
      <c r="I155" s="181" t="n">
        <v>100</v>
      </c>
      <c r="J155" s="186" t="n">
        <v>0.04</v>
      </c>
      <c r="K155" s="101" t="n">
        <f aca="false">+F155/(H155*I155)</f>
        <v>5.297</v>
      </c>
      <c r="L155" s="101" t="n">
        <f aca="false">+(F155/I155)*($L$1/100)</f>
        <v>1.5891</v>
      </c>
      <c r="M155" s="101" t="n">
        <f aca="false">+F155*J155/100</f>
        <v>2.1188</v>
      </c>
      <c r="N155" s="101" t="n">
        <f aca="false">+K155+L155+M155</f>
        <v>9.0049</v>
      </c>
    </row>
    <row r="156" customFormat="false" ht="12.75" hidden="false" customHeight="false" outlineLevel="0" collapsed="false">
      <c r="A156" s="180" t="n">
        <f aca="false">+A155+1</f>
        <v>153</v>
      </c>
      <c r="B156" s="181" t="n">
        <v>48</v>
      </c>
      <c r="C156" s="185" t="s">
        <v>521</v>
      </c>
      <c r="D156" s="181" t="s">
        <v>473</v>
      </c>
      <c r="E156" s="183" t="n">
        <v>6210</v>
      </c>
      <c r="F156" s="181" t="n">
        <v>6210</v>
      </c>
      <c r="G156" s="183" t="n">
        <v>10</v>
      </c>
      <c r="H156" s="181" t="n">
        <v>10</v>
      </c>
      <c r="I156" s="181" t="n">
        <v>100</v>
      </c>
      <c r="J156" s="186" t="n">
        <v>0.04</v>
      </c>
      <c r="K156" s="101" t="n">
        <f aca="false">+F156/(H156*I156)</f>
        <v>6.21</v>
      </c>
      <c r="L156" s="101" t="n">
        <f aca="false">+(F156/I156)*($L$1/100)</f>
        <v>1.863</v>
      </c>
      <c r="M156" s="101" t="n">
        <f aca="false">+F156*J156/100</f>
        <v>2.484</v>
      </c>
      <c r="N156" s="101" t="n">
        <f aca="false">+K156+L156+M156</f>
        <v>10.557</v>
      </c>
    </row>
    <row r="157" customFormat="false" ht="12.75" hidden="false" customHeight="false" outlineLevel="0" collapsed="false">
      <c r="A157" s="180" t="n">
        <f aca="false">+A156+1</f>
        <v>154</v>
      </c>
      <c r="B157" s="181" t="n">
        <v>49</v>
      </c>
      <c r="C157" s="185" t="s">
        <v>523</v>
      </c>
      <c r="D157" s="181" t="s">
        <v>381</v>
      </c>
      <c r="E157" s="183" t="n">
        <v>1517</v>
      </c>
      <c r="F157" s="181" t="n">
        <v>1517</v>
      </c>
      <c r="G157" s="183" t="n">
        <v>10</v>
      </c>
      <c r="H157" s="181" t="n">
        <v>10</v>
      </c>
      <c r="I157" s="181" t="n">
        <v>100</v>
      </c>
      <c r="J157" s="186" t="n">
        <v>0.16</v>
      </c>
      <c r="K157" s="101" t="n">
        <f aca="false">+F157/(H157*I157)</f>
        <v>1.517</v>
      </c>
      <c r="L157" s="101" t="n">
        <f aca="false">+(F157/I157)*($L$1/100)</f>
        <v>0.4551</v>
      </c>
      <c r="M157" s="101" t="n">
        <f aca="false">+F157*J157/100</f>
        <v>2.4272</v>
      </c>
      <c r="N157" s="101" t="n">
        <f aca="false">+K157+L157+M157</f>
        <v>4.3993</v>
      </c>
    </row>
    <row r="158" customFormat="false" ht="12.75" hidden="false" customHeight="false" outlineLevel="0" collapsed="false">
      <c r="A158" s="180" t="n">
        <f aca="false">+A157+1</f>
        <v>155</v>
      </c>
      <c r="B158" s="181" t="n">
        <v>49</v>
      </c>
      <c r="C158" s="185" t="s">
        <v>523</v>
      </c>
      <c r="D158" s="181" t="s">
        <v>472</v>
      </c>
      <c r="E158" s="183" t="n">
        <v>1591</v>
      </c>
      <c r="F158" s="181" t="n">
        <v>1591</v>
      </c>
      <c r="G158" s="183" t="n">
        <v>10</v>
      </c>
      <c r="H158" s="181" t="n">
        <v>10</v>
      </c>
      <c r="I158" s="181" t="n">
        <v>100</v>
      </c>
      <c r="J158" s="186" t="n">
        <v>0.16</v>
      </c>
      <c r="K158" s="101" t="n">
        <f aca="false">+F158/(H158*I158)</f>
        <v>1.591</v>
      </c>
      <c r="L158" s="101" t="n">
        <f aca="false">+(F158/I158)*($L$1/100)</f>
        <v>0.4773</v>
      </c>
      <c r="M158" s="101" t="n">
        <f aca="false">+F158*J158/100</f>
        <v>2.5456</v>
      </c>
      <c r="N158" s="101" t="n">
        <f aca="false">+K158+L158+M158</f>
        <v>4.6139</v>
      </c>
    </row>
    <row r="159" customFormat="false" ht="12.75" hidden="false" customHeight="false" outlineLevel="0" collapsed="false">
      <c r="A159" s="180" t="n">
        <f aca="false">+A158+1</f>
        <v>156</v>
      </c>
      <c r="B159" s="181" t="n">
        <v>50</v>
      </c>
      <c r="C159" s="185" t="s">
        <v>524</v>
      </c>
      <c r="D159" s="181" t="s">
        <v>381</v>
      </c>
      <c r="E159" s="183" t="n">
        <v>2265</v>
      </c>
      <c r="F159" s="181" t="n">
        <v>2265</v>
      </c>
      <c r="G159" s="183" t="n">
        <v>10</v>
      </c>
      <c r="H159" s="181" t="n">
        <v>10</v>
      </c>
      <c r="I159" s="181" t="n">
        <v>100</v>
      </c>
      <c r="J159" s="186" t="n">
        <v>0.11</v>
      </c>
      <c r="K159" s="101" t="n">
        <f aca="false">+F159/(H159*I159)</f>
        <v>2.265</v>
      </c>
      <c r="L159" s="101" t="n">
        <f aca="false">+(F159/I159)*($L$1/100)</f>
        <v>0.6795</v>
      </c>
      <c r="M159" s="101" t="n">
        <f aca="false">+F159*J159/100</f>
        <v>2.4915</v>
      </c>
      <c r="N159" s="101" t="n">
        <f aca="false">+K159+L159+M159</f>
        <v>5.436</v>
      </c>
    </row>
    <row r="160" customFormat="false" ht="12.75" hidden="false" customHeight="false" outlineLevel="0" collapsed="false">
      <c r="A160" s="180" t="n">
        <f aca="false">+A159+1</f>
        <v>157</v>
      </c>
      <c r="B160" s="181" t="n">
        <v>50</v>
      </c>
      <c r="C160" s="185" t="s">
        <v>524</v>
      </c>
      <c r="D160" s="181" t="s">
        <v>472</v>
      </c>
      <c r="E160" s="183" t="n">
        <v>2375</v>
      </c>
      <c r="F160" s="181" t="n">
        <v>2375</v>
      </c>
      <c r="G160" s="183" t="n">
        <v>10</v>
      </c>
      <c r="H160" s="181" t="n">
        <v>10</v>
      </c>
      <c r="I160" s="181" t="n">
        <v>100</v>
      </c>
      <c r="J160" s="186" t="n">
        <v>0.11</v>
      </c>
      <c r="K160" s="101" t="n">
        <f aca="false">+F160/(H160*I160)</f>
        <v>2.375</v>
      </c>
      <c r="L160" s="101" t="n">
        <f aca="false">+(F160/I160)*($L$1/100)</f>
        <v>0.7125</v>
      </c>
      <c r="M160" s="101" t="n">
        <f aca="false">+F160*J160/100</f>
        <v>2.6125</v>
      </c>
      <c r="N160" s="101" t="n">
        <f aca="false">+K160+L160+M160</f>
        <v>5.7</v>
      </c>
    </row>
    <row r="161" customFormat="false" ht="12.75" hidden="false" customHeight="false" outlineLevel="0" collapsed="false">
      <c r="A161" s="180" t="n">
        <f aca="false">+A160+1</f>
        <v>158</v>
      </c>
      <c r="B161" s="181" t="n">
        <v>51</v>
      </c>
      <c r="C161" s="185" t="s">
        <v>525</v>
      </c>
      <c r="D161" s="181" t="s">
        <v>522</v>
      </c>
      <c r="E161" s="183" t="n">
        <v>11215</v>
      </c>
      <c r="F161" s="181" t="n">
        <v>11215</v>
      </c>
      <c r="G161" s="183" t="n">
        <v>10</v>
      </c>
      <c r="H161" s="181" t="n">
        <v>10</v>
      </c>
      <c r="I161" s="181" t="n">
        <v>100</v>
      </c>
      <c r="J161" s="186" t="n">
        <v>0.04</v>
      </c>
      <c r="K161" s="101" t="n">
        <f aca="false">+F161/(H161*I161)</f>
        <v>11.215</v>
      </c>
      <c r="L161" s="101" t="n">
        <f aca="false">+(F161/I161)*($L$1/100)</f>
        <v>3.3645</v>
      </c>
      <c r="M161" s="101" t="n">
        <f aca="false">+F161*J161/100</f>
        <v>4.486</v>
      </c>
      <c r="N161" s="101" t="n">
        <f aca="false">+K161+L161+M161</f>
        <v>19.0655</v>
      </c>
    </row>
    <row r="162" customFormat="false" ht="12.75" hidden="false" customHeight="false" outlineLevel="0" collapsed="false">
      <c r="A162" s="180" t="n">
        <f aca="false">+A161+1</f>
        <v>159</v>
      </c>
      <c r="B162" s="181" t="n">
        <v>52</v>
      </c>
      <c r="C162" s="185" t="s">
        <v>526</v>
      </c>
      <c r="D162" s="181" t="s">
        <v>516</v>
      </c>
      <c r="E162" s="183" t="n">
        <v>15927</v>
      </c>
      <c r="F162" s="181" t="n">
        <v>15927</v>
      </c>
      <c r="G162" s="183" t="n">
        <v>10</v>
      </c>
      <c r="H162" s="181" t="n">
        <v>10</v>
      </c>
      <c r="I162" s="181" t="n">
        <v>100</v>
      </c>
      <c r="J162" s="186" t="n">
        <v>0.04</v>
      </c>
      <c r="K162" s="101" t="n">
        <f aca="false">+F162/(H162*I162)</f>
        <v>15.927</v>
      </c>
      <c r="L162" s="101" t="n">
        <f aca="false">+(F162/I162)*($L$1/100)</f>
        <v>4.7781</v>
      </c>
      <c r="M162" s="101" t="n">
        <f aca="false">+F162*J162/100</f>
        <v>6.3708</v>
      </c>
      <c r="N162" s="101" t="n">
        <f aca="false">+K162+L162+M162</f>
        <v>27.0759</v>
      </c>
    </row>
    <row r="163" customFormat="false" ht="12.75" hidden="false" customHeight="false" outlineLevel="0" collapsed="false">
      <c r="A163" s="180" t="n">
        <f aca="false">+A162+1</f>
        <v>160</v>
      </c>
      <c r="B163" s="181" t="n">
        <v>53</v>
      </c>
      <c r="C163" s="185" t="s">
        <v>527</v>
      </c>
      <c r="D163" s="181" t="s">
        <v>386</v>
      </c>
      <c r="E163" s="183" t="n">
        <v>840</v>
      </c>
      <c r="F163" s="181" t="n">
        <v>840</v>
      </c>
      <c r="G163" s="183" t="n">
        <v>10</v>
      </c>
      <c r="H163" s="181" t="n">
        <v>10</v>
      </c>
      <c r="I163" s="181" t="n">
        <v>100</v>
      </c>
      <c r="J163" s="186" t="n">
        <v>0.16</v>
      </c>
      <c r="K163" s="101" t="n">
        <f aca="false">+F163/(H163*I163)</f>
        <v>0.84</v>
      </c>
      <c r="L163" s="101" t="n">
        <f aca="false">+(F163/I163)*($L$1/100)</f>
        <v>0.252</v>
      </c>
      <c r="M163" s="101" t="n">
        <f aca="false">+F163*J163/100</f>
        <v>1.344</v>
      </c>
      <c r="N163" s="101" t="n">
        <f aca="false">+K163+L163+M163</f>
        <v>2.436</v>
      </c>
    </row>
    <row r="164" customFormat="false" ht="12.75" hidden="false" customHeight="false" outlineLevel="0" collapsed="false">
      <c r="A164" s="180" t="n">
        <f aca="false">+A163+1</f>
        <v>161</v>
      </c>
      <c r="B164" s="181" t="n">
        <v>54</v>
      </c>
      <c r="C164" s="185" t="s">
        <v>528</v>
      </c>
      <c r="D164" s="181" t="s">
        <v>529</v>
      </c>
      <c r="E164" s="183" t="n">
        <v>15197</v>
      </c>
      <c r="F164" s="181" t="n">
        <v>15197</v>
      </c>
      <c r="G164" s="183" t="n">
        <v>10</v>
      </c>
      <c r="H164" s="181" t="n">
        <v>10</v>
      </c>
      <c r="I164" s="181" t="n">
        <v>100</v>
      </c>
      <c r="J164" s="186" t="n">
        <v>0.04</v>
      </c>
      <c r="K164" s="101" t="n">
        <f aca="false">+F164/(H164*I164)</f>
        <v>15.197</v>
      </c>
      <c r="L164" s="101" t="n">
        <f aca="false">+(F164/I164)*($L$1/100)</f>
        <v>4.5591</v>
      </c>
      <c r="M164" s="101" t="n">
        <f aca="false">+F164*J164/100</f>
        <v>6.0788</v>
      </c>
      <c r="N164" s="101" t="n">
        <f aca="false">+K164+L164+M164</f>
        <v>25.8349</v>
      </c>
    </row>
    <row r="165" customFormat="false" ht="12.75" hidden="false" customHeight="false" outlineLevel="0" collapsed="false">
      <c r="A165" s="180" t="n">
        <f aca="false">+A164+1</f>
        <v>162</v>
      </c>
      <c r="B165" s="181" t="n">
        <v>55</v>
      </c>
      <c r="C165" s="185" t="s">
        <v>530</v>
      </c>
      <c r="D165" s="181" t="s">
        <v>531</v>
      </c>
      <c r="E165" s="183" t="n">
        <v>19507</v>
      </c>
      <c r="F165" s="181" t="n">
        <v>19507</v>
      </c>
      <c r="G165" s="183" t="n">
        <v>10</v>
      </c>
      <c r="H165" s="181" t="n">
        <v>10</v>
      </c>
      <c r="I165" s="181" t="n">
        <v>100</v>
      </c>
      <c r="J165" s="186" t="n">
        <v>0.04</v>
      </c>
      <c r="K165" s="101" t="n">
        <f aca="false">+F165/(H165*I165)</f>
        <v>19.507</v>
      </c>
      <c r="L165" s="101" t="n">
        <f aca="false">+(F165/I165)*($L$1/100)</f>
        <v>5.8521</v>
      </c>
      <c r="M165" s="101" t="n">
        <f aca="false">+F165*J165/100</f>
        <v>7.8028</v>
      </c>
      <c r="N165" s="101" t="n">
        <f aca="false">+K165+L165+M165</f>
        <v>33.1619</v>
      </c>
    </row>
    <row r="166" customFormat="false" ht="12.75" hidden="false" customHeight="false" outlineLevel="0" collapsed="false">
      <c r="A166" s="180" t="n">
        <f aca="false">+A165+1</f>
        <v>163</v>
      </c>
      <c r="B166" s="181" t="n">
        <v>55</v>
      </c>
      <c r="C166" s="185" t="s">
        <v>530</v>
      </c>
      <c r="D166" s="181" t="s">
        <v>532</v>
      </c>
      <c r="E166" s="183" t="n">
        <v>21590</v>
      </c>
      <c r="F166" s="181" t="n">
        <v>21590</v>
      </c>
      <c r="G166" s="183" t="n">
        <v>10</v>
      </c>
      <c r="H166" s="181" t="n">
        <v>10</v>
      </c>
      <c r="I166" s="181" t="n">
        <v>100</v>
      </c>
      <c r="J166" s="186" t="n">
        <v>0.04</v>
      </c>
      <c r="K166" s="101" t="n">
        <f aca="false">+F166/(H166*I166)</f>
        <v>21.59</v>
      </c>
      <c r="L166" s="101" t="n">
        <f aca="false">+(F166/I166)*($L$1/100)</f>
        <v>6.477</v>
      </c>
      <c r="M166" s="101" t="n">
        <f aca="false">+F166*J166/100</f>
        <v>8.636</v>
      </c>
      <c r="N166" s="101" t="n">
        <f aca="false">+K166+L166+M166</f>
        <v>36.703</v>
      </c>
    </row>
    <row r="167" customFormat="false" ht="12.75" hidden="false" customHeight="false" outlineLevel="0" collapsed="false">
      <c r="A167" s="180" t="n">
        <f aca="false">+A166+1</f>
        <v>164</v>
      </c>
      <c r="B167" s="181" t="n">
        <v>56</v>
      </c>
      <c r="C167" s="185" t="s">
        <v>533</v>
      </c>
      <c r="D167" s="181" t="s">
        <v>534</v>
      </c>
      <c r="E167" s="183" t="n">
        <v>3478</v>
      </c>
      <c r="F167" s="181" t="n">
        <v>3470</v>
      </c>
      <c r="G167" s="183" t="n">
        <v>10</v>
      </c>
      <c r="H167" s="181" t="n">
        <v>10</v>
      </c>
      <c r="I167" s="181" t="n">
        <v>100</v>
      </c>
      <c r="J167" s="186" t="n">
        <v>0.03</v>
      </c>
      <c r="K167" s="101" t="n">
        <f aca="false">+F167/(H167*I167)</f>
        <v>3.47</v>
      </c>
      <c r="L167" s="101" t="n">
        <f aca="false">+(F167/I167)*($L$1/100)</f>
        <v>1.041</v>
      </c>
      <c r="M167" s="101" t="n">
        <f aca="false">+F167*J167/100</f>
        <v>1.041</v>
      </c>
      <c r="N167" s="101" t="n">
        <f aca="false">+K167+L167+M167</f>
        <v>5.552</v>
      </c>
    </row>
    <row r="168" customFormat="false" ht="12.75" hidden="false" customHeight="false" outlineLevel="0" collapsed="false">
      <c r="A168" s="180" t="n">
        <f aca="false">+A167+1</f>
        <v>165</v>
      </c>
      <c r="B168" s="181" t="n">
        <v>56</v>
      </c>
      <c r="C168" s="185" t="s">
        <v>533</v>
      </c>
      <c r="D168" s="181" t="s">
        <v>535</v>
      </c>
      <c r="E168" s="183" t="n">
        <v>4418</v>
      </c>
      <c r="F168" s="181" t="n">
        <v>4418</v>
      </c>
      <c r="G168" s="183" t="n">
        <v>10</v>
      </c>
      <c r="H168" s="181" t="n">
        <v>10</v>
      </c>
      <c r="I168" s="181" t="n">
        <v>100</v>
      </c>
      <c r="J168" s="186" t="n">
        <v>0.03</v>
      </c>
      <c r="K168" s="101" t="n">
        <f aca="false">+F168/(H168*I168)</f>
        <v>4.418</v>
      </c>
      <c r="L168" s="101" t="n">
        <f aca="false">+(F168/I168)*($L$1/100)</f>
        <v>1.3254</v>
      </c>
      <c r="M168" s="101" t="n">
        <f aca="false">+F168*J168/100</f>
        <v>1.3254</v>
      </c>
      <c r="N168" s="101" t="n">
        <f aca="false">+K168+L168+M168</f>
        <v>7.0688</v>
      </c>
    </row>
    <row r="169" customFormat="false" ht="12.75" hidden="false" customHeight="false" outlineLevel="0" collapsed="false">
      <c r="A169" s="180" t="n">
        <f aca="false">+A168+1</f>
        <v>166</v>
      </c>
      <c r="B169" s="181" t="n">
        <v>56</v>
      </c>
      <c r="C169" s="185" t="s">
        <v>533</v>
      </c>
      <c r="D169" s="181" t="s">
        <v>536</v>
      </c>
      <c r="E169" s="183" t="n">
        <v>5172</v>
      </c>
      <c r="F169" s="181" t="n">
        <v>5172</v>
      </c>
      <c r="G169" s="183" t="n">
        <v>10</v>
      </c>
      <c r="H169" s="181" t="n">
        <v>10</v>
      </c>
      <c r="I169" s="181" t="n">
        <v>100</v>
      </c>
      <c r="J169" s="186" t="n">
        <v>0.03</v>
      </c>
      <c r="K169" s="101" t="n">
        <f aca="false">+F169/(H169*I169)</f>
        <v>5.172</v>
      </c>
      <c r="L169" s="101" t="n">
        <f aca="false">+(F169/I169)*($L$1/100)</f>
        <v>1.5516</v>
      </c>
      <c r="M169" s="101" t="n">
        <f aca="false">+F169*J169/100</f>
        <v>1.5516</v>
      </c>
      <c r="N169" s="101" t="n">
        <f aca="false">+K169+L169+M169</f>
        <v>8.2752</v>
      </c>
    </row>
    <row r="170" customFormat="false" ht="12.75" hidden="false" customHeight="false" outlineLevel="0" collapsed="false">
      <c r="A170" s="180" t="n">
        <f aca="false">+A169+1</f>
        <v>167</v>
      </c>
      <c r="B170" s="181" t="n">
        <v>56</v>
      </c>
      <c r="C170" s="185" t="s">
        <v>533</v>
      </c>
      <c r="D170" s="181" t="s">
        <v>374</v>
      </c>
      <c r="E170" s="183" t="n">
        <v>5831</v>
      </c>
      <c r="F170" s="181" t="n">
        <v>5831</v>
      </c>
      <c r="G170" s="183" t="n">
        <v>10</v>
      </c>
      <c r="H170" s="181" t="n">
        <v>10</v>
      </c>
      <c r="I170" s="181" t="n">
        <v>100</v>
      </c>
      <c r="J170" s="186" t="n">
        <v>0.03</v>
      </c>
      <c r="K170" s="101" t="n">
        <f aca="false">+F170/(H170*I170)</f>
        <v>5.831</v>
      </c>
      <c r="L170" s="101" t="n">
        <f aca="false">+(F170/I170)*($L$1/100)</f>
        <v>1.7493</v>
      </c>
      <c r="M170" s="101" t="n">
        <f aca="false">+F170*J170/100</f>
        <v>1.7493</v>
      </c>
      <c r="N170" s="101" t="n">
        <f aca="false">+K170+L170+M170</f>
        <v>9.3296</v>
      </c>
    </row>
    <row r="171" customFormat="false" ht="12.75" hidden="false" customHeight="false" outlineLevel="0" collapsed="false">
      <c r="A171" s="180" t="n">
        <f aca="false">+A170+1</f>
        <v>168</v>
      </c>
      <c r="B171" s="181" t="n">
        <v>56</v>
      </c>
      <c r="C171" s="185" t="s">
        <v>533</v>
      </c>
      <c r="D171" s="181" t="s">
        <v>537</v>
      </c>
      <c r="E171" s="183" t="n">
        <v>6771</v>
      </c>
      <c r="F171" s="181" t="n">
        <v>6771</v>
      </c>
      <c r="G171" s="183" t="n">
        <v>10</v>
      </c>
      <c r="H171" s="181" t="n">
        <v>10</v>
      </c>
      <c r="I171" s="181" t="n">
        <v>100</v>
      </c>
      <c r="J171" s="186" t="n">
        <v>0.03</v>
      </c>
      <c r="K171" s="101" t="n">
        <f aca="false">+F171/(H171*I171)</f>
        <v>6.771</v>
      </c>
      <c r="L171" s="101" t="n">
        <f aca="false">+(F171/I171)*($L$1/100)</f>
        <v>2.0313</v>
      </c>
      <c r="M171" s="101" t="n">
        <f aca="false">+F171*J171/100</f>
        <v>2.0313</v>
      </c>
      <c r="N171" s="101" t="n">
        <f aca="false">+K171+L171+M171</f>
        <v>10.8336</v>
      </c>
    </row>
    <row r="172" customFormat="false" ht="12.75" hidden="false" customHeight="false" outlineLevel="0" collapsed="false">
      <c r="A172" s="180" t="n">
        <f aca="false">+A171+1</f>
        <v>169</v>
      </c>
      <c r="B172" s="181" t="n">
        <v>56</v>
      </c>
      <c r="C172" s="185" t="s">
        <v>533</v>
      </c>
      <c r="D172" s="181" t="s">
        <v>538</v>
      </c>
      <c r="E172" s="183" t="n">
        <v>7710</v>
      </c>
      <c r="F172" s="181" t="n">
        <v>7710</v>
      </c>
      <c r="G172" s="183" t="n">
        <v>10</v>
      </c>
      <c r="H172" s="181" t="n">
        <v>10</v>
      </c>
      <c r="I172" s="181" t="n">
        <v>100</v>
      </c>
      <c r="J172" s="186" t="n">
        <v>0.03</v>
      </c>
      <c r="K172" s="101" t="n">
        <f aca="false">+F172/(H172*I172)</f>
        <v>7.71</v>
      </c>
      <c r="L172" s="101" t="n">
        <f aca="false">+(F172/I172)*($L$1/100)</f>
        <v>2.313</v>
      </c>
      <c r="M172" s="101" t="n">
        <f aca="false">+F172*J172/100</f>
        <v>2.313</v>
      </c>
      <c r="N172" s="101" t="n">
        <f aca="false">+K172+L172+M172</f>
        <v>12.336</v>
      </c>
    </row>
    <row r="173" customFormat="false" ht="12.75" hidden="false" customHeight="false" outlineLevel="0" collapsed="false">
      <c r="A173" s="180" t="n">
        <f aca="false">+A172+1</f>
        <v>170</v>
      </c>
      <c r="B173" s="181" t="n">
        <v>56</v>
      </c>
      <c r="C173" s="185" t="s">
        <v>533</v>
      </c>
      <c r="D173" s="181" t="s">
        <v>539</v>
      </c>
      <c r="E173" s="183" t="n">
        <v>8650</v>
      </c>
      <c r="F173" s="181" t="n">
        <v>8650</v>
      </c>
      <c r="G173" s="183" t="n">
        <v>10</v>
      </c>
      <c r="H173" s="181" t="n">
        <v>10</v>
      </c>
      <c r="I173" s="181" t="n">
        <v>100</v>
      </c>
      <c r="J173" s="186" t="n">
        <v>0.03</v>
      </c>
      <c r="K173" s="101" t="n">
        <f aca="false">+F173/(H173*I173)</f>
        <v>8.65</v>
      </c>
      <c r="L173" s="101" t="n">
        <f aca="false">+(F173/I173)*($L$1/100)</f>
        <v>2.595</v>
      </c>
      <c r="M173" s="101" t="n">
        <f aca="false">+F173*J173/100</f>
        <v>2.595</v>
      </c>
      <c r="N173" s="101" t="n">
        <f aca="false">+K173+L173+M173</f>
        <v>13.84</v>
      </c>
    </row>
    <row r="174" customFormat="false" ht="12.75" hidden="false" customHeight="false" outlineLevel="0" collapsed="false">
      <c r="A174" s="180" t="n">
        <f aca="false">+A173+1</f>
        <v>171</v>
      </c>
      <c r="B174" s="181" t="n">
        <v>56</v>
      </c>
      <c r="C174" s="185" t="s">
        <v>533</v>
      </c>
      <c r="D174" s="181" t="s">
        <v>540</v>
      </c>
      <c r="E174" s="183" t="n">
        <v>10063</v>
      </c>
      <c r="F174" s="181" t="n">
        <v>10063</v>
      </c>
      <c r="G174" s="183" t="n">
        <v>10</v>
      </c>
      <c r="H174" s="181" t="n">
        <v>10</v>
      </c>
      <c r="I174" s="181" t="n">
        <v>100</v>
      </c>
      <c r="J174" s="186" t="n">
        <v>0.03</v>
      </c>
      <c r="K174" s="101" t="n">
        <f aca="false">+F174/(H174*I174)</f>
        <v>10.063</v>
      </c>
      <c r="L174" s="101" t="n">
        <f aca="false">+(F174/I174)*($L$1/100)</f>
        <v>3.0189</v>
      </c>
      <c r="M174" s="101" t="n">
        <f aca="false">+F174*J174/100</f>
        <v>3.0189</v>
      </c>
      <c r="N174" s="101" t="n">
        <f aca="false">+K174+L174+M174</f>
        <v>16.1008</v>
      </c>
    </row>
    <row r="175" customFormat="false" ht="12.75" hidden="false" customHeight="false" outlineLevel="0" collapsed="false">
      <c r="A175" s="180" t="n">
        <f aca="false">+A174+1</f>
        <v>172</v>
      </c>
      <c r="B175" s="181" t="n">
        <v>56</v>
      </c>
      <c r="C175" s="185" t="s">
        <v>533</v>
      </c>
      <c r="D175" s="181" t="s">
        <v>541</v>
      </c>
      <c r="E175" s="183" t="n">
        <v>11476</v>
      </c>
      <c r="F175" s="181" t="n">
        <v>11476</v>
      </c>
      <c r="G175" s="183" t="n">
        <v>10</v>
      </c>
      <c r="H175" s="181" t="n">
        <v>10</v>
      </c>
      <c r="I175" s="181" t="n">
        <v>100</v>
      </c>
      <c r="J175" s="186" t="n">
        <v>0.03</v>
      </c>
      <c r="K175" s="101" t="n">
        <f aca="false">+F175/(H175*I175)</f>
        <v>11.476</v>
      </c>
      <c r="L175" s="101" t="n">
        <f aca="false">+(F175/I175)*($L$1/100)</f>
        <v>3.4428</v>
      </c>
      <c r="M175" s="101" t="n">
        <f aca="false">+F175*J175/100</f>
        <v>3.4428</v>
      </c>
      <c r="N175" s="101" t="n">
        <f aca="false">+K175+L175+M175</f>
        <v>18.3616</v>
      </c>
    </row>
    <row r="176" customFormat="false" ht="12.75" hidden="false" customHeight="false" outlineLevel="0" collapsed="false">
      <c r="A176" s="180" t="n">
        <f aca="false">+A175+1</f>
        <v>173</v>
      </c>
      <c r="B176" s="181" t="n">
        <v>57</v>
      </c>
      <c r="C176" s="185" t="s">
        <v>542</v>
      </c>
      <c r="D176" s="181" t="s">
        <v>534</v>
      </c>
      <c r="E176" s="183" t="n">
        <v>2576</v>
      </c>
      <c r="F176" s="181" t="n">
        <v>2576</v>
      </c>
      <c r="G176" s="183" t="n">
        <v>10</v>
      </c>
      <c r="H176" s="181" t="n">
        <v>10</v>
      </c>
      <c r="I176" s="181" t="n">
        <v>100</v>
      </c>
      <c r="J176" s="186" t="n">
        <v>0.03</v>
      </c>
      <c r="K176" s="101" t="n">
        <f aca="false">+F176/(H176*I176)</f>
        <v>2.576</v>
      </c>
      <c r="L176" s="101" t="n">
        <f aca="false">+(F176/I176)*($L$1/100)</f>
        <v>0.7728</v>
      </c>
      <c r="M176" s="101" t="n">
        <f aca="false">+F176*J176/100</f>
        <v>0.7728</v>
      </c>
      <c r="N176" s="101" t="n">
        <f aca="false">+K176+L176+M176</f>
        <v>4.1216</v>
      </c>
    </row>
    <row r="177" customFormat="false" ht="12.75" hidden="false" customHeight="false" outlineLevel="0" collapsed="false">
      <c r="A177" s="180" t="n">
        <f aca="false">+A176+1</f>
        <v>174</v>
      </c>
      <c r="B177" s="181" t="n">
        <v>57</v>
      </c>
      <c r="C177" s="185" t="s">
        <v>542</v>
      </c>
      <c r="D177" s="181" t="s">
        <v>535</v>
      </c>
      <c r="E177" s="183" t="n">
        <v>3273</v>
      </c>
      <c r="F177" s="181" t="n">
        <v>3273</v>
      </c>
      <c r="G177" s="183" t="n">
        <v>10</v>
      </c>
      <c r="H177" s="181" t="n">
        <v>10</v>
      </c>
      <c r="I177" s="181" t="n">
        <v>100</v>
      </c>
      <c r="J177" s="186" t="n">
        <v>0.03</v>
      </c>
      <c r="K177" s="101" t="n">
        <f aca="false">+F177/(H177*I177)</f>
        <v>3.273</v>
      </c>
      <c r="L177" s="101" t="n">
        <f aca="false">+(F177/I177)*($L$1/100)</f>
        <v>0.9819</v>
      </c>
      <c r="M177" s="101" t="n">
        <f aca="false">+F177*J177/100</f>
        <v>0.9819</v>
      </c>
      <c r="N177" s="101" t="n">
        <f aca="false">+K177+L177+M177</f>
        <v>5.2368</v>
      </c>
    </row>
    <row r="178" customFormat="false" ht="12.75" hidden="false" customHeight="false" outlineLevel="0" collapsed="false">
      <c r="A178" s="180" t="n">
        <f aca="false">+A177+1</f>
        <v>175</v>
      </c>
      <c r="B178" s="181" t="n">
        <v>57</v>
      </c>
      <c r="C178" s="185" t="s">
        <v>542</v>
      </c>
      <c r="D178" s="181" t="s">
        <v>536</v>
      </c>
      <c r="E178" s="183" t="n">
        <v>3831</v>
      </c>
      <c r="F178" s="181" t="n">
        <v>3831</v>
      </c>
      <c r="G178" s="183" t="n">
        <v>10</v>
      </c>
      <c r="H178" s="181" t="n">
        <v>10</v>
      </c>
      <c r="I178" s="181" t="n">
        <v>100</v>
      </c>
      <c r="J178" s="186" t="n">
        <v>0.03</v>
      </c>
      <c r="K178" s="101" t="n">
        <f aca="false">+F178/(H178*I178)</f>
        <v>3.831</v>
      </c>
      <c r="L178" s="101" t="n">
        <f aca="false">+(F178/I178)*($L$1/100)</f>
        <v>1.1493</v>
      </c>
      <c r="M178" s="101" t="n">
        <f aca="false">+F178*J178/100</f>
        <v>1.1493</v>
      </c>
      <c r="N178" s="101" t="n">
        <f aca="false">+K178+L178+M178</f>
        <v>6.1296</v>
      </c>
    </row>
    <row r="179" customFormat="false" ht="12.75" hidden="false" customHeight="false" outlineLevel="0" collapsed="false">
      <c r="A179" s="180" t="n">
        <f aca="false">+A178+1</f>
        <v>176</v>
      </c>
      <c r="B179" s="181" t="n">
        <v>57</v>
      </c>
      <c r="C179" s="185" t="s">
        <v>542</v>
      </c>
      <c r="D179" s="181" t="s">
        <v>374</v>
      </c>
      <c r="E179" s="183" t="n">
        <v>4319</v>
      </c>
      <c r="F179" s="181" t="n">
        <v>4319</v>
      </c>
      <c r="G179" s="183" t="n">
        <v>10</v>
      </c>
      <c r="H179" s="181" t="n">
        <v>10</v>
      </c>
      <c r="I179" s="181" t="n">
        <v>100</v>
      </c>
      <c r="J179" s="186" t="n">
        <v>0.03</v>
      </c>
      <c r="K179" s="101" t="n">
        <f aca="false">+F179/(H179*I179)</f>
        <v>4.319</v>
      </c>
      <c r="L179" s="101" t="n">
        <f aca="false">+(F179/I179)*($L$1/100)</f>
        <v>1.2957</v>
      </c>
      <c r="M179" s="101" t="n">
        <f aca="false">+F179*J179/100</f>
        <v>1.2957</v>
      </c>
      <c r="N179" s="101" t="n">
        <f aca="false">+K179+L179+M179</f>
        <v>6.9104</v>
      </c>
    </row>
    <row r="180" customFormat="false" ht="12.75" hidden="false" customHeight="false" outlineLevel="0" collapsed="false">
      <c r="A180" s="180" t="n">
        <f aca="false">+A179+1</f>
        <v>177</v>
      </c>
      <c r="B180" s="181" t="n">
        <v>57</v>
      </c>
      <c r="C180" s="185" t="s">
        <v>542</v>
      </c>
      <c r="D180" s="181" t="s">
        <v>537</v>
      </c>
      <c r="E180" s="183" t="n">
        <v>5015</v>
      </c>
      <c r="F180" s="181" t="n">
        <v>5015</v>
      </c>
      <c r="G180" s="183" t="n">
        <v>10</v>
      </c>
      <c r="H180" s="181" t="n">
        <v>10</v>
      </c>
      <c r="I180" s="181" t="n">
        <v>100</v>
      </c>
      <c r="J180" s="186" t="n">
        <v>0.03</v>
      </c>
      <c r="K180" s="101" t="n">
        <f aca="false">+F180/(H180*I180)</f>
        <v>5.015</v>
      </c>
      <c r="L180" s="101" t="n">
        <f aca="false">+(F180/I180)*($L$1/100)</f>
        <v>1.5045</v>
      </c>
      <c r="M180" s="101" t="n">
        <f aca="false">+F180*J180/100</f>
        <v>1.5045</v>
      </c>
      <c r="N180" s="101" t="n">
        <f aca="false">+K180+L180+M180</f>
        <v>8.024</v>
      </c>
    </row>
    <row r="181" customFormat="false" ht="12.75" hidden="false" customHeight="false" outlineLevel="0" collapsed="false">
      <c r="A181" s="180" t="n">
        <f aca="false">+A180+1</f>
        <v>178</v>
      </c>
      <c r="B181" s="181" t="n">
        <v>57</v>
      </c>
      <c r="C181" s="185" t="s">
        <v>542</v>
      </c>
      <c r="D181" s="181" t="s">
        <v>538</v>
      </c>
      <c r="E181" s="183" t="n">
        <v>5711</v>
      </c>
      <c r="F181" s="181" t="n">
        <v>5711</v>
      </c>
      <c r="G181" s="183" t="n">
        <v>10</v>
      </c>
      <c r="H181" s="181" t="n">
        <v>10</v>
      </c>
      <c r="I181" s="181" t="n">
        <v>100</v>
      </c>
      <c r="J181" s="186" t="n">
        <v>0.03</v>
      </c>
      <c r="K181" s="101" t="n">
        <f aca="false">+F181/(H181*I181)</f>
        <v>5.711</v>
      </c>
      <c r="L181" s="101" t="n">
        <f aca="false">+(F181/I181)*($L$1/100)</f>
        <v>1.7133</v>
      </c>
      <c r="M181" s="101" t="n">
        <f aca="false">+F181*J181/100</f>
        <v>1.7133</v>
      </c>
      <c r="N181" s="101" t="n">
        <f aca="false">+K181+L181+M181</f>
        <v>9.1376</v>
      </c>
    </row>
    <row r="182" customFormat="false" ht="12.75" hidden="false" customHeight="false" outlineLevel="0" collapsed="false">
      <c r="A182" s="180" t="n">
        <f aca="false">+A181+1</f>
        <v>179</v>
      </c>
      <c r="B182" s="181" t="n">
        <v>57</v>
      </c>
      <c r="C182" s="185" t="s">
        <v>542</v>
      </c>
      <c r="D182" s="181" t="s">
        <v>539</v>
      </c>
      <c r="E182" s="183" t="n">
        <v>6408</v>
      </c>
      <c r="F182" s="181" t="n">
        <v>6408</v>
      </c>
      <c r="G182" s="183" t="n">
        <v>10</v>
      </c>
      <c r="H182" s="181" t="n">
        <v>10</v>
      </c>
      <c r="I182" s="181" t="n">
        <v>100</v>
      </c>
      <c r="J182" s="186" t="n">
        <v>0.03</v>
      </c>
      <c r="K182" s="101" t="n">
        <f aca="false">+F182/(H182*I182)</f>
        <v>6.408</v>
      </c>
      <c r="L182" s="101" t="n">
        <f aca="false">+(F182/I182)*($L$1/100)</f>
        <v>1.9224</v>
      </c>
      <c r="M182" s="101" t="n">
        <f aca="false">+F182*J182/100</f>
        <v>1.9224</v>
      </c>
      <c r="N182" s="101" t="n">
        <f aca="false">+K182+L182+M182</f>
        <v>10.2528</v>
      </c>
    </row>
    <row r="183" customFormat="false" ht="12.75" hidden="false" customHeight="false" outlineLevel="0" collapsed="false">
      <c r="A183" s="180" t="n">
        <f aca="false">+A182+1</f>
        <v>180</v>
      </c>
      <c r="B183" s="181" t="n">
        <v>57</v>
      </c>
      <c r="C183" s="185" t="s">
        <v>542</v>
      </c>
      <c r="D183" s="181" t="s">
        <v>540</v>
      </c>
      <c r="E183" s="183" t="n">
        <v>7454</v>
      </c>
      <c r="F183" s="181" t="n">
        <v>7454</v>
      </c>
      <c r="G183" s="183" t="n">
        <v>10</v>
      </c>
      <c r="H183" s="181" t="n">
        <v>10</v>
      </c>
      <c r="I183" s="181" t="n">
        <v>100</v>
      </c>
      <c r="J183" s="186" t="n">
        <v>0.03</v>
      </c>
      <c r="K183" s="101" t="n">
        <f aca="false">+F183/(H183*I183)</f>
        <v>7.454</v>
      </c>
      <c r="L183" s="101" t="n">
        <f aca="false">+(F183/I183)*($L$1/100)</f>
        <v>2.2362</v>
      </c>
      <c r="M183" s="101" t="n">
        <f aca="false">+F183*J183/100</f>
        <v>2.2362</v>
      </c>
      <c r="N183" s="101" t="n">
        <f aca="false">+K183+L183+M183</f>
        <v>11.9264</v>
      </c>
    </row>
    <row r="184" customFormat="false" ht="12.75" hidden="false" customHeight="false" outlineLevel="0" collapsed="false">
      <c r="A184" s="180" t="n">
        <f aca="false">+A183+1</f>
        <v>181</v>
      </c>
      <c r="B184" s="181" t="n">
        <v>57</v>
      </c>
      <c r="C184" s="185" t="s">
        <v>542</v>
      </c>
      <c r="D184" s="181" t="s">
        <v>541</v>
      </c>
      <c r="E184" s="183" t="n">
        <v>8500</v>
      </c>
      <c r="F184" s="181" t="n">
        <v>8500</v>
      </c>
      <c r="G184" s="183" t="n">
        <v>10</v>
      </c>
      <c r="H184" s="181" t="n">
        <v>10</v>
      </c>
      <c r="I184" s="181" t="n">
        <v>100</v>
      </c>
      <c r="J184" s="186" t="n">
        <v>0.03</v>
      </c>
      <c r="K184" s="101" t="n">
        <f aca="false">+F184/(H184*I184)</f>
        <v>8.5</v>
      </c>
      <c r="L184" s="101" t="n">
        <f aca="false">+(F184/I184)*($L$1/100)</f>
        <v>2.55</v>
      </c>
      <c r="M184" s="101" t="n">
        <f aca="false">+F184*J184/100</f>
        <v>2.55</v>
      </c>
      <c r="N184" s="101" t="n">
        <f aca="false">+K184+L184+M184</f>
        <v>13.6</v>
      </c>
    </row>
    <row r="185" customFormat="false" ht="12.75" hidden="false" customHeight="false" outlineLevel="0" collapsed="false">
      <c r="A185" s="180" t="n">
        <f aca="false">+A184+1</f>
        <v>182</v>
      </c>
      <c r="B185" s="181" t="n">
        <v>58</v>
      </c>
      <c r="C185" s="185" t="s">
        <v>543</v>
      </c>
      <c r="D185" s="181" t="s">
        <v>519</v>
      </c>
      <c r="E185" s="183" t="n">
        <v>1607</v>
      </c>
      <c r="F185" s="181" t="n">
        <v>1607</v>
      </c>
      <c r="G185" s="183" t="n">
        <v>10</v>
      </c>
      <c r="H185" s="181" t="n">
        <v>10</v>
      </c>
      <c r="I185" s="181" t="n">
        <v>100</v>
      </c>
      <c r="J185" s="186" t="n">
        <v>0.04</v>
      </c>
      <c r="K185" s="101" t="n">
        <f aca="false">+F185/(H185*I185)</f>
        <v>1.607</v>
      </c>
      <c r="L185" s="101" t="n">
        <f aca="false">+(F185/I185)*($L$1/100)</f>
        <v>0.4821</v>
      </c>
      <c r="M185" s="101" t="n">
        <f aca="false">+F185*J185/100</f>
        <v>0.6428</v>
      </c>
      <c r="N185" s="101" t="n">
        <f aca="false">+K185+L185+M185</f>
        <v>2.7319</v>
      </c>
    </row>
    <row r="186" customFormat="false" ht="12.75" hidden="false" customHeight="false" outlineLevel="0" collapsed="false">
      <c r="A186" s="180" t="n">
        <f aca="false">+A185+1</f>
        <v>183</v>
      </c>
      <c r="B186" s="181" t="n">
        <v>59</v>
      </c>
      <c r="C186" s="185" t="s">
        <v>544</v>
      </c>
      <c r="D186" s="181" t="s">
        <v>519</v>
      </c>
      <c r="E186" s="183" t="n">
        <v>1793</v>
      </c>
      <c r="F186" s="181" t="n">
        <v>1793</v>
      </c>
      <c r="G186" s="183" t="n">
        <v>10</v>
      </c>
      <c r="H186" s="181" t="n">
        <v>10</v>
      </c>
      <c r="I186" s="181" t="n">
        <v>100</v>
      </c>
      <c r="J186" s="186" t="n">
        <v>0.1</v>
      </c>
      <c r="K186" s="101" t="n">
        <f aca="false">+F186/(H186*I186)</f>
        <v>1.793</v>
      </c>
      <c r="L186" s="101" t="n">
        <f aca="false">+(F186/I186)*($L$1/100)</f>
        <v>0.5379</v>
      </c>
      <c r="M186" s="101" t="n">
        <f aca="false">+F186*J186/100</f>
        <v>1.793</v>
      </c>
      <c r="N186" s="101" t="n">
        <f aca="false">+K186+L186+M186</f>
        <v>4.1239</v>
      </c>
    </row>
    <row r="187" customFormat="false" ht="12.75" hidden="false" customHeight="false" outlineLevel="0" collapsed="false">
      <c r="A187" s="180" t="n">
        <f aca="false">+A186+1</f>
        <v>184</v>
      </c>
      <c r="B187" s="181" t="n">
        <v>60</v>
      </c>
      <c r="C187" s="185" t="s">
        <v>545</v>
      </c>
      <c r="D187" s="181" t="s">
        <v>381</v>
      </c>
      <c r="E187" s="183" t="n">
        <v>1059</v>
      </c>
      <c r="F187" s="181" t="n">
        <v>1059</v>
      </c>
      <c r="G187" s="183" t="n">
        <v>10</v>
      </c>
      <c r="H187" s="181" t="n">
        <v>10</v>
      </c>
      <c r="I187" s="181" t="n">
        <v>100</v>
      </c>
      <c r="J187" s="186" t="n">
        <v>0.1</v>
      </c>
      <c r="K187" s="101" t="n">
        <f aca="false">+F187/(H187*I187)</f>
        <v>1.059</v>
      </c>
      <c r="L187" s="101" t="n">
        <f aca="false">+(F187/I187)*($L$1/100)</f>
        <v>0.3177</v>
      </c>
      <c r="M187" s="101" t="n">
        <f aca="false">+F187*J187/100</f>
        <v>1.059</v>
      </c>
      <c r="N187" s="101" t="n">
        <f aca="false">+K187+L187+M187</f>
        <v>2.4357</v>
      </c>
    </row>
    <row r="188" customFormat="false" ht="12.75" hidden="false" customHeight="false" outlineLevel="0" collapsed="false">
      <c r="A188" s="180" t="n">
        <f aca="false">+A187+1</f>
        <v>185</v>
      </c>
      <c r="B188" s="181" t="n">
        <v>60</v>
      </c>
      <c r="C188" s="185" t="s">
        <v>545</v>
      </c>
      <c r="D188" s="181" t="s">
        <v>522</v>
      </c>
      <c r="E188" s="183" t="n">
        <v>1305</v>
      </c>
      <c r="F188" s="181" t="n">
        <v>1305</v>
      </c>
      <c r="G188" s="183" t="n">
        <v>10</v>
      </c>
      <c r="H188" s="181" t="n">
        <v>10</v>
      </c>
      <c r="I188" s="181" t="n">
        <v>100</v>
      </c>
      <c r="J188" s="186" t="n">
        <v>0.1</v>
      </c>
      <c r="K188" s="101" t="n">
        <f aca="false">+F188/(H188*I188)</f>
        <v>1.305</v>
      </c>
      <c r="L188" s="101" t="n">
        <f aca="false">+(F188/I188)*($L$1/100)</f>
        <v>0.3915</v>
      </c>
      <c r="M188" s="101" t="n">
        <f aca="false">+F188*J188/100</f>
        <v>1.305</v>
      </c>
      <c r="N188" s="101" t="n">
        <f aca="false">+K188+L188+M188</f>
        <v>3.0015</v>
      </c>
    </row>
    <row r="189" customFormat="false" ht="12.75" hidden="false" customHeight="false" outlineLevel="0" collapsed="false">
      <c r="A189" s="180" t="n">
        <f aca="false">+A188+1</f>
        <v>186</v>
      </c>
      <c r="B189" s="181" t="n">
        <v>60</v>
      </c>
      <c r="C189" s="185" t="s">
        <v>545</v>
      </c>
      <c r="D189" s="181" t="s">
        <v>386</v>
      </c>
      <c r="E189" s="183" t="n">
        <v>1793</v>
      </c>
      <c r="F189" s="181" t="n">
        <v>1793</v>
      </c>
      <c r="G189" s="183" t="n">
        <v>10</v>
      </c>
      <c r="H189" s="181" t="n">
        <v>10</v>
      </c>
      <c r="I189" s="181" t="n">
        <v>100</v>
      </c>
      <c r="J189" s="186" t="n">
        <v>0.1</v>
      </c>
      <c r="K189" s="101" t="n">
        <f aca="false">+F189/(H189*I189)</f>
        <v>1.793</v>
      </c>
      <c r="L189" s="101" t="n">
        <f aca="false">+(F189/I189)*($L$1/100)</f>
        <v>0.5379</v>
      </c>
      <c r="M189" s="101" t="n">
        <f aca="false">+F189*J189/100</f>
        <v>1.793</v>
      </c>
      <c r="N189" s="101" t="n">
        <f aca="false">+K189+L189+M189</f>
        <v>4.1239</v>
      </c>
    </row>
    <row r="190" customFormat="false" ht="12.75" hidden="false" customHeight="false" outlineLevel="0" collapsed="false">
      <c r="A190" s="180" t="n">
        <f aca="false">+A189+1</f>
        <v>187</v>
      </c>
      <c r="B190" s="181" t="n">
        <v>60</v>
      </c>
      <c r="C190" s="185" t="s">
        <v>545</v>
      </c>
      <c r="D190" s="181" t="s">
        <v>484</v>
      </c>
      <c r="E190" s="183" t="n">
        <v>2286</v>
      </c>
      <c r="F190" s="181" t="n">
        <v>2286</v>
      </c>
      <c r="G190" s="183" t="n">
        <v>10</v>
      </c>
      <c r="H190" s="181" t="n">
        <v>10</v>
      </c>
      <c r="I190" s="181" t="n">
        <v>100</v>
      </c>
      <c r="J190" s="186" t="n">
        <v>0.1</v>
      </c>
      <c r="K190" s="101" t="n">
        <f aca="false">+F190/(H190*I190)</f>
        <v>2.286</v>
      </c>
      <c r="L190" s="101" t="n">
        <f aca="false">+(F190/I190)*($L$1/100)</f>
        <v>0.6858</v>
      </c>
      <c r="M190" s="101" t="n">
        <f aca="false">+F190*J190/100</f>
        <v>2.286</v>
      </c>
      <c r="N190" s="101" t="n">
        <f aca="false">+K190+L190+M190</f>
        <v>5.2578</v>
      </c>
    </row>
    <row r="191" customFormat="false" ht="12.75" hidden="false" customHeight="false" outlineLevel="0" collapsed="false">
      <c r="A191" s="180" t="n">
        <f aca="false">+A190+1</f>
        <v>188</v>
      </c>
      <c r="B191" s="181" t="n">
        <v>61</v>
      </c>
      <c r="C191" s="185" t="s">
        <v>546</v>
      </c>
      <c r="D191" s="181" t="s">
        <v>386</v>
      </c>
      <c r="E191" s="183" t="n">
        <v>13405</v>
      </c>
      <c r="F191" s="181" t="n">
        <v>13405</v>
      </c>
      <c r="G191" s="183" t="n">
        <v>10</v>
      </c>
      <c r="H191" s="181" t="n">
        <v>10</v>
      </c>
      <c r="I191" s="181" t="n">
        <v>100</v>
      </c>
      <c r="J191" s="186" t="n">
        <v>0.03</v>
      </c>
      <c r="K191" s="101" t="n">
        <f aca="false">+F191/(H191*I191)</f>
        <v>13.405</v>
      </c>
      <c r="L191" s="101" t="n">
        <f aca="false">+(F191/I191)*($L$1/100)</f>
        <v>4.0215</v>
      </c>
      <c r="M191" s="101" t="n">
        <f aca="false">+F191*J191/100</f>
        <v>4.0215</v>
      </c>
      <c r="N191" s="101" t="n">
        <f aca="false">+K191+L191+M191</f>
        <v>21.448</v>
      </c>
    </row>
    <row r="192" customFormat="false" ht="12.75" hidden="false" customHeight="false" outlineLevel="0" collapsed="false">
      <c r="A192" s="180" t="n">
        <f aca="false">+A191+1</f>
        <v>189</v>
      </c>
      <c r="B192" s="181" t="n">
        <v>61</v>
      </c>
      <c r="C192" s="185" t="s">
        <v>546</v>
      </c>
      <c r="D192" s="181" t="s">
        <v>547</v>
      </c>
      <c r="E192" s="183" t="n">
        <v>14547</v>
      </c>
      <c r="F192" s="181" t="n">
        <v>14547</v>
      </c>
      <c r="G192" s="183" t="n">
        <v>10</v>
      </c>
      <c r="H192" s="181" t="n">
        <v>10</v>
      </c>
      <c r="I192" s="181" t="n">
        <v>100</v>
      </c>
      <c r="J192" s="186" t="n">
        <v>0.03</v>
      </c>
      <c r="K192" s="101" t="n">
        <f aca="false">+F192/(H192*I192)</f>
        <v>14.547</v>
      </c>
      <c r="L192" s="101" t="n">
        <f aca="false">+(F192/I192)*($L$1/100)</f>
        <v>4.3641</v>
      </c>
      <c r="M192" s="101" t="n">
        <f aca="false">+F192*J192/100</f>
        <v>4.3641</v>
      </c>
      <c r="N192" s="101" t="n">
        <f aca="false">+K192+L192+M192</f>
        <v>23.2752</v>
      </c>
    </row>
    <row r="193" customFormat="false" ht="12.75" hidden="false" customHeight="false" outlineLevel="0" collapsed="false">
      <c r="A193" s="180" t="n">
        <f aca="false">+A192+1</f>
        <v>190</v>
      </c>
      <c r="B193" s="181" t="n">
        <v>61</v>
      </c>
      <c r="C193" s="185" t="s">
        <v>546</v>
      </c>
      <c r="D193" s="181" t="s">
        <v>484</v>
      </c>
      <c r="E193" s="183" t="n">
        <v>15690</v>
      </c>
      <c r="F193" s="181" t="n">
        <v>15690</v>
      </c>
      <c r="G193" s="183" t="n">
        <v>10</v>
      </c>
      <c r="H193" s="181" t="n">
        <v>10</v>
      </c>
      <c r="I193" s="181" t="n">
        <v>100</v>
      </c>
      <c r="J193" s="186" t="n">
        <v>0.03</v>
      </c>
      <c r="K193" s="101" t="n">
        <f aca="false">+F193/(H193*I193)</f>
        <v>15.69</v>
      </c>
      <c r="L193" s="101" t="n">
        <f aca="false">+(F193/I193)*($L$1/100)</f>
        <v>4.707</v>
      </c>
      <c r="M193" s="101" t="n">
        <f aca="false">+F193*J193/100</f>
        <v>4.707</v>
      </c>
      <c r="N193" s="101" t="n">
        <f aca="false">+K193+L193+M193</f>
        <v>25.104</v>
      </c>
    </row>
    <row r="194" customFormat="false" ht="12.75" hidden="false" customHeight="false" outlineLevel="0" collapsed="false">
      <c r="A194" s="180" t="n">
        <f aca="false">+A193+1</f>
        <v>191</v>
      </c>
      <c r="B194" s="181" t="n">
        <v>62</v>
      </c>
      <c r="C194" s="185" t="s">
        <v>548</v>
      </c>
      <c r="D194" s="181" t="s">
        <v>549</v>
      </c>
      <c r="E194" s="183" t="n">
        <v>1556</v>
      </c>
      <c r="F194" s="181" t="n">
        <v>1556</v>
      </c>
      <c r="G194" s="183" t="n">
        <v>10</v>
      </c>
      <c r="H194" s="181" t="n">
        <v>10</v>
      </c>
      <c r="I194" s="181" t="n">
        <v>100</v>
      </c>
      <c r="J194" s="186" t="n">
        <v>0.1</v>
      </c>
      <c r="K194" s="101" t="n">
        <f aca="false">+F194/(H194*I194)</f>
        <v>1.556</v>
      </c>
      <c r="L194" s="101" t="n">
        <f aca="false">+(F194/I194)*($L$1/100)</f>
        <v>0.4668</v>
      </c>
      <c r="M194" s="101" t="n">
        <f aca="false">+F194*J194/100</f>
        <v>1.556</v>
      </c>
      <c r="N194" s="101" t="n">
        <f aca="false">+K194+L194+M194</f>
        <v>3.5788</v>
      </c>
    </row>
    <row r="195" customFormat="false" ht="12.75" hidden="false" customHeight="false" outlineLevel="0" collapsed="false">
      <c r="A195" s="180" t="n">
        <f aca="false">+A194+1</f>
        <v>192</v>
      </c>
      <c r="B195" s="181" t="n">
        <v>63</v>
      </c>
      <c r="C195" s="185" t="s">
        <v>550</v>
      </c>
      <c r="D195" s="181" t="s">
        <v>551</v>
      </c>
      <c r="E195" s="183" t="n">
        <v>1809</v>
      </c>
      <c r="F195" s="181" t="n">
        <v>1809</v>
      </c>
      <c r="G195" s="183" t="n">
        <v>10</v>
      </c>
      <c r="H195" s="181" t="n">
        <v>10</v>
      </c>
      <c r="I195" s="181" t="n">
        <v>100</v>
      </c>
      <c r="J195" s="186" t="n">
        <v>0.04</v>
      </c>
      <c r="K195" s="101" t="n">
        <f aca="false">+F195/(H195*I195)</f>
        <v>1.809</v>
      </c>
      <c r="L195" s="101" t="n">
        <f aca="false">+(F195/I195)*($L$1/100)</f>
        <v>0.5427</v>
      </c>
      <c r="M195" s="101" t="n">
        <f aca="false">+F195*J195/100</f>
        <v>0.7236</v>
      </c>
      <c r="N195" s="101" t="n">
        <f aca="false">+K195+L195+M195</f>
        <v>3.0753</v>
      </c>
    </row>
    <row r="196" customFormat="false" ht="12.75" hidden="false" customHeight="false" outlineLevel="0" collapsed="false">
      <c r="A196" s="180" t="n">
        <f aca="false">+A195+1</f>
        <v>193</v>
      </c>
      <c r="B196" s="181" t="n">
        <v>64</v>
      </c>
      <c r="C196" s="185" t="s">
        <v>552</v>
      </c>
      <c r="D196" s="181" t="s">
        <v>514</v>
      </c>
      <c r="E196" s="183" t="n">
        <v>5157</v>
      </c>
      <c r="F196" s="181" t="n">
        <v>5157</v>
      </c>
      <c r="G196" s="183" t="n">
        <v>10</v>
      </c>
      <c r="H196" s="181" t="n">
        <v>10</v>
      </c>
      <c r="I196" s="181" t="n">
        <v>100</v>
      </c>
      <c r="J196" s="186" t="n">
        <v>0.04</v>
      </c>
      <c r="K196" s="101" t="n">
        <f aca="false">+F196/(H196*I196)</f>
        <v>5.157</v>
      </c>
      <c r="L196" s="101" t="n">
        <f aca="false">+(F196/I196)*($L$1/100)</f>
        <v>1.5471</v>
      </c>
      <c r="M196" s="101" t="n">
        <f aca="false">+F196*J196/100</f>
        <v>2.0628</v>
      </c>
      <c r="N196" s="101" t="n">
        <f aca="false">+K196+L196+M196</f>
        <v>8.7669</v>
      </c>
    </row>
    <row r="197" customFormat="false" ht="12.75" hidden="false" customHeight="false" outlineLevel="0" collapsed="false">
      <c r="A197" s="180" t="n">
        <f aca="false">+A196+1</f>
        <v>194</v>
      </c>
      <c r="B197" s="181" t="n">
        <v>65</v>
      </c>
      <c r="C197" s="185" t="s">
        <v>553</v>
      </c>
      <c r="D197" s="181" t="s">
        <v>554</v>
      </c>
      <c r="E197" s="183" t="n">
        <v>54942</v>
      </c>
      <c r="F197" s="181" t="n">
        <v>54942</v>
      </c>
      <c r="G197" s="183" t="n">
        <v>10</v>
      </c>
      <c r="H197" s="181" t="n">
        <v>10</v>
      </c>
      <c r="I197" s="181" t="n">
        <v>100</v>
      </c>
      <c r="J197" s="186" t="n">
        <v>0.03</v>
      </c>
      <c r="K197" s="101" t="n">
        <f aca="false">+F197/(H197*I197)</f>
        <v>54.942</v>
      </c>
      <c r="L197" s="101" t="n">
        <f aca="false">+(F197/I197)*($L$1/100)</f>
        <v>16.4826</v>
      </c>
      <c r="M197" s="101" t="n">
        <f aca="false">+F197*J197/100</f>
        <v>16.4826</v>
      </c>
      <c r="N197" s="101" t="n">
        <f aca="false">+K197+L197+M197</f>
        <v>87.9072</v>
      </c>
    </row>
    <row r="198" customFormat="false" ht="12.75" hidden="false" customHeight="false" outlineLevel="0" collapsed="false">
      <c r="A198" s="180" t="n">
        <f aca="false">+A197+1</f>
        <v>195</v>
      </c>
      <c r="B198" s="181" t="n">
        <v>66</v>
      </c>
      <c r="C198" s="185" t="s">
        <v>555</v>
      </c>
      <c r="D198" s="181" t="s">
        <v>556</v>
      </c>
      <c r="E198" s="183" t="n">
        <v>3105</v>
      </c>
      <c r="F198" s="181" t="n">
        <v>3105</v>
      </c>
      <c r="G198" s="183" t="n">
        <v>10</v>
      </c>
      <c r="H198" s="181" t="n">
        <v>10</v>
      </c>
      <c r="I198" s="181" t="n">
        <v>100</v>
      </c>
      <c r="J198" s="186" t="n">
        <v>0.08</v>
      </c>
      <c r="K198" s="101" t="n">
        <f aca="false">+F198/(H198*I198)</f>
        <v>3.105</v>
      </c>
      <c r="L198" s="101" t="n">
        <f aca="false">+(F198/I198)*($L$1/100)</f>
        <v>0.9315</v>
      </c>
      <c r="M198" s="101" t="n">
        <f aca="false">+F198*J198/100</f>
        <v>2.484</v>
      </c>
      <c r="N198" s="101" t="n">
        <f aca="false">+K198+L198+M198</f>
        <v>6.5205</v>
      </c>
    </row>
    <row r="199" customFormat="false" ht="12.75" hidden="false" customHeight="false" outlineLevel="0" collapsed="false">
      <c r="A199" s="180" t="n">
        <f aca="false">+A198+1</f>
        <v>196</v>
      </c>
      <c r="B199" s="181" t="n">
        <v>67</v>
      </c>
      <c r="C199" s="185" t="s">
        <v>557</v>
      </c>
      <c r="D199" s="181" t="s">
        <v>558</v>
      </c>
      <c r="E199" s="183" t="n">
        <v>5114</v>
      </c>
      <c r="F199" s="181" t="n">
        <v>5114</v>
      </c>
      <c r="G199" s="183" t="n">
        <v>10</v>
      </c>
      <c r="H199" s="181" t="n">
        <v>10</v>
      </c>
      <c r="I199" s="181" t="n">
        <v>100</v>
      </c>
      <c r="J199" s="186" t="n">
        <v>0.08</v>
      </c>
      <c r="K199" s="101" t="n">
        <f aca="false">+F199/(H199*I199)</f>
        <v>5.114</v>
      </c>
      <c r="L199" s="101" t="n">
        <f aca="false">+(F199/I199)*($L$1/100)</f>
        <v>1.5342</v>
      </c>
      <c r="M199" s="101" t="n">
        <f aca="false">+F199*J199/100</f>
        <v>4.0912</v>
      </c>
      <c r="N199" s="101" t="n">
        <f aca="false">+K199+L199+M199</f>
        <v>10.7394</v>
      </c>
    </row>
    <row r="200" customFormat="false" ht="12.75" hidden="false" customHeight="false" outlineLevel="0" collapsed="false">
      <c r="A200" s="180" t="n">
        <f aca="false">+A199+1</f>
        <v>197</v>
      </c>
      <c r="B200" s="181" t="n">
        <v>67</v>
      </c>
      <c r="C200" s="185" t="s">
        <v>557</v>
      </c>
      <c r="D200" s="181" t="s">
        <v>559</v>
      </c>
      <c r="E200" s="183" t="n">
        <v>5808</v>
      </c>
      <c r="F200" s="181" t="n">
        <v>5808</v>
      </c>
      <c r="G200" s="183" t="n">
        <v>10</v>
      </c>
      <c r="H200" s="181" t="n">
        <v>10</v>
      </c>
      <c r="I200" s="181" t="n">
        <v>100</v>
      </c>
      <c r="J200" s="186" t="n">
        <v>0.08</v>
      </c>
      <c r="K200" s="101" t="n">
        <f aca="false">+F200/(H200*I200)</f>
        <v>5.808</v>
      </c>
      <c r="L200" s="101" t="n">
        <f aca="false">+(F200/I200)*($L$1/100)</f>
        <v>1.7424</v>
      </c>
      <c r="M200" s="101" t="n">
        <f aca="false">+F200*J200/100</f>
        <v>4.6464</v>
      </c>
      <c r="N200" s="101" t="n">
        <f aca="false">+K200+L200+M200</f>
        <v>12.1968</v>
      </c>
    </row>
    <row r="201" customFormat="false" ht="12.75" hidden="false" customHeight="false" outlineLevel="0" collapsed="false">
      <c r="A201" s="180" t="n">
        <f aca="false">+A200+1</f>
        <v>198</v>
      </c>
      <c r="B201" s="181" t="n">
        <v>67</v>
      </c>
      <c r="C201" s="185" t="s">
        <v>557</v>
      </c>
      <c r="D201" s="181" t="s">
        <v>560</v>
      </c>
      <c r="E201" s="183" t="n">
        <v>7197</v>
      </c>
      <c r="F201" s="181" t="n">
        <v>7197</v>
      </c>
      <c r="G201" s="183" t="n">
        <v>10</v>
      </c>
      <c r="H201" s="181" t="n">
        <v>10</v>
      </c>
      <c r="I201" s="181" t="n">
        <v>100</v>
      </c>
      <c r="J201" s="186" t="n">
        <v>0.08</v>
      </c>
      <c r="K201" s="101" t="n">
        <f aca="false">+F201/(H201*I201)</f>
        <v>7.197</v>
      </c>
      <c r="L201" s="101" t="n">
        <f aca="false">+(F201/I201)*($L$1/100)</f>
        <v>2.1591</v>
      </c>
      <c r="M201" s="101" t="n">
        <f aca="false">+F201*J201/100</f>
        <v>5.7576</v>
      </c>
      <c r="N201" s="101" t="n">
        <f aca="false">+K201+L201+M201</f>
        <v>15.1137</v>
      </c>
    </row>
    <row r="202" customFormat="false" ht="12.75" hidden="false" customHeight="false" outlineLevel="0" collapsed="false">
      <c r="A202" s="180" t="n">
        <f aca="false">+A201+1</f>
        <v>199</v>
      </c>
      <c r="B202" s="181" t="n">
        <v>68</v>
      </c>
      <c r="C202" s="185" t="s">
        <v>561</v>
      </c>
      <c r="D202" s="181" t="s">
        <v>562</v>
      </c>
      <c r="E202" s="183" t="n">
        <v>5772</v>
      </c>
      <c r="F202" s="181" t="n">
        <v>5772</v>
      </c>
      <c r="G202" s="183" t="n">
        <v>10</v>
      </c>
      <c r="H202" s="181" t="n">
        <v>10</v>
      </c>
      <c r="I202" s="181" t="n">
        <v>100</v>
      </c>
      <c r="J202" s="186" t="n">
        <v>0.02</v>
      </c>
      <c r="K202" s="101" t="n">
        <f aca="false">+F202/(H202*I202)</f>
        <v>5.772</v>
      </c>
      <c r="L202" s="101" t="n">
        <f aca="false">+(F202/I202)*($L$1/100)</f>
        <v>1.7316</v>
      </c>
      <c r="M202" s="101" t="n">
        <f aca="false">+F202*J202/100</f>
        <v>1.1544</v>
      </c>
      <c r="N202" s="101" t="n">
        <f aca="false">+K202+L202+M202</f>
        <v>8.658</v>
      </c>
    </row>
    <row r="203" customFormat="false" ht="12.75" hidden="false" customHeight="false" outlineLevel="0" collapsed="false">
      <c r="A203" s="180" t="n">
        <f aca="false">+A202+1</f>
        <v>200</v>
      </c>
      <c r="B203" s="181" t="n">
        <v>69</v>
      </c>
      <c r="C203" s="185" t="s">
        <v>563</v>
      </c>
      <c r="D203" s="181" t="s">
        <v>562</v>
      </c>
      <c r="E203" s="183" t="n">
        <v>9315</v>
      </c>
      <c r="F203" s="181" t="n">
        <v>9315</v>
      </c>
      <c r="G203" s="183" t="n">
        <v>10</v>
      </c>
      <c r="H203" s="181" t="n">
        <v>10</v>
      </c>
      <c r="I203" s="181" t="n">
        <v>100</v>
      </c>
      <c r="J203" s="186" t="n">
        <v>0.02</v>
      </c>
      <c r="K203" s="101" t="n">
        <f aca="false">+F203/(H203*I203)</f>
        <v>9.315</v>
      </c>
      <c r="L203" s="101" t="n">
        <f aca="false">+(F203/I203)*($L$1/100)</f>
        <v>2.7945</v>
      </c>
      <c r="M203" s="101" t="n">
        <f aca="false">+F203*J203/100</f>
        <v>1.863</v>
      </c>
      <c r="N203" s="101" t="n">
        <f aca="false">+K203+L203+M203</f>
        <v>13.9725</v>
      </c>
    </row>
    <row r="204" customFormat="false" ht="12.75" hidden="false" customHeight="false" outlineLevel="0" collapsed="false">
      <c r="A204" s="180" t="n">
        <f aca="false">+A203+1</f>
        <v>201</v>
      </c>
      <c r="B204" s="181" t="n">
        <v>70</v>
      </c>
      <c r="C204" s="185" t="s">
        <v>564</v>
      </c>
      <c r="D204" s="181" t="s">
        <v>559</v>
      </c>
      <c r="E204" s="183" t="n">
        <v>5443</v>
      </c>
      <c r="F204" s="181" t="n">
        <v>5443</v>
      </c>
      <c r="G204" s="183" t="n">
        <v>10</v>
      </c>
      <c r="H204" s="181" t="n">
        <v>10</v>
      </c>
      <c r="I204" s="181" t="n">
        <v>100</v>
      </c>
      <c r="J204" s="186" t="n">
        <v>0.03</v>
      </c>
      <c r="K204" s="101" t="n">
        <f aca="false">+F204/(H204*I204)</f>
        <v>5.443</v>
      </c>
      <c r="L204" s="101" t="n">
        <f aca="false">+(F204/I204)*($L$1/100)</f>
        <v>1.6329</v>
      </c>
      <c r="M204" s="101" t="n">
        <f aca="false">+F204*J204/100</f>
        <v>1.6329</v>
      </c>
      <c r="N204" s="101" t="n">
        <f aca="false">+K204+L204+M204</f>
        <v>8.7088</v>
      </c>
    </row>
    <row r="205" customFormat="false" ht="12.75" hidden="false" customHeight="false" outlineLevel="0" collapsed="false">
      <c r="A205" s="180" t="n">
        <f aca="false">+A204+1</f>
        <v>202</v>
      </c>
      <c r="B205" s="181" t="n">
        <v>71</v>
      </c>
      <c r="C205" s="185" t="s">
        <v>565</v>
      </c>
      <c r="D205" s="181" t="s">
        <v>566</v>
      </c>
      <c r="E205" s="183" t="n">
        <v>112222</v>
      </c>
      <c r="F205" s="181" t="n">
        <v>112222</v>
      </c>
      <c r="G205" s="183" t="n">
        <v>10</v>
      </c>
      <c r="H205" s="181" t="n">
        <v>10</v>
      </c>
      <c r="I205" s="181" t="n">
        <v>100</v>
      </c>
      <c r="J205" s="186" t="n">
        <v>0.017</v>
      </c>
      <c r="K205" s="101" t="n">
        <f aca="false">+F205/(H205*I205)</f>
        <v>112.222</v>
      </c>
      <c r="L205" s="101" t="n">
        <f aca="false">+(F205/I205)*($L$1/100)</f>
        <v>33.6666</v>
      </c>
      <c r="M205" s="101" t="n">
        <f aca="false">+F205*J205/100</f>
        <v>19.07774</v>
      </c>
      <c r="N205" s="101" t="n">
        <f aca="false">+K205+L205+M205</f>
        <v>164.96634</v>
      </c>
    </row>
    <row r="206" customFormat="false" ht="12.75" hidden="false" customHeight="false" outlineLevel="0" collapsed="false">
      <c r="A206" s="180" t="n">
        <f aca="false">+A205+1</f>
        <v>203</v>
      </c>
      <c r="B206" s="181" t="n">
        <v>71</v>
      </c>
      <c r="C206" s="185" t="s">
        <v>565</v>
      </c>
      <c r="D206" s="181" t="s">
        <v>567</v>
      </c>
      <c r="E206" s="183" t="n">
        <v>125520</v>
      </c>
      <c r="F206" s="181" t="n">
        <v>125520</v>
      </c>
      <c r="G206" s="183" t="n">
        <v>10</v>
      </c>
      <c r="H206" s="181" t="n">
        <v>10</v>
      </c>
      <c r="I206" s="181" t="n">
        <v>100</v>
      </c>
      <c r="J206" s="186" t="n">
        <v>0.017</v>
      </c>
      <c r="K206" s="101" t="n">
        <f aca="false">+F206/(H206*I206)</f>
        <v>125.52</v>
      </c>
      <c r="L206" s="101" t="n">
        <f aca="false">+(F206/I206)*($L$1/100)</f>
        <v>37.656</v>
      </c>
      <c r="M206" s="101" t="n">
        <f aca="false">+F206*J206/100</f>
        <v>21.3384</v>
      </c>
      <c r="N206" s="101" t="n">
        <f aca="false">+K206+L206+M206</f>
        <v>184.5144</v>
      </c>
    </row>
    <row r="207" customFormat="false" ht="12.75" hidden="false" customHeight="false" outlineLevel="0" collapsed="false">
      <c r="A207" s="180" t="n">
        <f aca="false">+A206+1</f>
        <v>204</v>
      </c>
      <c r="B207" s="181" t="n">
        <v>71</v>
      </c>
      <c r="C207" s="185" t="s">
        <v>565</v>
      </c>
      <c r="D207" s="181" t="s">
        <v>568</v>
      </c>
      <c r="E207" s="183" t="n">
        <v>149630</v>
      </c>
      <c r="F207" s="181" t="n">
        <v>149630</v>
      </c>
      <c r="G207" s="183" t="n">
        <v>10</v>
      </c>
      <c r="H207" s="181" t="n">
        <v>10</v>
      </c>
      <c r="I207" s="181" t="n">
        <v>100</v>
      </c>
      <c r="J207" s="186" t="n">
        <v>0.017</v>
      </c>
      <c r="K207" s="101" t="n">
        <f aca="false">+F207/(H207*I207)</f>
        <v>149.63</v>
      </c>
      <c r="L207" s="101" t="n">
        <f aca="false">+(F207/I207)*($L$1/100)</f>
        <v>44.889</v>
      </c>
      <c r="M207" s="101" t="n">
        <f aca="false">+F207*J207/100</f>
        <v>25.4371</v>
      </c>
      <c r="N207" s="101" t="n">
        <f aca="false">+K207+L207+M207</f>
        <v>219.9561</v>
      </c>
    </row>
    <row r="208" customFormat="false" ht="12.75" hidden="false" customHeight="false" outlineLevel="0" collapsed="false">
      <c r="A208" s="180" t="n">
        <f aca="false">+A207+1</f>
        <v>205</v>
      </c>
      <c r="B208" s="181" t="n">
        <v>71</v>
      </c>
      <c r="C208" s="185" t="s">
        <v>565</v>
      </c>
      <c r="D208" s="181" t="s">
        <v>569</v>
      </c>
      <c r="E208" s="183" t="n">
        <v>170087</v>
      </c>
      <c r="F208" s="181" t="n">
        <v>170087</v>
      </c>
      <c r="G208" s="183" t="n">
        <v>10</v>
      </c>
      <c r="H208" s="181" t="n">
        <v>10</v>
      </c>
      <c r="I208" s="181" t="n">
        <v>100</v>
      </c>
      <c r="J208" s="186" t="n">
        <v>0.017</v>
      </c>
      <c r="K208" s="101" t="n">
        <f aca="false">+F208/(H208*I208)</f>
        <v>170.087</v>
      </c>
      <c r="L208" s="101" t="n">
        <f aca="false">+(F208/I208)*($L$1/100)</f>
        <v>51.0261</v>
      </c>
      <c r="M208" s="101" t="n">
        <f aca="false">+F208*J208/100</f>
        <v>28.91479</v>
      </c>
      <c r="N208" s="101" t="n">
        <f aca="false">+K208+L208+M208</f>
        <v>250.02789</v>
      </c>
    </row>
    <row r="209" customFormat="false" ht="12.75" hidden="false" customHeight="false" outlineLevel="0" collapsed="false">
      <c r="A209" s="180" t="n">
        <f aca="false">+A208+1</f>
        <v>206</v>
      </c>
      <c r="B209" s="181" t="n">
        <v>72</v>
      </c>
      <c r="C209" s="185" t="s">
        <v>570</v>
      </c>
      <c r="D209" s="181" t="s">
        <v>571</v>
      </c>
      <c r="E209" s="183" t="n">
        <v>121200</v>
      </c>
      <c r="F209" s="181" t="n">
        <v>121200</v>
      </c>
      <c r="G209" s="183" t="n">
        <v>10</v>
      </c>
      <c r="H209" s="181" t="n">
        <v>10</v>
      </c>
      <c r="I209" s="181" t="n">
        <v>100</v>
      </c>
      <c r="J209" s="186" t="n">
        <v>0.017</v>
      </c>
      <c r="K209" s="101" t="n">
        <f aca="false">+F209/(H209*I209)</f>
        <v>121.2</v>
      </c>
      <c r="L209" s="101" t="n">
        <f aca="false">+(F209/I209)*($L$1/100)</f>
        <v>36.36</v>
      </c>
      <c r="M209" s="101" t="n">
        <f aca="false">+F209*J209/100</f>
        <v>20.604</v>
      </c>
      <c r="N209" s="101" t="n">
        <f aca="false">+K209+L209+M209</f>
        <v>178.164</v>
      </c>
    </row>
    <row r="210" customFormat="false" ht="12.75" hidden="false" customHeight="false" outlineLevel="0" collapsed="false">
      <c r="A210" s="180" t="n">
        <f aca="false">+A209+1</f>
        <v>207</v>
      </c>
      <c r="B210" s="181" t="n">
        <v>72</v>
      </c>
      <c r="C210" s="185" t="s">
        <v>570</v>
      </c>
      <c r="D210" s="181" t="s">
        <v>572</v>
      </c>
      <c r="E210" s="183" t="n">
        <v>135561</v>
      </c>
      <c r="F210" s="181" t="n">
        <v>135561</v>
      </c>
      <c r="G210" s="183" t="n">
        <v>10</v>
      </c>
      <c r="H210" s="181" t="n">
        <v>10</v>
      </c>
      <c r="I210" s="181" t="n">
        <v>100</v>
      </c>
      <c r="J210" s="186" t="n">
        <v>0.017</v>
      </c>
      <c r="K210" s="101" t="n">
        <f aca="false">+F210/(H210*I210)</f>
        <v>135.561</v>
      </c>
      <c r="L210" s="101" t="n">
        <f aca="false">+(F210/I210)*($L$1/100)</f>
        <v>40.6683</v>
      </c>
      <c r="M210" s="101" t="n">
        <f aca="false">+F210*J210/100</f>
        <v>23.04537</v>
      </c>
      <c r="N210" s="101" t="n">
        <f aca="false">+K210+L210+M210</f>
        <v>199.27467</v>
      </c>
    </row>
    <row r="211" customFormat="false" ht="12.75" hidden="false" customHeight="false" outlineLevel="0" collapsed="false">
      <c r="A211" s="180" t="n">
        <f aca="false">+A210+1</f>
        <v>208</v>
      </c>
      <c r="B211" s="181" t="n">
        <v>72</v>
      </c>
      <c r="C211" s="185" t="s">
        <v>570</v>
      </c>
      <c r="D211" s="181" t="s">
        <v>573</v>
      </c>
      <c r="E211" s="183" t="n">
        <v>161600</v>
      </c>
      <c r="F211" s="181" t="n">
        <v>161600</v>
      </c>
      <c r="G211" s="183" t="n">
        <v>10</v>
      </c>
      <c r="H211" s="181" t="n">
        <v>10</v>
      </c>
      <c r="I211" s="181" t="n">
        <v>100</v>
      </c>
      <c r="J211" s="186" t="n">
        <v>0.017</v>
      </c>
      <c r="K211" s="101" t="n">
        <f aca="false">+F211/(H211*I211)</f>
        <v>161.6</v>
      </c>
      <c r="L211" s="101" t="n">
        <f aca="false">+(F211/I211)*($L$1/100)</f>
        <v>48.48</v>
      </c>
      <c r="M211" s="101" t="n">
        <f aca="false">+F211*J211/100</f>
        <v>27.472</v>
      </c>
      <c r="N211" s="101" t="n">
        <f aca="false">+K211+L211+M211</f>
        <v>237.552</v>
      </c>
    </row>
    <row r="212" customFormat="false" ht="12.75" hidden="false" customHeight="false" outlineLevel="0" collapsed="false">
      <c r="A212" s="180" t="n">
        <f aca="false">+A211+1</f>
        <v>209</v>
      </c>
      <c r="B212" s="181" t="n">
        <v>72</v>
      </c>
      <c r="C212" s="185" t="s">
        <v>570</v>
      </c>
      <c r="D212" s="181" t="s">
        <v>574</v>
      </c>
      <c r="E212" s="183" t="n">
        <v>183694</v>
      </c>
      <c r="F212" s="181" t="n">
        <v>183694</v>
      </c>
      <c r="G212" s="183" t="n">
        <v>10</v>
      </c>
      <c r="H212" s="181" t="n">
        <v>10</v>
      </c>
      <c r="I212" s="181" t="n">
        <v>100</v>
      </c>
      <c r="J212" s="186" t="n">
        <v>0.017</v>
      </c>
      <c r="K212" s="101" t="n">
        <f aca="false">+F212/(H212*I212)</f>
        <v>183.694</v>
      </c>
      <c r="L212" s="101" t="n">
        <f aca="false">+(F212/I212)*($L$1/100)</f>
        <v>55.1082</v>
      </c>
      <c r="M212" s="101" t="n">
        <f aca="false">+F212*J212/100</f>
        <v>31.22798</v>
      </c>
      <c r="N212" s="101" t="n">
        <f aca="false">+K212+L212+M212</f>
        <v>270.03018</v>
      </c>
    </row>
    <row r="213" customFormat="false" ht="12.75" hidden="false" customHeight="false" outlineLevel="0" collapsed="false">
      <c r="A213" s="180" t="n">
        <f aca="false">+A212+1</f>
        <v>210</v>
      </c>
      <c r="B213" s="181" t="n">
        <v>73</v>
      </c>
      <c r="C213" s="185" t="s">
        <v>575</v>
      </c>
      <c r="D213" s="181" t="s">
        <v>576</v>
      </c>
      <c r="E213" s="183" t="n">
        <v>39609</v>
      </c>
      <c r="F213" s="181" t="n">
        <v>39609</v>
      </c>
      <c r="G213" s="183" t="n">
        <v>10</v>
      </c>
      <c r="H213" s="181" t="n">
        <v>10</v>
      </c>
      <c r="I213" s="181" t="n">
        <v>100</v>
      </c>
      <c r="J213" s="186" t="n">
        <v>0.017</v>
      </c>
      <c r="K213" s="101" t="n">
        <f aca="false">+F213/(H213*I213)</f>
        <v>39.609</v>
      </c>
      <c r="L213" s="101" t="n">
        <f aca="false">+(F213/I213)*($L$1/100)</f>
        <v>11.8827</v>
      </c>
      <c r="M213" s="101" t="n">
        <f aca="false">+F213*J213/100</f>
        <v>6.73353</v>
      </c>
      <c r="N213" s="101" t="n">
        <f aca="false">+K213+L213+M213</f>
        <v>58.22523</v>
      </c>
    </row>
    <row r="214" customFormat="false" ht="12.75" hidden="false" customHeight="false" outlineLevel="0" collapsed="false">
      <c r="A214" s="180" t="n">
        <f aca="false">+A213+1</f>
        <v>211</v>
      </c>
      <c r="B214" s="181" t="n">
        <v>73</v>
      </c>
      <c r="C214" s="185" t="s">
        <v>575</v>
      </c>
      <c r="D214" s="181" t="s">
        <v>577</v>
      </c>
      <c r="E214" s="183" t="n">
        <v>57494</v>
      </c>
      <c r="F214" s="181" t="n">
        <v>57494</v>
      </c>
      <c r="G214" s="183" t="n">
        <v>10</v>
      </c>
      <c r="H214" s="181" t="n">
        <v>10</v>
      </c>
      <c r="I214" s="181" t="n">
        <v>100</v>
      </c>
      <c r="J214" s="186" t="n">
        <v>0.017</v>
      </c>
      <c r="K214" s="101" t="n">
        <f aca="false">+F214/(H214*I214)</f>
        <v>57.494</v>
      </c>
      <c r="L214" s="101" t="n">
        <f aca="false">+(F214/I214)*($L$1/100)</f>
        <v>17.2482</v>
      </c>
      <c r="M214" s="101" t="n">
        <f aca="false">+F214*J214/100</f>
        <v>9.77398</v>
      </c>
      <c r="N214" s="101" t="n">
        <f aca="false">+K214+L214+M214</f>
        <v>84.51618</v>
      </c>
    </row>
    <row r="215" customFormat="false" ht="12.75" hidden="false" customHeight="false" outlineLevel="0" collapsed="false">
      <c r="A215" s="180" t="n">
        <f aca="false">+A214+1</f>
        <v>212</v>
      </c>
      <c r="B215" s="181" t="n">
        <v>74</v>
      </c>
      <c r="C215" s="185" t="s">
        <v>578</v>
      </c>
      <c r="D215" s="181" t="s">
        <v>579</v>
      </c>
      <c r="E215" s="183" t="n">
        <v>99583</v>
      </c>
      <c r="F215" s="181" t="n">
        <v>99583</v>
      </c>
      <c r="G215" s="183" t="n">
        <v>10</v>
      </c>
      <c r="H215" s="181" t="n">
        <v>10</v>
      </c>
      <c r="I215" s="181" t="n">
        <v>100</v>
      </c>
      <c r="J215" s="186" t="n">
        <v>0.02</v>
      </c>
      <c r="K215" s="101" t="n">
        <f aca="false">+F215/(H215*I215)</f>
        <v>99.583</v>
      </c>
      <c r="L215" s="101" t="n">
        <f aca="false">+(F215/I215)*($L$1/100)</f>
        <v>29.8749</v>
      </c>
      <c r="M215" s="101" t="n">
        <f aca="false">+F215*J215/100</f>
        <v>19.9166</v>
      </c>
      <c r="N215" s="101" t="n">
        <f aca="false">+K215+L215+M215</f>
        <v>149.3745</v>
      </c>
    </row>
    <row r="216" customFormat="false" ht="12.75" hidden="false" customHeight="false" outlineLevel="0" collapsed="false">
      <c r="A216" s="180" t="n">
        <f aca="false">+A215+1</f>
        <v>213</v>
      </c>
      <c r="B216" s="181" t="n">
        <v>74</v>
      </c>
      <c r="C216" s="185" t="s">
        <v>578</v>
      </c>
      <c r="D216" s="181" t="s">
        <v>580</v>
      </c>
      <c r="E216" s="183" t="n">
        <v>108606</v>
      </c>
      <c r="F216" s="181" t="n">
        <v>108606</v>
      </c>
      <c r="G216" s="183" t="n">
        <v>10</v>
      </c>
      <c r="H216" s="181" t="n">
        <v>10</v>
      </c>
      <c r="I216" s="181" t="n">
        <v>100</v>
      </c>
      <c r="J216" s="186" t="n">
        <v>0.02</v>
      </c>
      <c r="K216" s="101" t="n">
        <f aca="false">+F216/(H216*I216)</f>
        <v>108.606</v>
      </c>
      <c r="L216" s="101" t="n">
        <f aca="false">+(F216/I216)*($L$1/100)</f>
        <v>32.5818</v>
      </c>
      <c r="M216" s="101" t="n">
        <f aca="false">+F216*J216/100</f>
        <v>21.7212</v>
      </c>
      <c r="N216" s="101" t="n">
        <f aca="false">+K216+L216+M216</f>
        <v>162.909</v>
      </c>
    </row>
    <row r="217" customFormat="false" ht="12.75" hidden="false" customHeight="false" outlineLevel="0" collapsed="false">
      <c r="A217" s="180" t="n">
        <f aca="false">+A216+1</f>
        <v>214</v>
      </c>
      <c r="B217" s="181" t="n">
        <v>74</v>
      </c>
      <c r="C217" s="185" t="s">
        <v>578</v>
      </c>
      <c r="D217" s="181" t="s">
        <v>581</v>
      </c>
      <c r="E217" s="183" t="n">
        <v>122159</v>
      </c>
      <c r="F217" s="181" t="n">
        <v>122159</v>
      </c>
      <c r="G217" s="183" t="n">
        <v>10</v>
      </c>
      <c r="H217" s="181" t="n">
        <v>10</v>
      </c>
      <c r="I217" s="181" t="n">
        <v>100</v>
      </c>
      <c r="J217" s="186" t="n">
        <v>0.02</v>
      </c>
      <c r="K217" s="101" t="n">
        <f aca="false">+F217/(H217*I217)</f>
        <v>122.159</v>
      </c>
      <c r="L217" s="101" t="n">
        <f aca="false">+(F217/I217)*($L$1/100)</f>
        <v>36.6477</v>
      </c>
      <c r="M217" s="101" t="n">
        <f aca="false">+F217*J217/100</f>
        <v>24.4318</v>
      </c>
      <c r="N217" s="101" t="n">
        <f aca="false">+K217+L217+M217</f>
        <v>183.2385</v>
      </c>
    </row>
    <row r="218" customFormat="false" ht="12.75" hidden="false" customHeight="false" outlineLevel="0" collapsed="false">
      <c r="A218" s="180" t="n">
        <f aca="false">+A217+1</f>
        <v>215</v>
      </c>
      <c r="B218" s="181" t="n">
        <v>74</v>
      </c>
      <c r="C218" s="185" t="s">
        <v>578</v>
      </c>
      <c r="D218" s="181" t="s">
        <v>582</v>
      </c>
      <c r="E218" s="183" t="n">
        <v>135748</v>
      </c>
      <c r="F218" s="181" t="n">
        <v>135748</v>
      </c>
      <c r="G218" s="183" t="n">
        <v>10</v>
      </c>
      <c r="H218" s="181" t="n">
        <v>10</v>
      </c>
      <c r="I218" s="181" t="n">
        <v>100</v>
      </c>
      <c r="J218" s="186" t="n">
        <v>0.02</v>
      </c>
      <c r="K218" s="101" t="n">
        <f aca="false">+F218/(H218*I218)</f>
        <v>135.748</v>
      </c>
      <c r="L218" s="101" t="n">
        <f aca="false">+(F218/I218)*($L$1/100)</f>
        <v>40.7244</v>
      </c>
      <c r="M218" s="101" t="n">
        <f aca="false">+F218*J218/100</f>
        <v>27.1496</v>
      </c>
      <c r="N218" s="101" t="n">
        <f aca="false">+K218+L218+M218</f>
        <v>203.622</v>
      </c>
    </row>
    <row r="219" customFormat="false" ht="12.75" hidden="false" customHeight="false" outlineLevel="0" collapsed="false">
      <c r="A219" s="180" t="n">
        <f aca="false">+A218+1</f>
        <v>216</v>
      </c>
      <c r="B219" s="181" t="n">
        <v>74</v>
      </c>
      <c r="C219" s="185" t="s">
        <v>578</v>
      </c>
      <c r="D219" s="181" t="s">
        <v>583</v>
      </c>
      <c r="E219" s="183" t="n">
        <v>149301</v>
      </c>
      <c r="F219" s="181" t="n">
        <v>149301</v>
      </c>
      <c r="G219" s="183" t="n">
        <v>10</v>
      </c>
      <c r="H219" s="181" t="n">
        <v>10</v>
      </c>
      <c r="I219" s="181" t="n">
        <v>100</v>
      </c>
      <c r="J219" s="186" t="n">
        <v>0.02</v>
      </c>
      <c r="K219" s="101" t="n">
        <f aca="false">+F219/(H219*I219)</f>
        <v>149.301</v>
      </c>
      <c r="L219" s="101" t="n">
        <f aca="false">+(F219/I219)*($L$1/100)</f>
        <v>44.7903</v>
      </c>
      <c r="M219" s="101" t="n">
        <f aca="false">+F219*J219/100</f>
        <v>29.8602</v>
      </c>
      <c r="N219" s="101" t="n">
        <f aca="false">+K219+L219+M219</f>
        <v>223.9515</v>
      </c>
    </row>
    <row r="220" customFormat="false" ht="12.75" hidden="false" customHeight="false" outlineLevel="0" collapsed="false">
      <c r="A220" s="180" t="n">
        <f aca="false">+A219+1</f>
        <v>217</v>
      </c>
      <c r="B220" s="181" t="n">
        <v>74</v>
      </c>
      <c r="C220" s="185" t="s">
        <v>578</v>
      </c>
      <c r="D220" s="181" t="s">
        <v>584</v>
      </c>
      <c r="E220" s="183" t="n">
        <v>162854</v>
      </c>
      <c r="F220" s="181" t="n">
        <v>162854</v>
      </c>
      <c r="G220" s="183" t="n">
        <v>10</v>
      </c>
      <c r="H220" s="181" t="n">
        <v>10</v>
      </c>
      <c r="I220" s="181" t="n">
        <v>100</v>
      </c>
      <c r="J220" s="186" t="n">
        <v>0.02</v>
      </c>
      <c r="K220" s="101" t="n">
        <f aca="false">+F220/(H220*I220)</f>
        <v>162.854</v>
      </c>
      <c r="L220" s="101" t="n">
        <f aca="false">+(F220/I220)*($L$1/100)</f>
        <v>48.8562</v>
      </c>
      <c r="M220" s="101" t="n">
        <f aca="false">+F220*J220/100</f>
        <v>32.5708</v>
      </c>
      <c r="N220" s="101" t="n">
        <f aca="false">+K220+L220+M220</f>
        <v>244.281</v>
      </c>
    </row>
    <row r="221" customFormat="false" ht="12.75" hidden="false" customHeight="false" outlineLevel="0" collapsed="false">
      <c r="A221" s="180" t="n">
        <f aca="false">+A220+1</f>
        <v>218</v>
      </c>
      <c r="B221" s="181" t="n">
        <v>75</v>
      </c>
      <c r="C221" s="185" t="s">
        <v>585</v>
      </c>
      <c r="D221" s="181" t="s">
        <v>586</v>
      </c>
      <c r="E221" s="183" t="n">
        <v>119499</v>
      </c>
      <c r="F221" s="181" t="n">
        <v>119499</v>
      </c>
      <c r="G221" s="183" t="n">
        <v>10</v>
      </c>
      <c r="H221" s="181" t="n">
        <v>10</v>
      </c>
      <c r="I221" s="181" t="n">
        <v>100</v>
      </c>
      <c r="J221" s="186" t="n">
        <v>0.02</v>
      </c>
      <c r="K221" s="101" t="n">
        <f aca="false">+F221/(H221*I221)</f>
        <v>119.499</v>
      </c>
      <c r="L221" s="101" t="n">
        <f aca="false">+(F221/I221)*($L$1/100)</f>
        <v>35.8497</v>
      </c>
      <c r="M221" s="101" t="n">
        <f aca="false">+F221*J221/100</f>
        <v>23.8998</v>
      </c>
      <c r="N221" s="101" t="n">
        <f aca="false">+K221+L221+M221</f>
        <v>179.2485</v>
      </c>
    </row>
    <row r="222" customFormat="false" ht="12.75" hidden="false" customHeight="false" outlineLevel="0" collapsed="false">
      <c r="A222" s="180" t="n">
        <f aca="false">+A221+1</f>
        <v>219</v>
      </c>
      <c r="B222" s="181" t="n">
        <v>75</v>
      </c>
      <c r="C222" s="185" t="s">
        <v>585</v>
      </c>
      <c r="D222" s="181" t="s">
        <v>587</v>
      </c>
      <c r="E222" s="183" t="n">
        <v>130327</v>
      </c>
      <c r="F222" s="181" t="n">
        <v>130327</v>
      </c>
      <c r="G222" s="183" t="n">
        <v>10</v>
      </c>
      <c r="H222" s="181" t="n">
        <v>10</v>
      </c>
      <c r="I222" s="181" t="n">
        <v>100</v>
      </c>
      <c r="J222" s="186" t="n">
        <v>0.02</v>
      </c>
      <c r="K222" s="101" t="n">
        <f aca="false">+F222/(H222*I222)</f>
        <v>130.327</v>
      </c>
      <c r="L222" s="101" t="n">
        <f aca="false">+(F222/I222)*($L$1/100)</f>
        <v>39.0981</v>
      </c>
      <c r="M222" s="101" t="n">
        <f aca="false">+F222*J222/100</f>
        <v>26.0654</v>
      </c>
      <c r="N222" s="101" t="n">
        <f aca="false">+K222+L222+M222</f>
        <v>195.4905</v>
      </c>
    </row>
    <row r="223" customFormat="false" ht="12.75" hidden="false" customHeight="false" outlineLevel="0" collapsed="false">
      <c r="A223" s="180" t="n">
        <f aca="false">+A222+1</f>
        <v>220</v>
      </c>
      <c r="B223" s="181" t="n">
        <v>75</v>
      </c>
      <c r="C223" s="185" t="s">
        <v>585</v>
      </c>
      <c r="D223" s="181" t="s">
        <v>588</v>
      </c>
      <c r="E223" s="183" t="n">
        <v>146590</v>
      </c>
      <c r="F223" s="181" t="n">
        <v>146590</v>
      </c>
      <c r="G223" s="183" t="n">
        <v>10</v>
      </c>
      <c r="H223" s="181" t="n">
        <v>10</v>
      </c>
      <c r="I223" s="181" t="n">
        <v>100</v>
      </c>
      <c r="J223" s="186" t="n">
        <v>0.02</v>
      </c>
      <c r="K223" s="101" t="n">
        <f aca="false">+F223/(H223*I223)</f>
        <v>146.59</v>
      </c>
      <c r="L223" s="101" t="n">
        <f aca="false">+(F223/I223)*($L$1/100)</f>
        <v>43.977</v>
      </c>
      <c r="M223" s="101" t="n">
        <f aca="false">+F223*J223/100</f>
        <v>29.318</v>
      </c>
      <c r="N223" s="101" t="n">
        <f aca="false">+K223+L223+M223</f>
        <v>219.885</v>
      </c>
    </row>
    <row r="224" customFormat="false" ht="12.75" hidden="false" customHeight="false" outlineLevel="0" collapsed="false">
      <c r="A224" s="180" t="n">
        <f aca="false">+A223+1</f>
        <v>221</v>
      </c>
      <c r="B224" s="181" t="n">
        <v>75</v>
      </c>
      <c r="C224" s="185" t="s">
        <v>585</v>
      </c>
      <c r="D224" s="181" t="s">
        <v>589</v>
      </c>
      <c r="E224" s="183" t="n">
        <v>162898</v>
      </c>
      <c r="F224" s="181" t="n">
        <v>162898</v>
      </c>
      <c r="G224" s="183" t="n">
        <v>10</v>
      </c>
      <c r="H224" s="181" t="n">
        <v>10</v>
      </c>
      <c r="I224" s="181" t="n">
        <v>100</v>
      </c>
      <c r="J224" s="186" t="n">
        <v>0.02</v>
      </c>
      <c r="K224" s="101" t="n">
        <f aca="false">+F224/(H224*I224)</f>
        <v>162.898</v>
      </c>
      <c r="L224" s="101" t="n">
        <f aca="false">+(F224/I224)*($L$1/100)</f>
        <v>48.8694</v>
      </c>
      <c r="M224" s="101" t="n">
        <f aca="false">+F224*J224/100</f>
        <v>32.5796</v>
      </c>
      <c r="N224" s="101" t="n">
        <f aca="false">+K224+L224+M224</f>
        <v>244.347</v>
      </c>
    </row>
    <row r="225" customFormat="false" ht="12.75" hidden="false" customHeight="false" outlineLevel="0" collapsed="false">
      <c r="A225" s="180" t="n">
        <f aca="false">+A224+1</f>
        <v>222</v>
      </c>
      <c r="B225" s="181" t="n">
        <v>75</v>
      </c>
      <c r="C225" s="185" t="s">
        <v>585</v>
      </c>
      <c r="D225" s="181" t="s">
        <v>590</v>
      </c>
      <c r="E225" s="183" t="n">
        <v>179161</v>
      </c>
      <c r="F225" s="181" t="n">
        <v>179161</v>
      </c>
      <c r="G225" s="183" t="n">
        <v>10</v>
      </c>
      <c r="H225" s="181" t="n">
        <v>10</v>
      </c>
      <c r="I225" s="181" t="n">
        <v>100</v>
      </c>
      <c r="J225" s="186" t="n">
        <v>0.02</v>
      </c>
      <c r="K225" s="101" t="n">
        <f aca="false">+F225/(H225*I225)</f>
        <v>179.161</v>
      </c>
      <c r="L225" s="101" t="n">
        <f aca="false">+(F225/I225)*($L$1/100)</f>
        <v>53.7483</v>
      </c>
      <c r="M225" s="101" t="n">
        <f aca="false">+F225*J225/100</f>
        <v>35.8322</v>
      </c>
      <c r="N225" s="101" t="n">
        <f aca="false">+K225+L225+M225</f>
        <v>268.7415</v>
      </c>
    </row>
    <row r="226" customFormat="false" ht="12.75" hidden="false" customHeight="false" outlineLevel="0" collapsed="false">
      <c r="A226" s="180" t="n">
        <f aca="false">+A225+1</f>
        <v>223</v>
      </c>
      <c r="B226" s="181" t="n">
        <v>75</v>
      </c>
      <c r="C226" s="185" t="s">
        <v>585</v>
      </c>
      <c r="D226" s="181" t="s">
        <v>591</v>
      </c>
      <c r="E226" s="183" t="n">
        <v>195425</v>
      </c>
      <c r="F226" s="181" t="n">
        <v>195425</v>
      </c>
      <c r="G226" s="183" t="n">
        <v>10</v>
      </c>
      <c r="H226" s="181" t="n">
        <v>10</v>
      </c>
      <c r="I226" s="181" t="n">
        <v>100</v>
      </c>
      <c r="J226" s="186" t="n">
        <v>0.02</v>
      </c>
      <c r="K226" s="101" t="n">
        <f aca="false">+F226/(H226*I226)</f>
        <v>195.425</v>
      </c>
      <c r="L226" s="101" t="n">
        <f aca="false">+(F226/I226)*($L$1/100)</f>
        <v>58.6275</v>
      </c>
      <c r="M226" s="101" t="n">
        <f aca="false">+F226*J226/100</f>
        <v>39.085</v>
      </c>
      <c r="N226" s="101" t="n">
        <f aca="false">+K226+L226+M226</f>
        <v>293.1375</v>
      </c>
    </row>
    <row r="227" customFormat="false" ht="12.75" hidden="false" customHeight="false" outlineLevel="0" collapsed="false">
      <c r="A227" s="180" t="n">
        <f aca="false">+A226+1</f>
        <v>224</v>
      </c>
      <c r="B227" s="181" t="n">
        <v>76</v>
      </c>
      <c r="C227" s="185" t="s">
        <v>592</v>
      </c>
      <c r="D227" s="181" t="s">
        <v>593</v>
      </c>
      <c r="E227" s="183" t="n">
        <v>114520</v>
      </c>
      <c r="F227" s="181" t="n">
        <v>114520</v>
      </c>
      <c r="G227" s="183" t="n">
        <v>10</v>
      </c>
      <c r="H227" s="181" t="n">
        <v>10</v>
      </c>
      <c r="I227" s="181" t="n">
        <v>100</v>
      </c>
      <c r="J227" s="186" t="n">
        <v>0.02</v>
      </c>
      <c r="K227" s="101" t="n">
        <f aca="false">+F227/(H227*I227)</f>
        <v>114.52</v>
      </c>
      <c r="L227" s="101" t="n">
        <f aca="false">+(F227/I227)*($L$1/100)</f>
        <v>34.356</v>
      </c>
      <c r="M227" s="101" t="n">
        <f aca="false">+F227*J227/100</f>
        <v>22.904</v>
      </c>
      <c r="N227" s="101" t="n">
        <f aca="false">+K227+L227+M227</f>
        <v>171.78</v>
      </c>
    </row>
    <row r="228" customFormat="false" ht="12.75" hidden="false" customHeight="false" outlineLevel="0" collapsed="false">
      <c r="A228" s="180" t="n">
        <f aca="false">+A227+1</f>
        <v>225</v>
      </c>
      <c r="B228" s="181" t="n">
        <v>76</v>
      </c>
      <c r="C228" s="185" t="s">
        <v>592</v>
      </c>
      <c r="D228" s="181" t="s">
        <v>594</v>
      </c>
      <c r="E228" s="183" t="n">
        <v>124897</v>
      </c>
      <c r="F228" s="181" t="n">
        <v>124897</v>
      </c>
      <c r="G228" s="183" t="n">
        <v>10</v>
      </c>
      <c r="H228" s="181" t="n">
        <v>10</v>
      </c>
      <c r="I228" s="181" t="n">
        <v>100</v>
      </c>
      <c r="J228" s="186" t="n">
        <v>0.02</v>
      </c>
      <c r="K228" s="101" t="n">
        <f aca="false">+F228/(H228*I228)</f>
        <v>124.897</v>
      </c>
      <c r="L228" s="101" t="n">
        <f aca="false">+(F228/I228)*($L$1/100)</f>
        <v>37.4691</v>
      </c>
      <c r="M228" s="101" t="n">
        <f aca="false">+F228*J228/100</f>
        <v>24.9794</v>
      </c>
      <c r="N228" s="101" t="n">
        <f aca="false">+K228+L228+M228</f>
        <v>187.3455</v>
      </c>
    </row>
    <row r="229" customFormat="false" ht="12.75" hidden="false" customHeight="false" outlineLevel="0" collapsed="false">
      <c r="A229" s="180" t="n">
        <f aca="false">+A228+1</f>
        <v>226</v>
      </c>
      <c r="B229" s="181" t="n">
        <v>76</v>
      </c>
      <c r="C229" s="185" t="s">
        <v>592</v>
      </c>
      <c r="D229" s="181" t="s">
        <v>595</v>
      </c>
      <c r="E229" s="183" t="n">
        <v>140482</v>
      </c>
      <c r="F229" s="181" t="n">
        <v>140482</v>
      </c>
      <c r="G229" s="183" t="n">
        <v>10</v>
      </c>
      <c r="H229" s="181" t="n">
        <v>10</v>
      </c>
      <c r="I229" s="181" t="n">
        <v>100</v>
      </c>
      <c r="J229" s="186" t="n">
        <v>0.02</v>
      </c>
      <c r="K229" s="101" t="n">
        <f aca="false">+F229/(H229*I229)</f>
        <v>140.482</v>
      </c>
      <c r="L229" s="101" t="n">
        <f aca="false">+(F229/I229)*($L$1/100)</f>
        <v>42.1446</v>
      </c>
      <c r="M229" s="101" t="n">
        <f aca="false">+F229*J229/100</f>
        <v>28.0964</v>
      </c>
      <c r="N229" s="101" t="n">
        <f aca="false">+K229+L229+M229</f>
        <v>210.723</v>
      </c>
    </row>
    <row r="230" customFormat="false" ht="12.75" hidden="false" customHeight="false" outlineLevel="0" collapsed="false">
      <c r="A230" s="180" t="n">
        <f aca="false">+A229+1</f>
        <v>227</v>
      </c>
      <c r="B230" s="181" t="n">
        <v>76</v>
      </c>
      <c r="C230" s="185" t="s">
        <v>592</v>
      </c>
      <c r="D230" s="181" t="s">
        <v>596</v>
      </c>
      <c r="E230" s="183" t="n">
        <v>156110</v>
      </c>
      <c r="F230" s="181" t="n">
        <v>156110</v>
      </c>
      <c r="G230" s="183" t="n">
        <v>10</v>
      </c>
      <c r="H230" s="181" t="n">
        <v>10</v>
      </c>
      <c r="I230" s="181" t="n">
        <v>100</v>
      </c>
      <c r="J230" s="186" t="n">
        <v>0.02</v>
      </c>
      <c r="K230" s="101" t="n">
        <f aca="false">+F230/(H230*I230)</f>
        <v>156.11</v>
      </c>
      <c r="L230" s="101" t="n">
        <f aca="false">+(F230/I230)*($L$1/100)</f>
        <v>46.833</v>
      </c>
      <c r="M230" s="101" t="n">
        <f aca="false">+F230*J230/100</f>
        <v>31.222</v>
      </c>
      <c r="N230" s="101" t="n">
        <f aca="false">+K230+L230+M230</f>
        <v>234.165</v>
      </c>
    </row>
    <row r="231" customFormat="false" ht="12.75" hidden="false" customHeight="false" outlineLevel="0" collapsed="false">
      <c r="A231" s="180" t="n">
        <f aca="false">+A230+1</f>
        <v>228</v>
      </c>
      <c r="B231" s="181" t="n">
        <v>76</v>
      </c>
      <c r="C231" s="185" t="s">
        <v>592</v>
      </c>
      <c r="D231" s="181" t="s">
        <v>597</v>
      </c>
      <c r="E231" s="183" t="n">
        <v>171696</v>
      </c>
      <c r="F231" s="181" t="n">
        <v>171696</v>
      </c>
      <c r="G231" s="183" t="n">
        <v>10</v>
      </c>
      <c r="H231" s="181" t="n">
        <v>10</v>
      </c>
      <c r="I231" s="181" t="n">
        <v>100</v>
      </c>
      <c r="J231" s="186" t="n">
        <v>0.02</v>
      </c>
      <c r="K231" s="101" t="n">
        <f aca="false">+F231/(H231*I231)</f>
        <v>171.696</v>
      </c>
      <c r="L231" s="101" t="n">
        <f aca="false">+(F231/I231)*($L$1/100)</f>
        <v>51.5088</v>
      </c>
      <c r="M231" s="101" t="n">
        <f aca="false">+F231*J231/100</f>
        <v>34.3392</v>
      </c>
      <c r="N231" s="101" t="n">
        <f aca="false">+K231+L231+M231</f>
        <v>257.544</v>
      </c>
    </row>
    <row r="232" customFormat="false" ht="12.75" hidden="false" customHeight="false" outlineLevel="0" collapsed="false">
      <c r="A232" s="180" t="n">
        <f aca="false">+A231+1</f>
        <v>229</v>
      </c>
      <c r="B232" s="181" t="n">
        <v>76</v>
      </c>
      <c r="C232" s="185" t="s">
        <v>592</v>
      </c>
      <c r="D232" s="181" t="s">
        <v>598</v>
      </c>
      <c r="E232" s="183" t="n">
        <v>187282</v>
      </c>
      <c r="F232" s="181" t="n">
        <v>187282</v>
      </c>
      <c r="G232" s="183" t="n">
        <v>10</v>
      </c>
      <c r="H232" s="181" t="n">
        <v>10</v>
      </c>
      <c r="I232" s="181" t="n">
        <v>100</v>
      </c>
      <c r="J232" s="186" t="n">
        <v>0.02</v>
      </c>
      <c r="K232" s="101" t="n">
        <f aca="false">+F232/(H232*I232)</f>
        <v>187.282</v>
      </c>
      <c r="L232" s="101" t="n">
        <f aca="false">+(F232/I232)*($L$1/100)</f>
        <v>56.1846</v>
      </c>
      <c r="M232" s="101" t="n">
        <f aca="false">+F232*J232/100</f>
        <v>37.4564</v>
      </c>
      <c r="N232" s="101" t="n">
        <f aca="false">+K232+L232+M232</f>
        <v>280.923</v>
      </c>
    </row>
    <row r="233" customFormat="false" ht="12.75" hidden="false" customHeight="false" outlineLevel="0" collapsed="false">
      <c r="A233" s="180" t="n">
        <f aca="false">+A232+1</f>
        <v>230</v>
      </c>
      <c r="B233" s="181" t="n">
        <v>77</v>
      </c>
      <c r="C233" s="185" t="s">
        <v>599</v>
      </c>
      <c r="D233" s="181" t="s">
        <v>600</v>
      </c>
      <c r="E233" s="183" t="n">
        <v>111952</v>
      </c>
      <c r="F233" s="181" t="n">
        <v>111952</v>
      </c>
      <c r="G233" s="183" t="n">
        <v>10</v>
      </c>
      <c r="H233" s="181" t="n">
        <v>10</v>
      </c>
      <c r="I233" s="181" t="n">
        <v>100</v>
      </c>
      <c r="J233" s="186" t="n">
        <v>0.02</v>
      </c>
      <c r="K233" s="101" t="n">
        <f aca="false">+F233/(H233*I233)</f>
        <v>111.952</v>
      </c>
      <c r="L233" s="101" t="n">
        <f aca="false">+(F233/I233)*($L$1/100)</f>
        <v>33.5856</v>
      </c>
      <c r="M233" s="101" t="n">
        <f aca="false">+F233*J233/100</f>
        <v>22.3904</v>
      </c>
      <c r="N233" s="101" t="n">
        <f aca="false">+K233+L233+M233</f>
        <v>167.928</v>
      </c>
    </row>
    <row r="234" customFormat="false" ht="12.75" hidden="false" customHeight="false" outlineLevel="0" collapsed="false">
      <c r="A234" s="180" t="n">
        <f aca="false">+A233+1</f>
        <v>231</v>
      </c>
      <c r="B234" s="181" t="n">
        <v>77</v>
      </c>
      <c r="C234" s="185" t="s">
        <v>599</v>
      </c>
      <c r="D234" s="181" t="s">
        <v>601</v>
      </c>
      <c r="E234" s="183" t="n">
        <v>137396</v>
      </c>
      <c r="F234" s="181" t="n">
        <v>137396</v>
      </c>
      <c r="G234" s="183" t="n">
        <v>10</v>
      </c>
      <c r="H234" s="181" t="n">
        <v>10</v>
      </c>
      <c r="I234" s="181" t="n">
        <v>100</v>
      </c>
      <c r="J234" s="186" t="n">
        <v>0.02</v>
      </c>
      <c r="K234" s="101" t="n">
        <f aca="false">+F234/(H234*I234)</f>
        <v>137.396</v>
      </c>
      <c r="L234" s="101" t="n">
        <f aca="false">+(F234/I234)*($L$1/100)</f>
        <v>41.2188</v>
      </c>
      <c r="M234" s="101" t="n">
        <f aca="false">+F234*J234/100</f>
        <v>27.4792</v>
      </c>
      <c r="N234" s="101" t="n">
        <f aca="false">+K234+L234+M234</f>
        <v>206.094</v>
      </c>
    </row>
    <row r="235" customFormat="false" ht="12.75" hidden="false" customHeight="false" outlineLevel="0" collapsed="false">
      <c r="A235" s="180" t="n">
        <f aca="false">+A234+1</f>
        <v>232</v>
      </c>
      <c r="B235" s="181" t="n">
        <v>78</v>
      </c>
      <c r="C235" s="185" t="s">
        <v>602</v>
      </c>
      <c r="D235" s="181" t="s">
        <v>603</v>
      </c>
      <c r="E235" s="183" t="n">
        <v>93519</v>
      </c>
      <c r="F235" s="181" t="n">
        <v>93519</v>
      </c>
      <c r="G235" s="183" t="n">
        <v>10</v>
      </c>
      <c r="H235" s="181" t="n">
        <v>10</v>
      </c>
      <c r="I235" s="181" t="n">
        <v>100</v>
      </c>
      <c r="J235" s="186" t="n">
        <v>0.02</v>
      </c>
      <c r="K235" s="101" t="n">
        <f aca="false">+F235/(H235*I235)</f>
        <v>93.519</v>
      </c>
      <c r="L235" s="101" t="n">
        <f aca="false">+(F235/I235)*($L$1/100)</f>
        <v>28.0557</v>
      </c>
      <c r="M235" s="101" t="n">
        <f aca="false">+F235*J235/100</f>
        <v>18.7038</v>
      </c>
      <c r="N235" s="101" t="n">
        <f aca="false">+K235+L235+M235</f>
        <v>140.2785</v>
      </c>
    </row>
    <row r="236" customFormat="false" ht="12.75" hidden="false" customHeight="false" outlineLevel="0" collapsed="false">
      <c r="B236" s="181"/>
      <c r="C236" s="185"/>
      <c r="D236" s="181"/>
      <c r="E236" s="183"/>
      <c r="F236" s="181"/>
      <c r="G236" s="181"/>
      <c r="H236" s="181"/>
      <c r="I236" s="181"/>
      <c r="J236" s="186"/>
      <c r="K236" s="101"/>
      <c r="L236" s="101"/>
      <c r="M236" s="101"/>
      <c r="N236" s="101"/>
    </row>
    <row r="237" customFormat="false" ht="12.75" hidden="false" customHeight="false" outlineLevel="0" collapsed="false">
      <c r="B237" s="181"/>
      <c r="C237" s="185"/>
      <c r="D237" s="181"/>
      <c r="E237" s="181"/>
      <c r="F237" s="181"/>
      <c r="G237" s="181"/>
      <c r="I237" s="181"/>
      <c r="J237" s="186"/>
      <c r="K237" s="101"/>
      <c r="L237" s="101"/>
      <c r="M237" s="101"/>
      <c r="N237" s="101"/>
    </row>
    <row r="238" customFormat="false" ht="12.75" hidden="false" customHeight="false" outlineLevel="0" collapsed="false">
      <c r="B238" s="181"/>
      <c r="C238" s="191" t="s">
        <v>604</v>
      </c>
      <c r="D238" s="181"/>
      <c r="G238" s="181"/>
      <c r="I238" s="181"/>
      <c r="J238" s="186"/>
      <c r="K238" s="101"/>
      <c r="L238" s="101"/>
      <c r="M238" s="101"/>
      <c r="N238" s="101"/>
    </row>
  </sheetData>
  <mergeCells count="3">
    <mergeCell ref="A1:A3"/>
    <mergeCell ref="B1:B3"/>
    <mergeCell ref="C1:C3"/>
  </mergeCells>
  <printOptions headings="false" gridLines="tru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5:53:39Z</dcterms:created>
  <dc:creator>UTAD</dc:creator>
  <dc:description>Custo da unidade forrageira da silagem de milho</dc:description>
  <cp:keywords/>
  <dc:language>en-US</dc:language>
  <cp:lastModifiedBy>Fernando Santos</cp:lastModifiedBy>
  <cp:lastPrinted>2019-06-26T10:02:37Z</cp:lastPrinted>
  <dcterms:modified xsi:type="dcterms:W3CDTF">2020-03-03T10:29:02Z</dcterms:modified>
  <cp:revision>0</cp:revision>
  <dc:subject/>
  <dc:title/>
</cp:coreProperties>
</file>