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Tr" sheetId="1" state="visible" r:id="rId2"/>
    <sheet name="Ct_equip" sheetId="2" state="visible" r:id="rId3"/>
    <sheet name="Cto_Trat" sheetId="3" state="visible" r:id="rId4"/>
    <sheet name="IHERA_Trat" sheetId="4" state="visible" r:id="rId5"/>
    <sheet name="IHER_Equip" sheetId="5" state="visible" r:id="rId6"/>
    <sheet name="Vel_E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9">
  <si>
    <t xml:space="preserve">Equip. (Linha 65) &gt;</t>
  </si>
  <si>
    <t xml:space="preserve">Ar.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P.</t>
  </si>
  <si>
    <t xml:space="preserve">Op.Cult.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h/ha</t>
  </si>
  <si>
    <t xml:space="preserve">h/ano</t>
  </si>
  <si>
    <t xml:space="preserve">Equip. (Linha65) &gt;</t>
  </si>
  <si>
    <t xml:space="preserve">Ft
Correção</t>
  </si>
  <si>
    <t xml:space="preserve">Total</t>
  </si>
  <si>
    <t xml:space="preserve">(h/ano)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Cs.Co.</t>
  </si>
  <si>
    <t xml:space="preserve">Pr. Co.</t>
  </si>
  <si>
    <t xml:space="preserve">Cs.Co.Tt.</t>
  </si>
  <si>
    <t xml:space="preserve">Ct.Co.</t>
  </si>
  <si>
    <t xml:space="preserve">Cs.Lu.</t>
  </si>
  <si>
    <t xml:space="preserve">Cs.Lu.Tt.</t>
  </si>
  <si>
    <t xml:space="preserve">Pr. Lu.</t>
  </si>
  <si>
    <t xml:space="preserve">Lubr.</t>
  </si>
  <si>
    <t xml:space="preserve">P. p.</t>
  </si>
  <si>
    <t xml:space="preserve">D.p</t>
  </si>
  <si>
    <t xml:space="preserve">Pn.</t>
  </si>
  <si>
    <t xml:space="preserve">l/cv.h</t>
  </si>
  <si>
    <t xml:space="preserve">(€/l)</t>
  </si>
  <si>
    <t xml:space="preserve">(l)</t>
  </si>
  <si>
    <t xml:space="preserve">(l/cv.h)</t>
  </si>
  <si>
    <t xml:space="preserve">(h)</t>
  </si>
  <si>
    <t xml:space="preserve">Rep.</t>
  </si>
  <si>
    <t xml:space="preserve">M. O.</t>
  </si>
  <si>
    <t xml:space="preserve">Man.</t>
  </si>
  <si>
    <t xml:space="preserve">M.O./Man.</t>
  </si>
  <si>
    <t xml:space="preserve">E.V.(h)</t>
  </si>
  <si>
    <t xml:space="preserve">E.V.(ha)</t>
  </si>
  <si>
    <t xml:space="preserve">(% M.O.)</t>
  </si>
  <si>
    <t xml:space="preserve">Ar. (ha)</t>
  </si>
  <si>
    <t xml:space="preserve">Horas/ano</t>
  </si>
  <si>
    <t xml:space="preserve">Ct/h (Eq.)</t>
  </si>
  <si>
    <t xml:space="preserve">Ct/ha (Eq)</t>
  </si>
  <si>
    <t xml:space="preserve">Ct/h (Tr)</t>
  </si>
  <si>
    <t xml:space="preserve">Ct/ha (tr)</t>
  </si>
  <si>
    <t xml:space="preserve">C/h(o.c.)</t>
  </si>
  <si>
    <t xml:space="preserve">C/ha(oc)</t>
  </si>
  <si>
    <t xml:space="preserve">Esc.
5  braços</t>
  </si>
  <si>
    <t xml:space="preserve">Tr 45 cv</t>
  </si>
  <si>
    <t xml:space="preserve">Tr 45 cv
+
Esc 
5 braços</t>
  </si>
  <si>
    <t xml:space="preserve">Trator</t>
  </si>
  <si>
    <t xml:space="preserve">Pot
(cv)</t>
  </si>
  <si>
    <t xml:space="preserve">Pr.tractor</t>
  </si>
  <si>
    <t xml:space="preserve">Seg+Rec</t>
  </si>
  <si>
    <t xml:space="preserve">Cs.Cb.</t>
  </si>
  <si>
    <t xml:space="preserve">Pr. Cb.</t>
  </si>
  <si>
    <t xml:space="preserve">CtoCb</t>
  </si>
  <si>
    <t xml:space="preserve">Cs.Lub.</t>
  </si>
  <si>
    <t xml:space="preserve">Pr. Lub.</t>
  </si>
  <si>
    <t xml:space="preserve">CtoLub.</t>
  </si>
  <si>
    <t xml:space="preserve">Pr. Pn</t>
  </si>
  <si>
    <t xml:space="preserve">Dr.Pn</t>
  </si>
  <si>
    <t xml:space="preserve">Cto Pn.</t>
  </si>
  <si>
    <t xml:space="preserve">Manute</t>
  </si>
  <si>
    <t xml:space="preserve">Cond.</t>
  </si>
  <si>
    <t xml:space="preserve">Tractor</t>
  </si>
  <si>
    <t xml:space="preserve">EF + EV</t>
  </si>
  <si>
    <t xml:space="preserve">(%Rep)</t>
  </si>
  <si>
    <t xml:space="preserve">Nº</t>
  </si>
  <si>
    <t xml:space="preserve">ID</t>
  </si>
  <si>
    <t xml:space="preserve">Equipamentos de tracção</t>
  </si>
  <si>
    <t xml:space="preserve">TxJuros(%):</t>
  </si>
  <si>
    <t xml:space="preserve">TSR (%):</t>
  </si>
  <si>
    <t xml:space="preserve">CCb(l/cv.h):</t>
  </si>
  <si>
    <t xml:space="preserve">PrCb(€/L):</t>
  </si>
  <si>
    <t xml:space="preserve">CLb(l/cv.h):</t>
  </si>
  <si>
    <t xml:space="preserve">PrLb(€/L):</t>
  </si>
  <si>
    <t xml:space="preserve">PrPn(€):</t>
  </si>
  <si>
    <t xml:space="preserve">DrPn(h):</t>
  </si>
  <si>
    <t xml:space="preserve">Rp (%):</t>
  </si>
  <si>
    <t xml:space="preserve">Man(%Rp):</t>
  </si>
  <si>
    <t xml:space="preserve">Cond(€/h):</t>
  </si>
  <si>
    <t xml:space="preserve">ValAtr-</t>
  </si>
  <si>
    <t xml:space="preserve">ValRef-</t>
  </si>
  <si>
    <t xml:space="preserve">Designação</t>
  </si>
  <si>
    <t xml:space="preserve">Pot</t>
  </si>
  <si>
    <t xml:space="preserve">PrRef</t>
  </si>
  <si>
    <t xml:space="preserve">PrAtr</t>
  </si>
  <si>
    <t xml:space="preserve">Vida útil</t>
  </si>
  <si>
    <t xml:space="preserve">Amort</t>
  </si>
  <si>
    <t xml:space="preserve">Sg+Rc</t>
  </si>
  <si>
    <t xml:space="preserve">EF</t>
  </si>
  <si>
    <t xml:space="preserve">CtCb</t>
  </si>
  <si>
    <t xml:space="preserve">CtLb</t>
  </si>
  <si>
    <t xml:space="preserve">CtPn</t>
  </si>
  <si>
    <t xml:space="preserve">CtRp</t>
  </si>
  <si>
    <t xml:space="preserve">CtMn</t>
  </si>
  <si>
    <t xml:space="preserve">CtCd</t>
  </si>
  <si>
    <t xml:space="preserve">EV</t>
  </si>
  <si>
    <t xml:space="preserve">EF+EV</t>
  </si>
  <si>
    <t xml:space="preserve">(horas)</t>
  </si>
  <si>
    <t xml:space="preserve">Tractor 2RM</t>
  </si>
  <si>
    <t xml:space="preserve">Tractor 4RM</t>
  </si>
  <si>
    <t xml:space="preserve">Tractor rastos</t>
  </si>
  <si>
    <t xml:space="preserve">Equipamentos - Designação</t>
  </si>
  <si>
    <t xml:space="preserve">TxJuros(%)-</t>
  </si>
  <si>
    <t xml:space="preserve">Modelo</t>
  </si>
  <si>
    <t xml:space="preserve">PrRef.</t>
  </si>
  <si>
    <t xml:space="preserve">PrAtrib.</t>
  </si>
  <si>
    <t xml:space="preserve">Repar.</t>
  </si>
  <si>
    <t xml:space="preserve">Amort.</t>
  </si>
  <si>
    <t xml:space="preserve">CtRep.</t>
  </si>
  <si>
    <t xml:space="preserve">Carregador Frontal</t>
  </si>
  <si>
    <t xml:space="preserve">1,2 m</t>
  </si>
  <si>
    <t xml:space="preserve">Distribuidor de estrume</t>
  </si>
  <si>
    <t xml:space="preserve">4 tPB</t>
  </si>
  <si>
    <t xml:space="preserve">6 tPB</t>
  </si>
  <si>
    <t xml:space="preserve">Distribuidor de Chorume</t>
  </si>
  <si>
    <t xml:space="preserve">3000 litros</t>
  </si>
  <si>
    <t xml:space="preserve">4000 litros</t>
  </si>
  <si>
    <t xml:space="preserve">Cultivador rotativo de facas (fresa)</t>
  </si>
  <si>
    <t xml:space="preserve">1,1 m</t>
  </si>
  <si>
    <t xml:space="preserve">1,3 m</t>
  </si>
  <si>
    <t xml:space="preserve">1,5 m</t>
  </si>
  <si>
    <t xml:space="preserve">1,7 m</t>
  </si>
  <si>
    <t xml:space="preserve">1,9 m</t>
  </si>
  <si>
    <t xml:space="preserve">2,2 m</t>
  </si>
  <si>
    <t xml:space="preserve">Cultivador rotativo de bicos, c/ 4 ferros subsoladores e rolo</t>
  </si>
  <si>
    <t xml:space="preserve">3 m</t>
  </si>
  <si>
    <t xml:space="preserve">Charrua p/ surriba, c/ 1 ferro de 24'', reversível, rebocada</t>
  </si>
  <si>
    <t xml:space="preserve">60 cm</t>
  </si>
  <si>
    <t xml:space="preserve">Charrua c/ 2-3 ferros de 16'', corpo fixo, rebocada</t>
  </si>
  <si>
    <t xml:space="preserve">80 cm-2F</t>
  </si>
  <si>
    <t xml:space="preserve">120 cm-3F</t>
  </si>
  <si>
    <t xml:space="preserve">Charrua c/ 2-3 ferros de 18'' (reforçada), corpo fixo, rebocada</t>
  </si>
  <si>
    <t xml:space="preserve">90 cm-2F</t>
  </si>
  <si>
    <t xml:space="preserve">135 cm-3F</t>
  </si>
  <si>
    <t xml:space="preserve">Charrua c/ 1 ferro, 10-18'', reversão mecânica, montada</t>
  </si>
  <si>
    <t xml:space="preserve">25 cm-1F10''</t>
  </si>
  <si>
    <t xml:space="preserve">30 cm-1F12''</t>
  </si>
  <si>
    <t xml:space="preserve">35 cm-1F14''</t>
  </si>
  <si>
    <t xml:space="preserve">40 cm-1F16''</t>
  </si>
  <si>
    <t xml:space="preserve">45 cm-1F18''</t>
  </si>
  <si>
    <t xml:space="preserve">Charrua c/ 2 ferros, 10-12'', reversão mecânica, montada</t>
  </si>
  <si>
    <t xml:space="preserve">50 cm-2F10''</t>
  </si>
  <si>
    <t xml:space="preserve">60 cm-2F12''</t>
  </si>
  <si>
    <t xml:space="preserve">Charrua c/ 2-5 ferros, 14-18'', reversão hidráulica montada</t>
  </si>
  <si>
    <t xml:space="preserve">70 cm-2F14''</t>
  </si>
  <si>
    <t xml:space="preserve">80 cm-2F16''</t>
  </si>
  <si>
    <t xml:space="preserve">90 cm-2F18''</t>
  </si>
  <si>
    <t xml:space="preserve">105 cm-3F14''</t>
  </si>
  <si>
    <t xml:space="preserve">120 cm-3F16''</t>
  </si>
  <si>
    <t xml:space="preserve">140 cm-4F14''</t>
  </si>
  <si>
    <t xml:space="preserve">160 cm-4F16''</t>
  </si>
  <si>
    <t xml:space="preserve">175 cm-5F14''</t>
  </si>
  <si>
    <t xml:space="preserve">200 cm-5F16''</t>
  </si>
  <si>
    <t xml:space="preserve">Charrua vinhateira de aivecas, sem escavadoras</t>
  </si>
  <si>
    <t xml:space="preserve">5 ferros</t>
  </si>
  <si>
    <t xml:space="preserve">7 ferros</t>
  </si>
  <si>
    <t xml:space="preserve">Charrua vinhateira de aivecas, com escavadoras</t>
  </si>
  <si>
    <t xml:space="preserve">Charrua com discos de 26''</t>
  </si>
  <si>
    <t xml:space="preserve">2 discos</t>
  </si>
  <si>
    <t xml:space="preserve">3 discos</t>
  </si>
  <si>
    <t xml:space="preserve">4 discos</t>
  </si>
  <si>
    <t xml:space="preserve">Charrua vinhateira de discos</t>
  </si>
  <si>
    <t xml:space="preserve">6 discos</t>
  </si>
  <si>
    <t xml:space="preserve">8discos</t>
  </si>
  <si>
    <t xml:space="preserve">Grade offset com discos de 20'', montada</t>
  </si>
  <si>
    <t xml:space="preserve">14 discos</t>
  </si>
  <si>
    <t xml:space="preserve">16 discos</t>
  </si>
  <si>
    <t xml:space="preserve">18 discos</t>
  </si>
  <si>
    <t xml:space="preserve">20 discos</t>
  </si>
  <si>
    <t xml:space="preserve">Grade offset com discos de 24'', lev. Hidráulico, rebocada</t>
  </si>
  <si>
    <t xml:space="preserve">22 discos</t>
  </si>
  <si>
    <t xml:space="preserve">24 discos</t>
  </si>
  <si>
    <t xml:space="preserve">28 discos</t>
  </si>
  <si>
    <t xml:space="preserve">32 discos</t>
  </si>
  <si>
    <t xml:space="preserve">36 discos</t>
  </si>
  <si>
    <t xml:space="preserve">44 discos</t>
  </si>
  <si>
    <t xml:space="preserve">48 discos</t>
  </si>
  <si>
    <t xml:space="preserve">Subsolador (sulcos a 50 cm)</t>
  </si>
  <si>
    <t xml:space="preserve">1 ferro</t>
  </si>
  <si>
    <t xml:space="preserve">2 ferros</t>
  </si>
  <si>
    <t xml:space="preserve">3 ferros</t>
  </si>
  <si>
    <t xml:space="preserve">9 ferros</t>
  </si>
  <si>
    <t xml:space="preserve">Chisel, sulcos a 35 cm</t>
  </si>
  <si>
    <t xml:space="preserve">5 braços</t>
  </si>
  <si>
    <t xml:space="preserve">7 braços</t>
  </si>
  <si>
    <t xml:space="preserve">9 braços</t>
  </si>
  <si>
    <t xml:space="preserve">11 braços</t>
  </si>
  <si>
    <t xml:space="preserve">Escarificador convencional, braços a 27 cm (articulados)</t>
  </si>
  <si>
    <t xml:space="preserve">13 braços</t>
  </si>
  <si>
    <t xml:space="preserve">15 braços</t>
  </si>
  <si>
    <t xml:space="preserve">17 braços</t>
  </si>
  <si>
    <t xml:space="preserve">19 braços</t>
  </si>
  <si>
    <t xml:space="preserve">Vibrocultor pesado, sulcos a 25 cm</t>
  </si>
  <si>
    <t xml:space="preserve">Vibrocultor ligeiro, sulcos a 10 cm</t>
  </si>
  <si>
    <t xml:space="preserve">18 braços</t>
  </si>
  <si>
    <t xml:space="preserve">22 braços</t>
  </si>
  <si>
    <t xml:space="preserve">27 braços</t>
  </si>
  <si>
    <t xml:space="preserve">36 braços</t>
  </si>
  <si>
    <t xml:space="preserve">45 braços</t>
  </si>
  <si>
    <t xml:space="preserve">54 braços</t>
  </si>
  <si>
    <t xml:space="preserve">63 braços</t>
  </si>
  <si>
    <t xml:space="preserve">Sachador, 2-6 linha a 75 cm</t>
  </si>
  <si>
    <t xml:space="preserve">1,50 m - 2 linhas</t>
  </si>
  <si>
    <t xml:space="preserve">2,25 m - 3 linhas</t>
  </si>
  <si>
    <t xml:space="preserve">3,00 m - 4 linhas</t>
  </si>
  <si>
    <t xml:space="preserve">3,75 m - 5 linhas</t>
  </si>
  <si>
    <t xml:space="preserve">4,50 m - 6 linhas</t>
  </si>
  <si>
    <t xml:space="preserve">Sachador - fertilizador, 2-6 linhas a 75 cm</t>
  </si>
  <si>
    <t xml:space="preserve">Derregador</t>
  </si>
  <si>
    <t xml:space="preserve">4 ferros</t>
  </si>
  <si>
    <t xml:space="preserve">Rolo destorroador - compressor</t>
  </si>
  <si>
    <t xml:space="preserve">1,8 m</t>
  </si>
  <si>
    <t xml:space="preserve">2,4 m</t>
  </si>
  <si>
    <t xml:space="preserve">Distribuidor de adubo, centrífugo, montado</t>
  </si>
  <si>
    <t xml:space="preserve">600 litros</t>
  </si>
  <si>
    <t xml:space="preserve">Distribuidor de adubo (600 litros), de sulcos, montado</t>
  </si>
  <si>
    <t xml:space="preserve">Distribuidor de adubo (600 litros), de linhas, montado</t>
  </si>
  <si>
    <t xml:space="preserve">4 linhas</t>
  </si>
  <si>
    <t xml:space="preserve">6 linhas</t>
  </si>
  <si>
    <t xml:space="preserve">Distribuidor de adubo, centrífugo, rebocado</t>
  </si>
  <si>
    <t xml:space="preserve">1000 litros</t>
  </si>
  <si>
    <t xml:space="preserve">2000 litros</t>
  </si>
  <si>
    <t xml:space="preserve">Semeador - fertilizador de linhas, para cereais de Outono</t>
  </si>
  <si>
    <t xml:space="preserve">4 m</t>
  </si>
  <si>
    <t xml:space="preserve">Semeador de rolos, para culturas pratenses</t>
  </si>
  <si>
    <t xml:space="preserve">Semeados - fertilizador de precisão (monogrão), pneumático</t>
  </si>
  <si>
    <t xml:space="preserve">2 linhas</t>
  </si>
  <si>
    <t xml:space="preserve">3 linhas</t>
  </si>
  <si>
    <t xml:space="preserve">5 linhas</t>
  </si>
  <si>
    <t xml:space="preserve">Polvilhador</t>
  </si>
  <si>
    <t xml:space="preserve">130 kg</t>
  </si>
  <si>
    <t xml:space="preserve">150 kg</t>
  </si>
  <si>
    <t xml:space="preserve">170 kg</t>
  </si>
  <si>
    <t xml:space="preserve">200 kg</t>
  </si>
  <si>
    <t xml:space="preserve">Pulverizador convencional, montado, barras 8-16 m</t>
  </si>
  <si>
    <t xml:space="preserve">400 litros - 8 m</t>
  </si>
  <si>
    <t xml:space="preserve">450 litros - 9 m</t>
  </si>
  <si>
    <t xml:space="preserve">530 litros - 10,5 m</t>
  </si>
  <si>
    <t xml:space="preserve">600 litros - 12 m</t>
  </si>
  <si>
    <t xml:space="preserve">800 litros - 16 m</t>
  </si>
  <si>
    <t xml:space="preserve">Pulverizador com ventilador, montado</t>
  </si>
  <si>
    <t xml:space="preserve">Pulverizador convencional, rebocado, barra 10,5-16 m</t>
  </si>
  <si>
    <t xml:space="preserve">1300 litros - 10,5 m</t>
  </si>
  <si>
    <t xml:space="preserve">1500 litros - 12 m</t>
  </si>
  <si>
    <t xml:space="preserve">1700 litros - 14 m</t>
  </si>
  <si>
    <t xml:space="preserve">2000 litros - 16</t>
  </si>
  <si>
    <t xml:space="preserve">Pulverizador com ventilador, rebocado</t>
  </si>
  <si>
    <t xml:space="preserve">1300 litros</t>
  </si>
  <si>
    <t xml:space="preserve">1500 litros</t>
  </si>
  <si>
    <t xml:space="preserve">1700 litros</t>
  </si>
  <si>
    <t xml:space="preserve">Colhedor de forragem, de martelos c/ corte simples</t>
  </si>
  <si>
    <t xml:space="preserve">1,4 m</t>
  </si>
  <si>
    <t xml:space="preserve">Colhedor de forragem, de martelos c/ corte duplo</t>
  </si>
  <si>
    <t xml:space="preserve">1,6 m</t>
  </si>
  <si>
    <t xml:space="preserve">Colhedor de forragem, de precisão com barra de corte</t>
  </si>
  <si>
    <t xml:space="preserve">2,1 m</t>
  </si>
  <si>
    <t xml:space="preserve">Colhedor de forragem, de precisão com pick-up</t>
  </si>
  <si>
    <t xml:space="preserve">Colhedor de forragem, de precisão com unidade para milho</t>
  </si>
  <si>
    <t xml:space="preserve">1 linha</t>
  </si>
  <si>
    <t xml:space="preserve">Colhedor de forragem, de precisão especial para milho</t>
  </si>
  <si>
    <t xml:space="preserve">Gadanheira de discos</t>
  </si>
  <si>
    <t xml:space="preserve">2 m</t>
  </si>
  <si>
    <t xml:space="preserve">Gadanheira convencional de facas, corte simples</t>
  </si>
  <si>
    <t xml:space="preserve">Gadanheira convencional de facas, corte duplo</t>
  </si>
  <si>
    <t xml:space="preserve">Gadanheira condicionadora, de discos e rolos, montada</t>
  </si>
  <si>
    <t xml:space="preserve">Gadanheira condicionadora, de discos e rolos, rebocada</t>
  </si>
  <si>
    <t xml:space="preserve">Virador - Juntador de fenos, com 4 discos</t>
  </si>
  <si>
    <t xml:space="preserve">Enfardadeira convencional (adicionar o custo do fio consumido)</t>
  </si>
  <si>
    <t xml:space="preserve">14 x 18''</t>
  </si>
  <si>
    <t xml:space="preserve">Enfardadeira rotativa (adicionar o custo do fio consumido)</t>
  </si>
  <si>
    <t xml:space="preserve">1,2 m (fardo)</t>
  </si>
  <si>
    <t xml:space="preserve">1,5 m (fardo)</t>
  </si>
  <si>
    <t xml:space="preserve">Reboque para colheita de forragem</t>
  </si>
  <si>
    <t xml:space="preserve">3,5 tPB</t>
  </si>
  <si>
    <t xml:space="preserve">4,5 tPB</t>
  </si>
  <si>
    <t xml:space="preserve">5,3 tPB</t>
  </si>
  <si>
    <t xml:space="preserve">7 tPB</t>
  </si>
  <si>
    <t xml:space="preserve">8 tPB</t>
  </si>
  <si>
    <t xml:space="preserve">9 tPB</t>
  </si>
  <si>
    <t xml:space="preserve">10,5 tPB</t>
  </si>
  <si>
    <t xml:space="preserve">12 tPB</t>
  </si>
  <si>
    <t xml:space="preserve">Reboque basculante, caixa metálica</t>
  </si>
  <si>
    <t xml:space="preserve">Carregador de fardos (rampa elevadora), montado</t>
  </si>
  <si>
    <t xml:space="preserve">Arrancador de batata</t>
  </si>
  <si>
    <t xml:space="preserve">Pá niveladora traseira</t>
  </si>
  <si>
    <t xml:space="preserve">Caixa niveladora</t>
  </si>
  <si>
    <t xml:space="preserve">3,5 m</t>
  </si>
  <si>
    <t xml:space="preserve">Perfuradora, montada</t>
  </si>
  <si>
    <t xml:space="preserve">12''</t>
  </si>
  <si>
    <t xml:space="preserve">Despontadora de sarmentos</t>
  </si>
  <si>
    <t xml:space="preserve">2 barras</t>
  </si>
  <si>
    <t xml:space="preserve">Triturador de vides</t>
  </si>
  <si>
    <t xml:space="preserve">Máquina de vindimar rebocada</t>
  </si>
  <si>
    <t xml:space="preserve">1400 litros</t>
  </si>
  <si>
    <t xml:space="preserve">Moto - sachador (Diesel)</t>
  </si>
  <si>
    <t xml:space="preserve">8 cv</t>
  </si>
  <si>
    <t xml:space="preserve">Motocultivador com fresa</t>
  </si>
  <si>
    <t xml:space="preserve">12 cv</t>
  </si>
  <si>
    <t xml:space="preserve">14 cv</t>
  </si>
  <si>
    <t xml:space="preserve">18 cv</t>
  </si>
  <si>
    <t xml:space="preserve">Motogadanheira</t>
  </si>
  <si>
    <t xml:space="preserve">11 cv</t>
  </si>
  <si>
    <t xml:space="preserve">Motoceifeira atadeira (Diesel)</t>
  </si>
  <si>
    <t xml:space="preserve">Motocultivador com pulverizador de 180 litros</t>
  </si>
  <si>
    <t xml:space="preserve">Colhedor de forragem automotriz, com barra de corte</t>
  </si>
  <si>
    <t xml:space="preserve">160 cv - 3,2 m</t>
  </si>
  <si>
    <t xml:space="preserve">180 cv - 3,6 m</t>
  </si>
  <si>
    <t xml:space="preserve">210 cv - 4,2 m</t>
  </si>
  <si>
    <t xml:space="preserve">240 cv - 4,8 m</t>
  </si>
  <si>
    <t xml:space="preserve">Colhedor de forragem automotriz, para milho, com 3-4 linhas</t>
  </si>
  <si>
    <t xml:space="preserve">160 cv - 3 linhas</t>
  </si>
  <si>
    <t xml:space="preserve">180 cv - 3 linhas</t>
  </si>
  <si>
    <t xml:space="preserve">210 cv - 4 linhas</t>
  </si>
  <si>
    <t xml:space="preserve">240 cv - 4 linhas</t>
  </si>
  <si>
    <t xml:space="preserve">Gadanheira condicionadora automotriz, de facas e rolos</t>
  </si>
  <si>
    <t xml:space="preserve">30 cv - 2,1 m</t>
  </si>
  <si>
    <t xml:space="preserve">45 cv - 3,2 m</t>
  </si>
  <si>
    <t xml:space="preserve">Ceifeira debulhadora automotriz, de rodas para trigo</t>
  </si>
  <si>
    <t xml:space="preserve">80 cv - 3,2 m</t>
  </si>
  <si>
    <t xml:space="preserve">90 cv - 3,6 m</t>
  </si>
  <si>
    <t xml:space="preserve">105 cv - 4,2 m</t>
  </si>
  <si>
    <t xml:space="preserve">120 cv - 4,8 m</t>
  </si>
  <si>
    <t xml:space="preserve">135 cv - 5,4 m</t>
  </si>
  <si>
    <t xml:space="preserve">150 cv - 6,0 m</t>
  </si>
  <si>
    <t xml:space="preserve">Ceifeira debulhadora automotriz, de lagartas para arroz</t>
  </si>
  <si>
    <t xml:space="preserve">80 cv - 2,7 m</t>
  </si>
  <si>
    <t xml:space="preserve">90 cv - 3,2 m</t>
  </si>
  <si>
    <t xml:space="preserve">105 cv - 3,6 m</t>
  </si>
  <si>
    <t xml:space="preserve">120 cv - 4,2 m</t>
  </si>
  <si>
    <t xml:space="preserve">135 cv - 4,8 m</t>
  </si>
  <si>
    <t xml:space="preserve">150 cv - 5,4 m</t>
  </si>
  <si>
    <t xml:space="preserve">Ceifeira debulhadora automotriz, de rodas para milho, 3-6 linhas</t>
  </si>
  <si>
    <t xml:space="preserve">80 cv - 3 linhas</t>
  </si>
  <si>
    <t xml:space="preserve">90 cv - 4 linhas</t>
  </si>
  <si>
    <t xml:space="preserve">105 cv - 4 linhas</t>
  </si>
  <si>
    <t xml:space="preserve">120 cv - 5 linhas</t>
  </si>
  <si>
    <t xml:space="preserve">135 cv - 5 linhas</t>
  </si>
  <si>
    <t xml:space="preserve">150 cv - 6 linhas</t>
  </si>
  <si>
    <t xml:space="preserve">Máquina de vindimar automotriz</t>
  </si>
  <si>
    <t xml:space="preserve">80 cv - 2000 litros</t>
  </si>
  <si>
    <t xml:space="preserve">105 cv - 2300 litros</t>
  </si>
  <si>
    <t xml:space="preserve">Colhedor automotriz de batata</t>
  </si>
  <si>
    <t xml:space="preserve">120 cv - 2t</t>
  </si>
  <si>
    <t xml:space="preserve">Atenção - Para as 3 primeiras colunas da tabela do IHERA utiliza-se VUtil=10 e para a 4ª 8 anos</t>
  </si>
  <si>
    <t xml:space="preserve">EFICIÊNCIAS DE CAMPO E VELOCIDADES DE TRABALHO</t>
  </si>
  <si>
    <t xml:space="preserve">&lt;</t>
  </si>
  <si>
    <t xml:space="preserve">Vel. (km/h) Usual</t>
  </si>
  <si>
    <t xml:space="preserve">Vel. (km/h) Escolhida</t>
  </si>
  <si>
    <t xml:space="preserve">Ec (%) Usual</t>
  </si>
  <si>
    <t xml:space="preserve">Ec (%) Escolhido</t>
  </si>
  <si>
    <t xml:space="preserve">1- MÁQUINAS DE PREPARAÇÃO E TRABALHO DO TERRENO </t>
  </si>
  <si>
    <t xml:space="preserve">   Charrua de aivecas</t>
  </si>
  <si>
    <t xml:space="preserve">4.5 - 7.0</t>
  </si>
  <si>
    <t xml:space="preserve">70 - 85</t>
  </si>
  <si>
    <t xml:space="preserve">   Charrua de discos </t>
  </si>
  <si>
    <t xml:space="preserve">5.0 - 8.0</t>
  </si>
  <si>
    <t xml:space="preserve">75 - 90 </t>
  </si>
  <si>
    <t xml:space="preserve">   Derregador de 3 ferros</t>
  </si>
  <si>
    <t xml:space="preserve">4.0 - 5.0</t>
  </si>
  <si>
    <t xml:space="preserve">75 - 85  </t>
  </si>
  <si>
    <t xml:space="preserve">   Desbastador</t>
  </si>
  <si>
    <t xml:space="preserve">2.5 - 3.5</t>
  </si>
  <si>
    <t xml:space="preserve">75 - 85 </t>
  </si>
  <si>
    <t xml:space="preserve">   Enxada mecânica </t>
  </si>
  <si>
    <t xml:space="preserve">1.5 - 3.5</t>
  </si>
  <si>
    <t xml:space="preserve">75 - 85</t>
  </si>
  <si>
    <t xml:space="preserve">   Escarificador</t>
  </si>
  <si>
    <t xml:space="preserve">2.0 - 5.0</t>
  </si>
  <si>
    <t xml:space="preserve">75 - 90</t>
  </si>
  <si>
    <t xml:space="preserve">   Vibrocultor </t>
  </si>
  <si>
    <t xml:space="preserve">3.0 - 8.0</t>
  </si>
  <si>
    <t xml:space="preserve">   Fresa </t>
  </si>
  <si>
    <t xml:space="preserve">2.0 - 4.0</t>
  </si>
  <si>
    <t xml:space="preserve">80 - 90</t>
  </si>
  <si>
    <t xml:space="preserve">   Grades de dentes e de molas</t>
  </si>
  <si>
    <t xml:space="preserve">5.5 - 9.0</t>
  </si>
  <si>
    <t xml:space="preserve">65 - 85</t>
  </si>
  <si>
    <t xml:space="preserve">   Grades de discos </t>
  </si>
  <si>
    <t xml:space="preserve">   Rolo</t>
  </si>
  <si>
    <t xml:space="preserve">5.0 - 7.0</t>
  </si>
  <si>
    <t xml:space="preserve">   Sachador</t>
  </si>
  <si>
    <t xml:space="preserve">70 - 90</t>
  </si>
  <si>
    <t xml:space="preserve">   Sachador rotativo </t>
  </si>
  <si>
    <t xml:space="preserve">7.0 - 12.0</t>
  </si>
  <si>
    <t xml:space="preserve">   Subsolador </t>
  </si>
  <si>
    <t xml:space="preserve">1.0 - 5.0</t>
  </si>
  <si>
    <t xml:space="preserve">2- MÁQUINAS DE SEMENTEIRA. FERTILIZAÇÃO. DEFESA E PROTECÇÃO DAS CULTURAS</t>
  </si>
  <si>
    <t xml:space="preserve">   Dístribuidor centrífugo</t>
  </si>
  <si>
    <t xml:space="preserve">6.0 - 10.0</t>
  </si>
  <si>
    <t xml:space="preserve">40 - 50</t>
  </si>
  <si>
    <t xml:space="preserve">   Dístribuidor centrífugo de distribuição a granel</t>
  </si>
  <si>
    <t xml:space="preserve">50 - 75</t>
  </si>
  <si>
    <t xml:space="preserve">   Dístribuidor centrífugo clássico</t>
  </si>
  <si>
    <t xml:space="preserve">7.0 - 10.0</t>
  </si>
  <si>
    <t xml:space="preserve">45 - 65</t>
  </si>
  <si>
    <t xml:space="preserve">   Espalhadores de estrume </t>
  </si>
  <si>
    <t xml:space="preserve">3.0 - 5.0</t>
  </si>
  <si>
    <t xml:space="preserve">   Distribuidores de estrume</t>
  </si>
  <si>
    <t xml:space="preserve">4.0 - 6.0</t>
  </si>
  <si>
    <t xml:space="preserve">   Plantador de batata de alimentação manual</t>
  </si>
  <si>
    <t xml:space="preserve">1.5 - 2.5 </t>
  </si>
  <si>
    <t xml:space="preserve">55 - 65</t>
  </si>
  <si>
    <t xml:space="preserve">   Plantador de batata de alimentação automática  </t>
  </si>
  <si>
    <t xml:space="preserve">   Pulverizadores</t>
  </si>
  <si>
    <t xml:space="preserve">40 - 60</t>
  </si>
  <si>
    <t xml:space="preserve">   Polvilhadores</t>
  </si>
  <si>
    <t xml:space="preserve">   Semeador em linhas (semente miúda)</t>
  </si>
  <si>
    <t xml:space="preserve">4.0 - 9.0</t>
  </si>
  <si>
    <t xml:space="preserve">65 - 80</t>
  </si>
  <si>
    <t xml:space="preserve">   Semeador de precisão (monogrão)</t>
  </si>
  <si>
    <t xml:space="preserve">3.0 - 10.0</t>
  </si>
  <si>
    <t xml:space="preserve">60 - 80</t>
  </si>
  <si>
    <t xml:space="preserve">   Transplantadores</t>
  </si>
  <si>
    <t xml:space="preserve">3- MÁQUINAS DE COLHEITA </t>
  </si>
  <si>
    <t xml:space="preserve">   Arrancador de batatas</t>
  </si>
  <si>
    <t xml:space="preserve">   Arrancador-carregador de batatas</t>
  </si>
  <si>
    <t xml:space="preserve">1.5 - 2.5</t>
  </si>
  <si>
    <t xml:space="preserve">65 - 75</t>
  </si>
  <si>
    <t xml:space="preserve">   Arrancador de beterrabas</t>
  </si>
  <si>
    <t xml:space="preserve">3.5 - 4.5</t>
  </si>
  <si>
    <t xml:space="preserve">45 - 55</t>
  </si>
  <si>
    <t xml:space="preserve">   Arrancador-carregador de beterrabas </t>
  </si>
  <si>
    <t xml:space="preserve">45 - 60</t>
  </si>
  <si>
    <t xml:space="preserve">   Ceifeira-debulhadora automotriz  </t>
  </si>
  <si>
    <t xml:space="preserve">3.0 - 6.0</t>
  </si>
  <si>
    <t xml:space="preserve">   Ceifeira-debulhadora rebocada </t>
  </si>
  <si>
    <t xml:space="preserve">2.5 - 5.0</t>
  </si>
  <si>
    <t xml:space="preserve">   Colhedor-descamisador de milho</t>
  </si>
  <si>
    <t xml:space="preserve">55 - 70</t>
  </si>
  <si>
    <t xml:space="preserve">   Colhedor de forragens (milho e erva)</t>
  </si>
  <si>
    <t xml:space="preserve">2.0 - 6.0</t>
  </si>
  <si>
    <t xml:space="preserve">   Colhedor-recortador de forragens </t>
  </si>
  <si>
    <t xml:space="preserve">3.5 - 5.0</t>
  </si>
  <si>
    <t xml:space="preserve">   Enfardadeira em feno</t>
  </si>
  <si>
    <t xml:space="preserve">3.0 - 7.0</t>
  </si>
  <si>
    <t xml:space="preserve">   Enfardadeira de palha </t>
  </si>
  <si>
    <t xml:space="preserve">55 - 75</t>
  </si>
  <si>
    <t xml:space="preserve">   Virador</t>
  </si>
  <si>
    <t xml:space="preserve">6.0 - 8.0</t>
  </si>
  <si>
    <t xml:space="preserve">   Virador-juntador </t>
  </si>
  <si>
    <t xml:space="preserve">65 - 90</t>
  </si>
  <si>
    <t xml:space="preserve">4- TRANSPORTES</t>
  </si>
  <si>
    <t xml:space="preserve">   Em carga </t>
  </si>
  <si>
    <t xml:space="preserve">4 - 12</t>
  </si>
  <si>
    <t xml:space="preserve">   Sem carga </t>
  </si>
  <si>
    <t xml:space="preserve">10 - 20</t>
  </si>
  <si>
    <t xml:space="preserve">Adaptado de: C. CULPIN    Profitable Farm Mechanization; D. HUNT    Farm Power and Machinery Management; P. CANDELON    Les Machines Agricoles; F. C. CARY    Tempos-Padrões de Trabalho para Culturas Arvenses de Sequeiro no Alto Alentejo; Catálogos e especificações de fabricantes de material agrícola; CNEMMA    Livre du Maitre    Tom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0"/>
    <numFmt numFmtId="170" formatCode="[$-409]d\-mmm"/>
    <numFmt numFmtId="171" formatCode="[$-409]mmm\-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MS Sans Serif"/>
      <family val="0"/>
    </font>
    <font>
      <sz val="1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Calibri"/>
      <family val="0"/>
    </font>
    <font>
      <sz val="5.75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80C0"/>
      <name val="Arial"/>
      <family val="2"/>
    </font>
    <font>
      <u val="single"/>
      <sz val="10"/>
      <color rgb="FF0080C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8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Op.Cult.</a:t>
            </a:r>
          </a:p>
        </c:rich>
      </c:tx>
      <c:layout>
        <c:manualLayout>
          <c:xMode val="edge"/>
          <c:yMode val="edge"/>
          <c:x val="0.434366391184573"/>
          <c:y val="0.0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24242424242"/>
          <c:y val="0.119544364508393"/>
          <c:w val="0.95668044077135"/>
          <c:h val="0.880455635491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RdTr!$I$2</c:f>
              <c:strCache>
                <c:ptCount val="1"/>
                <c:pt idx="0">
                  <c:v>Op.Cul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circ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Tr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RdTr!$I$4:$I$13</c:f>
              <c:numCache>
                <c:formatCode>General</c:formatCode>
                <c:ptCount val="10"/>
                <c:pt idx="0">
                  <c:v>2.22222222222222</c:v>
                </c:pt>
                <c:pt idx="1">
                  <c:v>4.16666666666667</c:v>
                </c:pt>
                <c:pt idx="2">
                  <c:v>6.25</c:v>
                </c:pt>
                <c:pt idx="3">
                  <c:v>10.4166666666667</c:v>
                </c:pt>
                <c:pt idx="4">
                  <c:v>14.5833333333333</c:v>
                </c:pt>
                <c:pt idx="5">
                  <c:v>20.8333333333333</c:v>
                </c:pt>
                <c:pt idx="6">
                  <c:v>27.0833333333333</c:v>
                </c:pt>
                <c:pt idx="7">
                  <c:v>37.5</c:v>
                </c:pt>
                <c:pt idx="8">
                  <c:v>41.6666666666667</c:v>
                </c:pt>
                <c:pt idx="9">
                  <c:v>52.0833333333333</c:v>
                </c:pt>
              </c:numCache>
            </c:numRef>
          </c:yVal>
          <c:smooth val="0"/>
        </c:ser>
        <c:axId val="90977070"/>
        <c:axId val="84177106"/>
      </c:scatterChart>
      <c:valAx>
        <c:axId val="9097707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4177106"/>
        <c:crossesAt val="0"/>
        <c:crossBetween val="midCat"/>
      </c:valAx>
      <c:valAx>
        <c:axId val="841771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09770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673997149257"/>
          <c:y val="0.186919075637418"/>
          <c:w val="0.943646915088577"/>
          <c:h val="0.75415707342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t_equip!$J$56:$J$65</c:f>
              <c:numCache>
                <c:formatCode>General</c:formatCode>
                <c:ptCount val="10"/>
                <c:pt idx="0">
                  <c:v>39.8962333333333</c:v>
                </c:pt>
                <c:pt idx="1">
                  <c:v>29.8927333333333</c:v>
                </c:pt>
                <c:pt idx="2">
                  <c:v>26.5582333333333</c:v>
                </c:pt>
                <c:pt idx="3">
                  <c:v>23.8906333333333</c:v>
                </c:pt>
                <c:pt idx="4">
                  <c:v>22.7473761904762</c:v>
                </c:pt>
                <c:pt idx="5">
                  <c:v>21.8899333333333</c:v>
                </c:pt>
                <c:pt idx="6">
                  <c:v>21.4282333333333</c:v>
                </c:pt>
                <c:pt idx="7">
                  <c:v>21.0007333333333</c:v>
                </c:pt>
                <c:pt idx="8">
                  <c:v>20.8895833333333</c:v>
                </c:pt>
                <c:pt idx="9">
                  <c:v>20.7784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0440"/>
        <c:axId val="58286086"/>
      </c:lineChart>
      <c:catAx>
        <c:axId val="7575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086"/>
        <c:crossesAt val="0"/>
        <c:auto val="1"/>
        <c:lblAlgn val="ctr"/>
        <c:lblOffset val="100"/>
        <c:noMultiLvlLbl val="0"/>
      </c:catAx>
      <c:valAx>
        <c:axId val="58286086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0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86129866852"/>
          <c:y val="0.00614975484085434"/>
          <c:w val="0.958793462485013"/>
          <c:h val="0.993850245159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circ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o_Trat!$A$42:$A$51</c:f>
              <c:numCache>
                <c:formatCode>General</c:formatCod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Cto_Trat!$B$42:$B$51</c:f>
              <c:numCache>
                <c:formatCode>General</c:formatCode>
                <c:ptCount val="10"/>
                <c:pt idx="0">
                  <c:v>39.0564333333333</c:v>
                </c:pt>
                <c:pt idx="1">
                  <c:v>26.7776833333333</c:v>
                </c:pt>
                <c:pt idx="2">
                  <c:v>22.6847666666667</c:v>
                </c:pt>
                <c:pt idx="3">
                  <c:v>20.6383083333333</c:v>
                </c:pt>
                <c:pt idx="4">
                  <c:v>19.4104333333333</c:v>
                </c:pt>
                <c:pt idx="5">
                  <c:v>18.59185</c:v>
                </c:pt>
                <c:pt idx="6">
                  <c:v>18.0071476190476</c:v>
                </c:pt>
                <c:pt idx="7">
                  <c:v>17.5686208333333</c:v>
                </c:pt>
                <c:pt idx="8">
                  <c:v>17.2275444444444</c:v>
                </c:pt>
                <c:pt idx="9">
                  <c:v>16.9546833333333</c:v>
                </c:pt>
              </c:numCache>
            </c:numRef>
          </c:yVal>
          <c:smooth val="0"/>
        </c:ser>
        <c:axId val="85558719"/>
        <c:axId val="42933969"/>
      </c:scatterChart>
      <c:valAx>
        <c:axId val="85558719"/>
        <c:scaling>
          <c:orientation val="minMax"/>
          <c:max val="1000"/>
          <c:min val="10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2933969"/>
        <c:crossesAt val="0"/>
        <c:crossBetween val="midCat"/>
      </c:valAx>
      <c:valAx>
        <c:axId val="42933969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5558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14</xdr:row>
      <xdr:rowOff>30600</xdr:rowOff>
    </xdr:from>
    <xdr:to>
      <xdr:col>8</xdr:col>
      <xdr:colOff>320040</xdr:colOff>
      <xdr:row>32</xdr:row>
      <xdr:rowOff>152280</xdr:rowOff>
    </xdr:to>
    <xdr:graphicFrame>
      <xdr:nvGraphicFramePr>
        <xdr:cNvPr id="0" name="Gráfico 1"/>
        <xdr:cNvGraphicFramePr/>
      </xdr:nvGraphicFramePr>
      <xdr:xfrm>
        <a:off x="335880" y="3509280"/>
        <a:ext cx="522684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720</xdr:colOff>
      <xdr:row>14</xdr:row>
      <xdr:rowOff>121680</xdr:rowOff>
    </xdr:from>
    <xdr:to>
      <xdr:col>1</xdr:col>
      <xdr:colOff>67320</xdr:colOff>
      <xdr:row>15</xdr:row>
      <xdr:rowOff>142200</xdr:rowOff>
    </xdr:to>
    <xdr:sp>
      <xdr:nvSpPr>
        <xdr:cNvPr id="1" name="CaixaDeTexto 2"/>
        <xdr:cNvSpPr/>
      </xdr:nvSpPr>
      <xdr:spPr>
        <a:xfrm>
          <a:off x="342720" y="3600360"/>
          <a:ext cx="37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/a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29</xdr:row>
      <xdr:rowOff>129600</xdr:rowOff>
    </xdr:from>
    <xdr:to>
      <xdr:col>8</xdr:col>
      <xdr:colOff>9000</xdr:colOff>
      <xdr:row>30</xdr:row>
      <xdr:rowOff>149760</xdr:rowOff>
    </xdr:to>
    <xdr:sp>
      <xdr:nvSpPr>
        <xdr:cNvPr id="2" name="CaixaDeTexto 3"/>
        <xdr:cNvSpPr/>
      </xdr:nvSpPr>
      <xdr:spPr>
        <a:xfrm>
          <a:off x="5070240" y="600840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66</xdr:row>
      <xdr:rowOff>23040</xdr:rowOff>
    </xdr:from>
    <xdr:to>
      <xdr:col>10</xdr:col>
      <xdr:colOff>459000</xdr:colOff>
      <xdr:row>90</xdr:row>
      <xdr:rowOff>129600</xdr:rowOff>
    </xdr:to>
    <xdr:graphicFrame>
      <xdr:nvGraphicFramePr>
        <xdr:cNvPr id="3" name="Chart 1"/>
        <xdr:cNvGraphicFramePr/>
      </xdr:nvGraphicFramePr>
      <xdr:xfrm>
        <a:off x="24480" y="12596040"/>
        <a:ext cx="707148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600</xdr:colOff>
      <xdr:row>86</xdr:row>
      <xdr:rowOff>46080</xdr:rowOff>
    </xdr:from>
    <xdr:to>
      <xdr:col>9</xdr:col>
      <xdr:colOff>617400</xdr:colOff>
      <xdr:row>87</xdr:row>
      <xdr:rowOff>58680</xdr:rowOff>
    </xdr:to>
    <xdr:sp>
      <xdr:nvSpPr>
        <xdr:cNvPr id="6" name="CaixaDeTexto 2"/>
        <xdr:cNvSpPr/>
      </xdr:nvSpPr>
      <xdr:spPr>
        <a:xfrm>
          <a:off x="5963760" y="16063200"/>
          <a:ext cx="55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área (h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67</xdr:row>
      <xdr:rowOff>7560</xdr:rowOff>
    </xdr:from>
    <xdr:to>
      <xdr:col>10</xdr:col>
      <xdr:colOff>273960</xdr:colOff>
      <xdr:row>68</xdr:row>
      <xdr:rowOff>99000</xdr:rowOff>
    </xdr:to>
    <xdr:sp>
      <xdr:nvSpPr>
        <xdr:cNvPr id="7" name="CaixaDeTexto 3"/>
        <xdr:cNvSpPr/>
      </xdr:nvSpPr>
      <xdr:spPr>
        <a:xfrm>
          <a:off x="506160" y="12771000"/>
          <a:ext cx="64047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scarificador convencional, braços a 27 cm (articulado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14559152922</cdr:x>
      <cdr:y>0.109490918393451</cdr:y>
    </cdr:from>
    <cdr:to>
      <cdr:x>16.3792506617797</cdr:x>
      <cdr:y>0.167732582928285</cdr:y>
    </cdr:to>
    <cdr:sp>
      <cdr:nvSpPr>
        <cdr:cNvPr id="4" name="Text Box 1"/>
        <cdr:cNvSpPr/>
      </cdr:nvSpPr>
      <cdr:spPr>
        <a:xfrm>
          <a:off x="661320" y="462240"/>
          <a:ext cx="1151701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t/h (€)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7637955609855</cdr:x>
      <cdr:y>0.0642107955998977</cdr:y>
    </cdr:from>
    <cdr:to>
      <cdr:x>0.0600183262064753</cdr:x>
      <cdr:y>0.0670248145305705</cdr:y>
    </cdr:to>
    <cdr:sp>
      <cdr:nvSpPr>
        <cdr:cNvPr id="5" name="CaixaDeTexto 1"/>
        <cdr:cNvSpPr/>
      </cdr:nvSpPr>
      <cdr:spPr>
        <a:xfrm>
          <a:off x="422640" y="271080"/>
          <a:ext cx="1800" cy="1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8280" bIns="-828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Custos da operação cultural, em €, em função da áre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5520</xdr:colOff>
      <xdr:row>40</xdr:row>
      <xdr:rowOff>83880</xdr:rowOff>
    </xdr:from>
    <xdr:to>
      <xdr:col>19</xdr:col>
      <xdr:colOff>289800</xdr:colOff>
      <xdr:row>41</xdr:row>
      <xdr:rowOff>99000</xdr:rowOff>
    </xdr:to>
    <xdr:sp>
      <xdr:nvSpPr>
        <xdr:cNvPr id="8" name="CaixaDeTexto 3"/>
        <xdr:cNvSpPr/>
      </xdr:nvSpPr>
      <xdr:spPr>
        <a:xfrm>
          <a:off x="6819840" y="10294560"/>
          <a:ext cx="5736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39</xdr:row>
      <xdr:rowOff>152640</xdr:rowOff>
    </xdr:from>
    <xdr:to>
      <xdr:col>10</xdr:col>
      <xdr:colOff>611280</xdr:colOff>
      <xdr:row>56</xdr:row>
      <xdr:rowOff>144360</xdr:rowOff>
    </xdr:to>
    <xdr:graphicFrame>
      <xdr:nvGraphicFramePr>
        <xdr:cNvPr id="9" name="Gráfico 9"/>
        <xdr:cNvGraphicFramePr/>
      </xdr:nvGraphicFramePr>
      <xdr:xfrm>
        <a:off x="1301040" y="10108080"/>
        <a:ext cx="5704560" cy="43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400</xdr:colOff>
      <xdr:row>41</xdr:row>
      <xdr:rowOff>30960</xdr:rowOff>
    </xdr:from>
    <xdr:to>
      <xdr:col>2</xdr:col>
      <xdr:colOff>388800</xdr:colOff>
      <xdr:row>41</xdr:row>
      <xdr:rowOff>211320</xdr:rowOff>
    </xdr:to>
    <xdr:sp>
      <xdr:nvSpPr>
        <xdr:cNvPr id="12" name="CaixaDeTexto 1"/>
        <xdr:cNvSpPr/>
      </xdr:nvSpPr>
      <xdr:spPr>
        <a:xfrm>
          <a:off x="1322280" y="10496880"/>
          <a:ext cx="23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53</xdr:row>
      <xdr:rowOff>114840</xdr:rowOff>
    </xdr:from>
    <xdr:to>
      <xdr:col>10</xdr:col>
      <xdr:colOff>174240</xdr:colOff>
      <xdr:row>54</xdr:row>
      <xdr:rowOff>39600</xdr:rowOff>
    </xdr:to>
    <xdr:sp>
      <xdr:nvSpPr>
        <xdr:cNvPr id="13" name="CaixaDeTexto 2"/>
        <xdr:cNvSpPr/>
      </xdr:nvSpPr>
      <xdr:spPr>
        <a:xfrm>
          <a:off x="6188760" y="13644000"/>
          <a:ext cx="37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/a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1305609895</cdr:x>
      <cdr:y>0.106789661763484</cdr:y>
    </cdr:from>
    <cdr:to>
      <cdr:x>0.393260554048085</cdr:x>
      <cdr:y>0.447768636250312</cdr:y>
    </cdr:to>
    <cdr:sp>
      <cdr:nvSpPr>
        <cdr:cNvPr id="10" name="CaixaDeTexto 1"/>
        <cdr:cNvSpPr/>
      </cdr:nvSpPr>
      <cdr:spPr>
        <a:xfrm>
          <a:off x="1219320" y="462600"/>
          <a:ext cx="1024200" cy="147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2727330094024</cdr:x>
      <cdr:y>0.039474777694673</cdr:y>
    </cdr:from>
    <cdr:to>
      <cdr:x>0.962264150943396</cdr:x>
      <cdr:y>0.211501703648301</cdr:y>
    </cdr:to>
    <cdr:sp>
      <cdr:nvSpPr>
        <cdr:cNvPr id="11" name="CaixaDeTexto 2"/>
        <cdr:cNvSpPr/>
      </cdr:nvSpPr>
      <cdr:spPr>
        <a:xfrm>
          <a:off x="423720" y="171000"/>
          <a:ext cx="5065920" cy="74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usto (€/h) do trator em função da intensidade de utilização anual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rator de 45 cv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6" zeroHeight="false" outlineLevelRow="0" outlineLevelCol="0"/>
  <sheetData>
    <row r="1" s="3" customFormat="true" ht="20.1" hidden="false" customHeight="true" outlineLevel="0" collapsed="false">
      <c r="A1" s="1" t="s">
        <v>0</v>
      </c>
      <c r="B1" s="1"/>
      <c r="C1" s="2" t="str">
        <f aca="false">+IHER_Equip!C68</f>
        <v>Escarificador convencional, braços a 27 cm (articulados)</v>
      </c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8</v>
      </c>
    </row>
    <row r="3" s="3" customFormat="true" ht="20.1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2</v>
      </c>
      <c r="G3" s="4"/>
      <c r="H3" s="4" t="s">
        <v>14</v>
      </c>
      <c r="I3" s="4" t="s">
        <v>15</v>
      </c>
    </row>
    <row r="4" s="3" customFormat="true" ht="20.1" hidden="false" customHeight="true" outlineLevel="0" collapsed="false">
      <c r="A4" s="5" t="n">
        <v>1</v>
      </c>
      <c r="B4" s="6" t="n">
        <v>2</v>
      </c>
      <c r="C4" s="7" t="n">
        <f aca="false">+Vel_Ec!C9</f>
        <v>3</v>
      </c>
      <c r="D4" s="6" t="n">
        <f aca="false">(B4*C4)/10</f>
        <v>0.6</v>
      </c>
      <c r="E4" s="5" t="n">
        <f aca="false">+Vel_Ec!E9</f>
        <v>75</v>
      </c>
      <c r="F4" s="6" t="n">
        <f aca="false">(D4*E4)/100</f>
        <v>0.45</v>
      </c>
      <c r="G4" s="5" t="n">
        <v>1</v>
      </c>
      <c r="H4" s="6" t="n">
        <f aca="false">1/F4*G4</f>
        <v>2.22222222222222</v>
      </c>
      <c r="I4" s="6" t="n">
        <f aca="false">+H4*A4</f>
        <v>2.22222222222222</v>
      </c>
    </row>
    <row r="5" s="3" customFormat="true" ht="20.1" hidden="false" customHeight="true" outlineLevel="0" collapsed="false">
      <c r="A5" s="8" t="n">
        <v>2</v>
      </c>
      <c r="B5" s="6" t="n">
        <v>2</v>
      </c>
      <c r="C5" s="7" t="n">
        <f aca="false">+$C$4</f>
        <v>3</v>
      </c>
      <c r="D5" s="6" t="n">
        <f aca="false">(B5*C5)/10</f>
        <v>0.6</v>
      </c>
      <c r="E5" s="5" t="n">
        <v>80</v>
      </c>
      <c r="F5" s="6" t="n">
        <f aca="false">(D5*E5)/100</f>
        <v>0.48</v>
      </c>
      <c r="G5" s="5" t="n">
        <f aca="false">+$G$4</f>
        <v>1</v>
      </c>
      <c r="H5" s="6" t="n">
        <f aca="false">1/F5*G5</f>
        <v>2.08333333333333</v>
      </c>
      <c r="I5" s="6" t="n">
        <f aca="false">+H5*A5</f>
        <v>4.16666666666667</v>
      </c>
    </row>
    <row r="6" s="3" customFormat="true" ht="20.1" hidden="false" customHeight="true" outlineLevel="0" collapsed="false">
      <c r="A6" s="8" t="n">
        <v>3</v>
      </c>
      <c r="B6" s="6" t="n">
        <v>2</v>
      </c>
      <c r="C6" s="7" t="n">
        <f aca="false">+$C$4</f>
        <v>3</v>
      </c>
      <c r="D6" s="6" t="n">
        <f aca="false">(B6*C6)/10</f>
        <v>0.6</v>
      </c>
      <c r="E6" s="5" t="n">
        <v>80</v>
      </c>
      <c r="F6" s="6" t="n">
        <f aca="false">(D6*E6)/100</f>
        <v>0.48</v>
      </c>
      <c r="G6" s="5" t="n">
        <f aca="false">+$G$4</f>
        <v>1</v>
      </c>
      <c r="H6" s="6" t="n">
        <f aca="false">1/F6*G6</f>
        <v>2.08333333333333</v>
      </c>
      <c r="I6" s="6" t="n">
        <f aca="false">+H6*A6</f>
        <v>6.25</v>
      </c>
    </row>
    <row r="7" s="3" customFormat="true" ht="20.1" hidden="false" customHeight="true" outlineLevel="0" collapsed="false">
      <c r="A7" s="9" t="n">
        <v>5</v>
      </c>
      <c r="B7" s="6" t="n">
        <v>2</v>
      </c>
      <c r="C7" s="7" t="n">
        <f aca="false">+$C$4</f>
        <v>3</v>
      </c>
      <c r="D7" s="6" t="n">
        <f aca="false">(B7*C7)/10</f>
        <v>0.6</v>
      </c>
      <c r="E7" s="5" t="n">
        <v>80</v>
      </c>
      <c r="F7" s="6" t="n">
        <f aca="false">(D7*E7)/100</f>
        <v>0.48</v>
      </c>
      <c r="G7" s="5" t="n">
        <f aca="false">+$G$4</f>
        <v>1</v>
      </c>
      <c r="H7" s="6" t="n">
        <f aca="false">1/F7*G7</f>
        <v>2.08333333333333</v>
      </c>
      <c r="I7" s="6" t="n">
        <f aca="false">+H7*A7</f>
        <v>10.4166666666667</v>
      </c>
    </row>
    <row r="8" s="3" customFormat="true" ht="20.1" hidden="false" customHeight="true" outlineLevel="0" collapsed="false">
      <c r="A8" s="9" t="n">
        <v>7</v>
      </c>
      <c r="B8" s="6" t="n">
        <v>2</v>
      </c>
      <c r="C8" s="7" t="n">
        <f aca="false">+$C$4</f>
        <v>3</v>
      </c>
      <c r="D8" s="6" t="n">
        <f aca="false">(B8*C8)/10</f>
        <v>0.6</v>
      </c>
      <c r="E8" s="5" t="n">
        <v>80</v>
      </c>
      <c r="F8" s="6" t="n">
        <f aca="false">(D8*E8)/100</f>
        <v>0.48</v>
      </c>
      <c r="G8" s="5" t="n">
        <f aca="false">+$G$4</f>
        <v>1</v>
      </c>
      <c r="H8" s="6" t="n">
        <f aca="false">1/F8*G8</f>
        <v>2.08333333333333</v>
      </c>
      <c r="I8" s="6" t="n">
        <f aca="false">+H8*A8</f>
        <v>14.5833333333333</v>
      </c>
    </row>
    <row r="9" s="3" customFormat="true" ht="20.1" hidden="false" customHeight="true" outlineLevel="0" collapsed="false">
      <c r="A9" s="9" t="n">
        <v>10</v>
      </c>
      <c r="B9" s="6" t="n">
        <v>2</v>
      </c>
      <c r="C9" s="7" t="n">
        <f aca="false">+$C$4</f>
        <v>3</v>
      </c>
      <c r="D9" s="6" t="n">
        <f aca="false">(B9*C9)/10</f>
        <v>0.6</v>
      </c>
      <c r="E9" s="5" t="n">
        <v>80</v>
      </c>
      <c r="F9" s="6" t="n">
        <f aca="false">(D9*E9)/100</f>
        <v>0.48</v>
      </c>
      <c r="G9" s="5" t="n">
        <f aca="false">+$G$4</f>
        <v>1</v>
      </c>
      <c r="H9" s="6" t="n">
        <f aca="false">1/F9*G9</f>
        <v>2.08333333333333</v>
      </c>
      <c r="I9" s="6" t="n">
        <f aca="false">+H9*A9</f>
        <v>20.8333333333333</v>
      </c>
    </row>
    <row r="10" s="3" customFormat="true" ht="20.1" hidden="false" customHeight="true" outlineLevel="0" collapsed="false">
      <c r="A10" s="9" t="n">
        <v>13</v>
      </c>
      <c r="B10" s="6" t="n">
        <v>2</v>
      </c>
      <c r="C10" s="7" t="n">
        <f aca="false">+$C$4</f>
        <v>3</v>
      </c>
      <c r="D10" s="6" t="n">
        <f aca="false">(B10*C10)/10</f>
        <v>0.6</v>
      </c>
      <c r="E10" s="5" t="n">
        <v>80</v>
      </c>
      <c r="F10" s="6" t="n">
        <f aca="false">(D10*E10)/100</f>
        <v>0.48</v>
      </c>
      <c r="G10" s="5" t="n">
        <f aca="false">+$G$4</f>
        <v>1</v>
      </c>
      <c r="H10" s="6" t="n">
        <f aca="false">1/F10*G10</f>
        <v>2.08333333333333</v>
      </c>
      <c r="I10" s="6" t="n">
        <f aca="false">+H10*A10</f>
        <v>27.0833333333333</v>
      </c>
    </row>
    <row r="11" s="3" customFormat="true" ht="20.1" hidden="false" customHeight="true" outlineLevel="0" collapsed="false">
      <c r="A11" s="9" t="n">
        <v>18</v>
      </c>
      <c r="B11" s="6" t="n">
        <v>2</v>
      </c>
      <c r="C11" s="7" t="n">
        <f aca="false">+$C$4</f>
        <v>3</v>
      </c>
      <c r="D11" s="6" t="n">
        <f aca="false">(B11*C11)/10</f>
        <v>0.6</v>
      </c>
      <c r="E11" s="5" t="n">
        <v>80</v>
      </c>
      <c r="F11" s="6" t="n">
        <f aca="false">(D11*E11)/100</f>
        <v>0.48</v>
      </c>
      <c r="G11" s="5" t="n">
        <f aca="false">+$G$4</f>
        <v>1</v>
      </c>
      <c r="H11" s="6" t="n">
        <f aca="false">1/F11*G11</f>
        <v>2.08333333333333</v>
      </c>
      <c r="I11" s="6" t="n">
        <f aca="false">+H11*A11</f>
        <v>37.5</v>
      </c>
    </row>
    <row r="12" s="3" customFormat="true" ht="20.1" hidden="false" customHeight="true" outlineLevel="0" collapsed="false">
      <c r="A12" s="9" t="n">
        <v>20</v>
      </c>
      <c r="B12" s="6" t="n">
        <v>2</v>
      </c>
      <c r="C12" s="7" t="n">
        <f aca="false">+$C$4</f>
        <v>3</v>
      </c>
      <c r="D12" s="6" t="n">
        <f aca="false">(B12*C12)/10</f>
        <v>0.6</v>
      </c>
      <c r="E12" s="5" t="n">
        <v>80</v>
      </c>
      <c r="F12" s="6" t="n">
        <f aca="false">(D12*E12)/100</f>
        <v>0.48</v>
      </c>
      <c r="G12" s="5" t="n">
        <f aca="false">+$G$4</f>
        <v>1</v>
      </c>
      <c r="H12" s="6" t="n">
        <f aca="false">1/F12*G12</f>
        <v>2.08333333333333</v>
      </c>
      <c r="I12" s="6" t="n">
        <f aca="false">+H12*A12</f>
        <v>41.6666666666667</v>
      </c>
    </row>
    <row r="13" s="3" customFormat="true" ht="20.1" hidden="false" customHeight="true" outlineLevel="0" collapsed="false">
      <c r="A13" s="9" t="n">
        <v>25</v>
      </c>
      <c r="B13" s="6" t="n">
        <v>2</v>
      </c>
      <c r="C13" s="7" t="n">
        <f aca="false">+$C$4</f>
        <v>3</v>
      </c>
      <c r="D13" s="6" t="n">
        <f aca="false">(B13*C13)/10</f>
        <v>0.6</v>
      </c>
      <c r="E13" s="5" t="n">
        <v>80</v>
      </c>
      <c r="F13" s="6" t="n">
        <f aca="false">(D13*E13)/100</f>
        <v>0.48</v>
      </c>
      <c r="G13" s="5" t="n">
        <f aca="false">+$G$4</f>
        <v>1</v>
      </c>
      <c r="H13" s="6" t="n">
        <f aca="false">1/F13*G13</f>
        <v>2.08333333333333</v>
      </c>
      <c r="I13" s="6" t="n">
        <f aca="false">+H13*A13</f>
        <v>52.0833333333333</v>
      </c>
    </row>
  </sheetData>
  <mergeCells count="2">
    <mergeCell ref="A1:B1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M84" activeCellId="0" sqref="M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0" width="12.32"/>
    <col collapsed="false" customWidth="true" hidden="false" outlineLevel="0" max="9" min="2" style="10" width="8.66"/>
    <col collapsed="false" customWidth="true" hidden="false" outlineLevel="0" max="10" min="10" style="10" width="10.1"/>
    <col collapsed="false" customWidth="true" hidden="false" outlineLevel="0" max="11" min="11" style="10" width="9.99"/>
    <col collapsed="false" customWidth="false" hidden="false" outlineLevel="0" max="257" min="12" style="10" width="9.1"/>
  </cols>
  <sheetData>
    <row r="1" customFormat="false" ht="15" hidden="false" customHeight="true" outlineLevel="0" collapsed="false">
      <c r="A1" s="11" t="s">
        <v>16</v>
      </c>
      <c r="B1" s="11"/>
      <c r="C1" s="12" t="str">
        <f aca="false">+IHER_Equip!C68</f>
        <v>Escarificador convencional, braços a 27 cm (articulados)</v>
      </c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8</v>
      </c>
      <c r="J2" s="15" t="s">
        <v>17</v>
      </c>
      <c r="K2" s="16" t="s">
        <v>18</v>
      </c>
    </row>
    <row r="3" customFormat="false" ht="15" hidden="false" customHeight="true" outlineLevel="0" collapsed="false">
      <c r="A3" s="13" t="s">
        <v>9</v>
      </c>
      <c r="B3" s="13" t="s">
        <v>10</v>
      </c>
      <c r="C3" s="13" t="s">
        <v>11</v>
      </c>
      <c r="D3" s="13" t="s">
        <v>12</v>
      </c>
      <c r="E3" s="13" t="s">
        <v>13</v>
      </c>
      <c r="F3" s="13" t="s">
        <v>12</v>
      </c>
      <c r="G3" s="14"/>
      <c r="H3" s="13" t="s">
        <v>14</v>
      </c>
      <c r="I3" s="13" t="s">
        <v>15</v>
      </c>
      <c r="J3" s="15"/>
      <c r="K3" s="16" t="s">
        <v>19</v>
      </c>
    </row>
    <row r="4" customFormat="false" ht="15" hidden="false" customHeight="true" outlineLevel="0" collapsed="false">
      <c r="A4" s="13" t="n">
        <v>1</v>
      </c>
      <c r="B4" s="17" t="n">
        <v>2</v>
      </c>
      <c r="C4" s="18" t="n">
        <f aca="false">+Vel_Ec!C9</f>
        <v>3</v>
      </c>
      <c r="D4" s="17" t="n">
        <f aca="false">(B4*C4)/10</f>
        <v>0.6</v>
      </c>
      <c r="E4" s="13" t="n">
        <f aca="false">+Vel_Ec!E9</f>
        <v>75</v>
      </c>
      <c r="F4" s="17" t="n">
        <f aca="false">(D4*E4)/100</f>
        <v>0.45</v>
      </c>
      <c r="G4" s="13" t="n">
        <v>1</v>
      </c>
      <c r="H4" s="17" t="n">
        <f aca="false">1/F4*G4</f>
        <v>2.22222222222222</v>
      </c>
      <c r="I4" s="13" t="n">
        <f aca="false">+H4*A4</f>
        <v>2.22222222222222</v>
      </c>
      <c r="J4" s="18" t="n">
        <v>2</v>
      </c>
      <c r="K4" s="13" t="n">
        <f aca="false">+I4*J4</f>
        <v>4.44444444444445</v>
      </c>
    </row>
    <row r="5" customFormat="false" ht="15" hidden="false" customHeight="true" outlineLevel="0" collapsed="false">
      <c r="A5" s="19" t="n">
        <v>2</v>
      </c>
      <c r="B5" s="17" t="n">
        <f aca="false">+$B$4</f>
        <v>2</v>
      </c>
      <c r="C5" s="18" t="n">
        <f aca="false">+$C$4</f>
        <v>3</v>
      </c>
      <c r="D5" s="17" t="n">
        <f aca="false">(B5*C5)/10</f>
        <v>0.6</v>
      </c>
      <c r="E5" s="13" t="n">
        <f aca="false">+$E$4</f>
        <v>75</v>
      </c>
      <c r="F5" s="17" t="n">
        <f aca="false">(D5*E5)/100</f>
        <v>0.45</v>
      </c>
      <c r="G5" s="13" t="n">
        <f aca="false">+$G$4</f>
        <v>1</v>
      </c>
      <c r="H5" s="17" t="n">
        <f aca="false">1/F5*G5</f>
        <v>2.22222222222222</v>
      </c>
      <c r="I5" s="13" t="n">
        <f aca="false">+H5*A5</f>
        <v>4.44444444444445</v>
      </c>
      <c r="J5" s="18" t="n">
        <f aca="false">+$J$4</f>
        <v>2</v>
      </c>
      <c r="K5" s="13" t="n">
        <f aca="false">+I5*J5</f>
        <v>8.88888888888889</v>
      </c>
    </row>
    <row r="6" customFormat="false" ht="15" hidden="false" customHeight="true" outlineLevel="0" collapsed="false">
      <c r="A6" s="19" t="n">
        <v>3</v>
      </c>
      <c r="B6" s="17" t="n">
        <f aca="false">+$B$4</f>
        <v>2</v>
      </c>
      <c r="C6" s="18" t="n">
        <f aca="false">+$C$4</f>
        <v>3</v>
      </c>
      <c r="D6" s="17" t="n">
        <f aca="false">(B6*C6)/10</f>
        <v>0.6</v>
      </c>
      <c r="E6" s="13" t="n">
        <f aca="false">+$E$4</f>
        <v>75</v>
      </c>
      <c r="F6" s="17" t="n">
        <f aca="false">(D6*E6)/100</f>
        <v>0.45</v>
      </c>
      <c r="G6" s="13" t="n">
        <f aca="false">+$G$4</f>
        <v>1</v>
      </c>
      <c r="H6" s="17" t="n">
        <f aca="false">1/F6*G6</f>
        <v>2.22222222222222</v>
      </c>
      <c r="I6" s="13" t="n">
        <f aca="false">+H6*A6</f>
        <v>6.66666666666667</v>
      </c>
      <c r="J6" s="18" t="n">
        <f aca="false">+$J$4</f>
        <v>2</v>
      </c>
      <c r="K6" s="13" t="n">
        <f aca="false">+I6*J6</f>
        <v>13.3333333333333</v>
      </c>
    </row>
    <row r="7" customFormat="false" ht="15" hidden="false" customHeight="true" outlineLevel="0" collapsed="false">
      <c r="A7" s="16" t="n">
        <v>5</v>
      </c>
      <c r="B7" s="17" t="n">
        <f aca="false">+$B$4</f>
        <v>2</v>
      </c>
      <c r="C7" s="18" t="n">
        <f aca="false">+$C$4</f>
        <v>3</v>
      </c>
      <c r="D7" s="17" t="n">
        <f aca="false">(B7*C7)/10</f>
        <v>0.6</v>
      </c>
      <c r="E7" s="13" t="n">
        <f aca="false">+$E$4</f>
        <v>75</v>
      </c>
      <c r="F7" s="17" t="n">
        <f aca="false">(D7*E7)/100</f>
        <v>0.45</v>
      </c>
      <c r="G7" s="13" t="n">
        <f aca="false">+$G$4</f>
        <v>1</v>
      </c>
      <c r="H7" s="17" t="n">
        <f aca="false">1/F7*G7</f>
        <v>2.22222222222222</v>
      </c>
      <c r="I7" s="13" t="n">
        <f aca="false">+H7*A7</f>
        <v>11.1111111111111</v>
      </c>
      <c r="J7" s="18" t="n">
        <f aca="false">+$J$4</f>
        <v>2</v>
      </c>
      <c r="K7" s="13" t="n">
        <f aca="false">+I7*J7</f>
        <v>22.2222222222222</v>
      </c>
    </row>
    <row r="8" customFormat="false" ht="15" hidden="false" customHeight="true" outlineLevel="0" collapsed="false">
      <c r="A8" s="16" t="n">
        <v>7</v>
      </c>
      <c r="B8" s="17" t="n">
        <f aca="false">+$B$4</f>
        <v>2</v>
      </c>
      <c r="C8" s="18" t="n">
        <f aca="false">+$C$4</f>
        <v>3</v>
      </c>
      <c r="D8" s="17" t="n">
        <f aca="false">(B8*C8)/10</f>
        <v>0.6</v>
      </c>
      <c r="E8" s="13" t="n">
        <f aca="false">+$E$4</f>
        <v>75</v>
      </c>
      <c r="F8" s="17" t="n">
        <f aca="false">(D8*E8)/100</f>
        <v>0.45</v>
      </c>
      <c r="G8" s="13" t="n">
        <f aca="false">+$G$4</f>
        <v>1</v>
      </c>
      <c r="H8" s="17" t="n">
        <f aca="false">1/F8*G8</f>
        <v>2.22222222222222</v>
      </c>
      <c r="I8" s="13" t="n">
        <f aca="false">+H8*A8</f>
        <v>15.5555555555556</v>
      </c>
      <c r="J8" s="18" t="n">
        <f aca="false">+$J$4</f>
        <v>2</v>
      </c>
      <c r="K8" s="13" t="n">
        <f aca="false">+I8*J8</f>
        <v>31.1111111111111</v>
      </c>
    </row>
    <row r="9" customFormat="false" ht="15" hidden="false" customHeight="true" outlineLevel="0" collapsed="false">
      <c r="A9" s="16" t="n">
        <v>10</v>
      </c>
      <c r="B9" s="17" t="n">
        <f aca="false">+$B$4</f>
        <v>2</v>
      </c>
      <c r="C9" s="18" t="n">
        <f aca="false">+$C$4</f>
        <v>3</v>
      </c>
      <c r="D9" s="17" t="n">
        <f aca="false">(B9*C9)/10</f>
        <v>0.6</v>
      </c>
      <c r="E9" s="13" t="n">
        <f aca="false">+$E$4</f>
        <v>75</v>
      </c>
      <c r="F9" s="17" t="n">
        <f aca="false">(D9*E9)/100</f>
        <v>0.45</v>
      </c>
      <c r="G9" s="13" t="n">
        <f aca="false">+$G$4</f>
        <v>1</v>
      </c>
      <c r="H9" s="17" t="n">
        <f aca="false">1/F9*G9</f>
        <v>2.22222222222222</v>
      </c>
      <c r="I9" s="13" t="n">
        <f aca="false">+H9*A9</f>
        <v>22.2222222222222</v>
      </c>
      <c r="J9" s="18" t="n">
        <f aca="false">+$J$4</f>
        <v>2</v>
      </c>
      <c r="K9" s="13" t="n">
        <f aca="false">+I9*J9</f>
        <v>44.4444444444444</v>
      </c>
    </row>
    <row r="10" customFormat="false" ht="15" hidden="false" customHeight="true" outlineLevel="0" collapsed="false">
      <c r="A10" s="16" t="n">
        <v>13</v>
      </c>
      <c r="B10" s="17" t="n">
        <f aca="false">+$B$4</f>
        <v>2</v>
      </c>
      <c r="C10" s="18" t="n">
        <f aca="false">+$C$4</f>
        <v>3</v>
      </c>
      <c r="D10" s="17" t="n">
        <f aca="false">(B10*C10)/10</f>
        <v>0.6</v>
      </c>
      <c r="E10" s="13" t="n">
        <f aca="false">+$E$4</f>
        <v>75</v>
      </c>
      <c r="F10" s="17" t="n">
        <f aca="false">(D10*E10)/100</f>
        <v>0.45</v>
      </c>
      <c r="G10" s="13" t="n">
        <f aca="false">+$G$4</f>
        <v>1</v>
      </c>
      <c r="H10" s="17" t="n">
        <f aca="false">1/F10*G10</f>
        <v>2.22222222222222</v>
      </c>
      <c r="I10" s="13" t="n">
        <f aca="false">+H10*A10</f>
        <v>28.8888888888889</v>
      </c>
      <c r="J10" s="18" t="n">
        <f aca="false">+$J$4</f>
        <v>2</v>
      </c>
      <c r="K10" s="13" t="n">
        <f aca="false">+I10*J10</f>
        <v>57.7777777777778</v>
      </c>
    </row>
    <row r="11" customFormat="false" ht="15" hidden="false" customHeight="true" outlineLevel="0" collapsed="false">
      <c r="A11" s="16" t="n">
        <v>18</v>
      </c>
      <c r="B11" s="17" t="n">
        <f aca="false">+$B$4</f>
        <v>2</v>
      </c>
      <c r="C11" s="18" t="n">
        <f aca="false">+$C$4</f>
        <v>3</v>
      </c>
      <c r="D11" s="17" t="n">
        <f aca="false">(B11*C11)/10</f>
        <v>0.6</v>
      </c>
      <c r="E11" s="13" t="n">
        <f aca="false">+$E$4</f>
        <v>75</v>
      </c>
      <c r="F11" s="17" t="n">
        <f aca="false">(D11*E11)/100</f>
        <v>0.45</v>
      </c>
      <c r="G11" s="13" t="n">
        <f aca="false">+$G$4</f>
        <v>1</v>
      </c>
      <c r="H11" s="17" t="n">
        <f aca="false">1/F11*G11</f>
        <v>2.22222222222222</v>
      </c>
      <c r="I11" s="13" t="n">
        <f aca="false">+H11*A11</f>
        <v>40</v>
      </c>
      <c r="J11" s="18" t="n">
        <f aca="false">+$J$4</f>
        <v>2</v>
      </c>
      <c r="K11" s="13" t="n">
        <f aca="false">+I11*J11</f>
        <v>80</v>
      </c>
    </row>
    <row r="12" customFormat="false" ht="15" hidden="false" customHeight="true" outlineLevel="0" collapsed="false">
      <c r="A12" s="16" t="n">
        <v>20</v>
      </c>
      <c r="B12" s="17" t="n">
        <f aca="false">+$B$4</f>
        <v>2</v>
      </c>
      <c r="C12" s="18" t="n">
        <f aca="false">+$C$4</f>
        <v>3</v>
      </c>
      <c r="D12" s="17" t="n">
        <f aca="false">(B12*C12)/10</f>
        <v>0.6</v>
      </c>
      <c r="E12" s="13" t="n">
        <f aca="false">+$E$4</f>
        <v>75</v>
      </c>
      <c r="F12" s="17" t="n">
        <f aca="false">(D12*E12)/100</f>
        <v>0.45</v>
      </c>
      <c r="G12" s="13" t="n">
        <f aca="false">+$G$4</f>
        <v>1</v>
      </c>
      <c r="H12" s="17" t="n">
        <f aca="false">1/F12*G12</f>
        <v>2.22222222222222</v>
      </c>
      <c r="I12" s="13" t="n">
        <f aca="false">+H12*A12</f>
        <v>44.4444444444444</v>
      </c>
      <c r="J12" s="18" t="n">
        <f aca="false">+$J$4</f>
        <v>2</v>
      </c>
      <c r="K12" s="13" t="n">
        <f aca="false">+I12*J12</f>
        <v>88.8888888888889</v>
      </c>
    </row>
    <row r="13" customFormat="false" ht="15" hidden="false" customHeight="true" outlineLevel="0" collapsed="false">
      <c r="A13" s="16" t="n">
        <v>25</v>
      </c>
      <c r="B13" s="17" t="n">
        <f aca="false">+$B$4</f>
        <v>2</v>
      </c>
      <c r="C13" s="18" t="n">
        <f aca="false">+$C$4</f>
        <v>3</v>
      </c>
      <c r="D13" s="17" t="n">
        <f aca="false">(B13*C13)/10</f>
        <v>0.6</v>
      </c>
      <c r="E13" s="13" t="n">
        <f aca="false">+$E$4</f>
        <v>75</v>
      </c>
      <c r="F13" s="17" t="n">
        <f aca="false">(D13*E13)/100</f>
        <v>0.45</v>
      </c>
      <c r="G13" s="13" t="n">
        <f aca="false">+$G$4</f>
        <v>1</v>
      </c>
      <c r="H13" s="17" t="n">
        <f aca="false">1/F13*G13</f>
        <v>2.22222222222222</v>
      </c>
      <c r="I13" s="13" t="n">
        <f aca="false">+H13*A13</f>
        <v>55.5555555555556</v>
      </c>
      <c r="J13" s="18" t="n">
        <f aca="false">+$J$4</f>
        <v>2</v>
      </c>
      <c r="K13" s="13" t="n">
        <v>100</v>
      </c>
    </row>
    <row r="14" customFormat="false" ht="15" hidden="false" customHeight="true" outlineLevel="0" collapsed="false">
      <c r="A14" s="16"/>
      <c r="B14" s="17"/>
      <c r="C14" s="18"/>
      <c r="D14" s="17"/>
      <c r="E14" s="13"/>
      <c r="F14" s="17"/>
      <c r="G14" s="13"/>
      <c r="H14" s="17"/>
      <c r="I14" s="13"/>
      <c r="J14" s="13"/>
    </row>
    <row r="15" customFormat="false" ht="15" hidden="false" customHeight="true" outlineLevel="0" collapsed="false">
      <c r="A15" s="13" t="s">
        <v>20</v>
      </c>
      <c r="B15" s="13" t="s">
        <v>21</v>
      </c>
      <c r="C15" s="13" t="s">
        <v>22</v>
      </c>
      <c r="D15" s="13" t="s">
        <v>23</v>
      </c>
      <c r="E15" s="13" t="s">
        <v>24</v>
      </c>
      <c r="F15" s="13" t="s">
        <v>25</v>
      </c>
      <c r="G15" s="13" t="s">
        <v>26</v>
      </c>
      <c r="H15" s="13" t="s">
        <v>27</v>
      </c>
      <c r="I15" s="13" t="s">
        <v>28</v>
      </c>
      <c r="J15" s="13" t="s">
        <v>29</v>
      </c>
    </row>
    <row r="16" customFormat="false" ht="15" hidden="false" customHeight="true" outlineLevel="0" collapsed="false">
      <c r="A16" s="13" t="s">
        <v>30</v>
      </c>
      <c r="B16" s="13" t="s">
        <v>31</v>
      </c>
      <c r="C16" s="13" t="s">
        <v>32</v>
      </c>
      <c r="D16" s="13" t="s">
        <v>13</v>
      </c>
      <c r="E16" s="13" t="s">
        <v>13</v>
      </c>
      <c r="F16" s="13" t="s">
        <v>33</v>
      </c>
      <c r="G16" s="13" t="s">
        <v>33</v>
      </c>
      <c r="H16" s="13" t="s">
        <v>33</v>
      </c>
      <c r="I16" s="13" t="s">
        <v>33</v>
      </c>
      <c r="J16" s="13" t="s">
        <v>34</v>
      </c>
    </row>
    <row r="17" customFormat="false" ht="15" hidden="false" customHeight="true" outlineLevel="0" collapsed="false">
      <c r="A17" s="13" t="n">
        <f aca="false">+IHER_Equip!F68</f>
        <v>684</v>
      </c>
      <c r="B17" s="13" t="n">
        <v>0</v>
      </c>
      <c r="C17" s="13" t="n">
        <f aca="false">+IHER_Equip!G68</f>
        <v>10</v>
      </c>
      <c r="D17" s="13" t="n">
        <f aca="false">+IHER_Equip!K1</f>
        <v>3</v>
      </c>
      <c r="E17" s="13" t="n">
        <v>0</v>
      </c>
      <c r="F17" s="17" t="n">
        <f aca="false">(A17)/(K4*C17)</f>
        <v>15.39</v>
      </c>
      <c r="G17" s="17" t="n">
        <f aca="false">((A17)/(K4))*(D17/100)</f>
        <v>4.617</v>
      </c>
      <c r="H17" s="17" t="n">
        <f aca="false">((A17)/(2*K4)*(E17/100))</f>
        <v>0</v>
      </c>
      <c r="I17" s="17" t="n">
        <f aca="false">F17+G17+H17</f>
        <v>20.007</v>
      </c>
      <c r="J17" s="17" t="n">
        <f aca="false">+I17*H4</f>
        <v>44.46</v>
      </c>
    </row>
    <row r="18" customFormat="false" ht="15" hidden="false" customHeight="true" outlineLevel="0" collapsed="false">
      <c r="A18" s="13" t="n">
        <f aca="false">+$A$17</f>
        <v>684</v>
      </c>
      <c r="B18" s="13" t="n">
        <f aca="false">+$B$17</f>
        <v>0</v>
      </c>
      <c r="C18" s="13" t="n">
        <f aca="false">+$C$17</f>
        <v>10</v>
      </c>
      <c r="D18" s="13" t="n">
        <f aca="false">+$D$17</f>
        <v>3</v>
      </c>
      <c r="E18" s="13" t="n">
        <f aca="false">+$E$17</f>
        <v>0</v>
      </c>
      <c r="F18" s="17" t="n">
        <f aca="false">(A18)/(K5*C18)</f>
        <v>7.695</v>
      </c>
      <c r="G18" s="17" t="n">
        <f aca="false">((A18)/(K5))*(D18/100)</f>
        <v>2.3085</v>
      </c>
      <c r="H18" s="17" t="n">
        <f aca="false">((A18)/(2*K5)*(E18/100))</f>
        <v>0</v>
      </c>
      <c r="I18" s="17" t="n">
        <f aca="false">F18+G18+H18</f>
        <v>10.0035</v>
      </c>
      <c r="J18" s="17" t="n">
        <f aca="false">+I18*H5</f>
        <v>22.23</v>
      </c>
    </row>
    <row r="19" customFormat="false" ht="15" hidden="false" customHeight="true" outlineLevel="0" collapsed="false">
      <c r="A19" s="13" t="n">
        <f aca="false">+$A$17</f>
        <v>684</v>
      </c>
      <c r="B19" s="13" t="n">
        <f aca="false">+$B$17</f>
        <v>0</v>
      </c>
      <c r="C19" s="13" t="n">
        <f aca="false">+$C$17</f>
        <v>10</v>
      </c>
      <c r="D19" s="13" t="n">
        <f aca="false">+$D$17</f>
        <v>3</v>
      </c>
      <c r="E19" s="13" t="n">
        <f aca="false">+$E$17</f>
        <v>0</v>
      </c>
      <c r="F19" s="17" t="n">
        <f aca="false">(A19)/(K6*C19)</f>
        <v>5.13</v>
      </c>
      <c r="G19" s="17" t="n">
        <f aca="false">((A19)/(K6))*(D19/100)</f>
        <v>1.539</v>
      </c>
      <c r="H19" s="17" t="n">
        <f aca="false">((A19)/(2*K6)*(E19/100))</f>
        <v>0</v>
      </c>
      <c r="I19" s="17" t="n">
        <f aca="false">F19+G19+H19</f>
        <v>6.669</v>
      </c>
      <c r="J19" s="17" t="n">
        <f aca="false">+I19*H6</f>
        <v>14.82</v>
      </c>
    </row>
    <row r="20" customFormat="false" ht="15" hidden="false" customHeight="true" outlineLevel="0" collapsed="false">
      <c r="A20" s="13" t="n">
        <f aca="false">+$A$17</f>
        <v>684</v>
      </c>
      <c r="B20" s="13" t="n">
        <f aca="false">+$B$17</f>
        <v>0</v>
      </c>
      <c r="C20" s="13" t="n">
        <f aca="false">+$C$17</f>
        <v>10</v>
      </c>
      <c r="D20" s="13" t="n">
        <f aca="false">+$D$17</f>
        <v>3</v>
      </c>
      <c r="E20" s="13" t="n">
        <f aca="false">+$E$17</f>
        <v>0</v>
      </c>
      <c r="F20" s="17" t="n">
        <f aca="false">(A20)/(K7*C20)</f>
        <v>3.078</v>
      </c>
      <c r="G20" s="17" t="n">
        <f aca="false">((A20)/(K7))*(D20/100)</f>
        <v>0.9234</v>
      </c>
      <c r="H20" s="17" t="n">
        <f aca="false">((A20)/(2*K7)*(E20/100))</f>
        <v>0</v>
      </c>
      <c r="I20" s="17" t="n">
        <f aca="false">F20+G20+H20</f>
        <v>4.0014</v>
      </c>
      <c r="J20" s="17" t="n">
        <f aca="false">+I20*H7</f>
        <v>8.892</v>
      </c>
    </row>
    <row r="21" customFormat="false" ht="15" hidden="false" customHeight="true" outlineLevel="0" collapsed="false">
      <c r="A21" s="13" t="n">
        <f aca="false">+$A$17</f>
        <v>684</v>
      </c>
      <c r="B21" s="13" t="n">
        <f aca="false">+$B$17</f>
        <v>0</v>
      </c>
      <c r="C21" s="13" t="n">
        <f aca="false">+$C$17</f>
        <v>10</v>
      </c>
      <c r="D21" s="13" t="n">
        <f aca="false">+$D$17</f>
        <v>3</v>
      </c>
      <c r="E21" s="13" t="n">
        <f aca="false">+$E$17</f>
        <v>0</v>
      </c>
      <c r="F21" s="17" t="n">
        <f aca="false">(A21)/(K8*C21)</f>
        <v>2.19857142857143</v>
      </c>
      <c r="G21" s="17" t="n">
        <f aca="false">((A21)/(K8))*(D21/100)</f>
        <v>0.659571428571429</v>
      </c>
      <c r="H21" s="17" t="n">
        <f aca="false">((A21)/(2*K8)*(E21/100))</f>
        <v>0</v>
      </c>
      <c r="I21" s="17" t="n">
        <f aca="false">F21+G21+H21</f>
        <v>2.85814285714286</v>
      </c>
      <c r="J21" s="17" t="n">
        <f aca="false">+I21*H8</f>
        <v>6.35142857142857</v>
      </c>
    </row>
    <row r="22" customFormat="false" ht="15" hidden="false" customHeight="true" outlineLevel="0" collapsed="false">
      <c r="A22" s="13" t="n">
        <f aca="false">+$A$17</f>
        <v>684</v>
      </c>
      <c r="B22" s="13" t="n">
        <f aca="false">+$B$17</f>
        <v>0</v>
      </c>
      <c r="C22" s="13" t="n">
        <f aca="false">+$C$17</f>
        <v>10</v>
      </c>
      <c r="D22" s="13" t="n">
        <f aca="false">+$D$17</f>
        <v>3</v>
      </c>
      <c r="E22" s="13" t="n">
        <f aca="false">+$E$17</f>
        <v>0</v>
      </c>
      <c r="F22" s="17" t="n">
        <f aca="false">(A22)/(K9*C22)</f>
        <v>1.539</v>
      </c>
      <c r="G22" s="17" t="n">
        <f aca="false">((A22)/(K9))*(D22/100)</f>
        <v>0.4617</v>
      </c>
      <c r="H22" s="17" t="n">
        <f aca="false">((A22)/(2*K9)*(E22/100))</f>
        <v>0</v>
      </c>
      <c r="I22" s="17" t="n">
        <f aca="false">F22+G22+H22</f>
        <v>2.0007</v>
      </c>
      <c r="J22" s="17" t="n">
        <f aca="false">+I22*H9</f>
        <v>4.446</v>
      </c>
    </row>
    <row r="23" customFormat="false" ht="15" hidden="false" customHeight="true" outlineLevel="0" collapsed="false">
      <c r="A23" s="13" t="n">
        <f aca="false">+$A$17</f>
        <v>684</v>
      </c>
      <c r="B23" s="13" t="n">
        <f aca="false">+$B$17</f>
        <v>0</v>
      </c>
      <c r="C23" s="13" t="n">
        <f aca="false">+$C$17</f>
        <v>10</v>
      </c>
      <c r="D23" s="13" t="n">
        <f aca="false">+$D$17</f>
        <v>3</v>
      </c>
      <c r="E23" s="13" t="n">
        <f aca="false">+$E$17</f>
        <v>0</v>
      </c>
      <c r="F23" s="17" t="n">
        <f aca="false">(A23)/(K10*C23)</f>
        <v>1.18384615384615</v>
      </c>
      <c r="G23" s="17" t="n">
        <f aca="false">((A23)/(K10))*(D23/100)</f>
        <v>0.355153846153846</v>
      </c>
      <c r="H23" s="17" t="n">
        <f aca="false">((A23)/(2*K10)*(E23/100))</f>
        <v>0</v>
      </c>
      <c r="I23" s="17" t="n">
        <f aca="false">F23+G23+H23</f>
        <v>1.539</v>
      </c>
      <c r="J23" s="17" t="n">
        <f aca="false">+I23*H10</f>
        <v>3.42</v>
      </c>
    </row>
    <row r="24" customFormat="false" ht="15" hidden="false" customHeight="true" outlineLevel="0" collapsed="false">
      <c r="A24" s="13" t="n">
        <f aca="false">+$A$17</f>
        <v>684</v>
      </c>
      <c r="B24" s="13" t="n">
        <f aca="false">+$B$17</f>
        <v>0</v>
      </c>
      <c r="C24" s="13" t="n">
        <f aca="false">+$C$17</f>
        <v>10</v>
      </c>
      <c r="D24" s="13" t="n">
        <f aca="false">+$D$17</f>
        <v>3</v>
      </c>
      <c r="E24" s="13" t="n">
        <f aca="false">+$E$17</f>
        <v>0</v>
      </c>
      <c r="F24" s="17" t="n">
        <f aca="false">(A24)/(K11*C24)</f>
        <v>0.855</v>
      </c>
      <c r="G24" s="17" t="n">
        <f aca="false">((A24)/(K11))*(D24/100)</f>
        <v>0.2565</v>
      </c>
      <c r="H24" s="17" t="n">
        <f aca="false">((A24)/(2*K11)*(E24/100))</f>
        <v>0</v>
      </c>
      <c r="I24" s="17" t="n">
        <f aca="false">F24+G24+H24</f>
        <v>1.1115</v>
      </c>
      <c r="J24" s="17" t="n">
        <f aca="false">+I24*H11</f>
        <v>2.47</v>
      </c>
    </row>
    <row r="25" customFormat="false" ht="15" hidden="false" customHeight="true" outlineLevel="0" collapsed="false">
      <c r="A25" s="13" t="n">
        <f aca="false">+$A$17</f>
        <v>684</v>
      </c>
      <c r="B25" s="13" t="n">
        <f aca="false">+$B$17</f>
        <v>0</v>
      </c>
      <c r="C25" s="13" t="n">
        <f aca="false">+$C$17</f>
        <v>10</v>
      </c>
      <c r="D25" s="13" t="n">
        <f aca="false">+$D$17</f>
        <v>3</v>
      </c>
      <c r="E25" s="13" t="n">
        <f aca="false">+$E$17</f>
        <v>0</v>
      </c>
      <c r="F25" s="17" t="n">
        <f aca="false">(A25)/(K12*C25)</f>
        <v>0.7695</v>
      </c>
      <c r="G25" s="17" t="n">
        <f aca="false">((A25)/(K12))*(D25/100)</f>
        <v>0.23085</v>
      </c>
      <c r="H25" s="17" t="n">
        <f aca="false">((A25)/(2*K12)*(E25/100))</f>
        <v>0</v>
      </c>
      <c r="I25" s="17" t="n">
        <f aca="false">F25+G25+H25</f>
        <v>1.00035</v>
      </c>
      <c r="J25" s="17" t="n">
        <f aca="false">+I25*H12</f>
        <v>2.223</v>
      </c>
    </row>
    <row r="26" customFormat="false" ht="15" hidden="false" customHeight="true" outlineLevel="0" collapsed="false">
      <c r="A26" s="13" t="n">
        <f aca="false">+$A$17</f>
        <v>684</v>
      </c>
      <c r="B26" s="13" t="n">
        <f aca="false">+$B$17</f>
        <v>0</v>
      </c>
      <c r="C26" s="13" t="n">
        <f aca="false">+$C$17</f>
        <v>10</v>
      </c>
      <c r="D26" s="13" t="n">
        <f aca="false">+$D$17</f>
        <v>3</v>
      </c>
      <c r="E26" s="13" t="n">
        <f aca="false">+$E$17</f>
        <v>0</v>
      </c>
      <c r="F26" s="17" t="n">
        <f aca="false">(A26)/(K13*C26)</f>
        <v>0.684</v>
      </c>
      <c r="G26" s="17" t="n">
        <f aca="false">((A26)/(K13))*(D26/100)</f>
        <v>0.2052</v>
      </c>
      <c r="H26" s="17" t="n">
        <f aca="false">((A26)/(2*K13)*(E26/100))</f>
        <v>0</v>
      </c>
      <c r="I26" s="17" t="n">
        <f aca="false">F26+G26+H26</f>
        <v>0.8892</v>
      </c>
      <c r="J26" s="17" t="n">
        <f aca="false">+I26*H13</f>
        <v>1.976</v>
      </c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" hidden="false" customHeight="true" outlineLevel="0" collapsed="false">
      <c r="A28" s="13" t="s">
        <v>35</v>
      </c>
      <c r="B28" s="13" t="s">
        <v>36</v>
      </c>
      <c r="C28" s="13" t="s">
        <v>37</v>
      </c>
      <c r="D28" s="13" t="s">
        <v>38</v>
      </c>
      <c r="E28" s="13" t="s">
        <v>39</v>
      </c>
      <c r="F28" s="13" t="s">
        <v>40</v>
      </c>
      <c r="G28" s="13" t="s">
        <v>41</v>
      </c>
      <c r="H28" s="13" t="s">
        <v>42</v>
      </c>
      <c r="I28" s="13" t="s">
        <v>43</v>
      </c>
      <c r="J28" s="13" t="s">
        <v>44</v>
      </c>
      <c r="K28" s="13" t="s">
        <v>45</v>
      </c>
    </row>
    <row r="29" customFormat="false" ht="15" hidden="false" customHeight="true" outlineLevel="0" collapsed="false">
      <c r="A29" s="13" t="s">
        <v>46</v>
      </c>
      <c r="B29" s="13" t="s">
        <v>47</v>
      </c>
      <c r="C29" s="13" t="s">
        <v>48</v>
      </c>
      <c r="D29" s="13" t="s">
        <v>33</v>
      </c>
      <c r="E29" s="13" t="s">
        <v>49</v>
      </c>
      <c r="F29" s="13" t="n">
        <f aca="false">+E30*B17</f>
        <v>0</v>
      </c>
      <c r="G29" s="13" t="s">
        <v>47</v>
      </c>
      <c r="H29" s="13" t="s">
        <v>33</v>
      </c>
      <c r="I29" s="13" t="s">
        <v>30</v>
      </c>
      <c r="J29" s="13" t="s">
        <v>50</v>
      </c>
      <c r="K29" s="13" t="s">
        <v>33</v>
      </c>
    </row>
    <row r="30" customFormat="false" ht="15" hidden="false" customHeight="true" outlineLevel="0" collapsed="false">
      <c r="A30" s="20" t="n">
        <v>0</v>
      </c>
      <c r="B30" s="18" t="n">
        <v>0</v>
      </c>
      <c r="C30" s="13" t="n">
        <f aca="false">+A30*B17</f>
        <v>0</v>
      </c>
      <c r="D30" s="13" t="n">
        <f aca="false">+A30*B30*C30</f>
        <v>0</v>
      </c>
      <c r="E30" s="20" t="n">
        <v>0</v>
      </c>
      <c r="F30" s="13" t="n">
        <f aca="false">+E31*B18</f>
        <v>0</v>
      </c>
      <c r="G30" s="17" t="n">
        <v>2.5</v>
      </c>
      <c r="H30" s="13" t="n">
        <f aca="false">B17*E30*G30</f>
        <v>0</v>
      </c>
      <c r="I30" s="13" t="n">
        <v>0</v>
      </c>
      <c r="J30" s="13" t="n">
        <v>0.0001</v>
      </c>
      <c r="K30" s="13" t="n">
        <f aca="false">I30*1000/J30</f>
        <v>0</v>
      </c>
    </row>
    <row r="31" customFormat="false" ht="15" hidden="false" customHeight="true" outlineLevel="0" collapsed="false">
      <c r="A31" s="20" t="n">
        <f aca="false">+$A$30</f>
        <v>0</v>
      </c>
      <c r="B31" s="18" t="n">
        <f aca="false">+$B$30</f>
        <v>0</v>
      </c>
      <c r="C31" s="13" t="n">
        <f aca="false">+A31*B18</f>
        <v>0</v>
      </c>
      <c r="D31" s="13" t="n">
        <f aca="false">+A31*B31*C31</f>
        <v>0</v>
      </c>
      <c r="E31" s="20" t="n">
        <f aca="false">+$E$30</f>
        <v>0</v>
      </c>
      <c r="F31" s="13" t="n">
        <f aca="false">+E32*B19</f>
        <v>0</v>
      </c>
      <c r="G31" s="17" t="n">
        <f aca="false">+$G$30</f>
        <v>2.5</v>
      </c>
      <c r="H31" s="13" t="n">
        <f aca="false">B18*E31*G31</f>
        <v>0</v>
      </c>
      <c r="I31" s="13" t="n">
        <f aca="false">+$I$30</f>
        <v>0</v>
      </c>
      <c r="J31" s="13" t="n">
        <f aca="false">+$J$30</f>
        <v>0.0001</v>
      </c>
      <c r="K31" s="13" t="n">
        <f aca="false">I31*1000/J31</f>
        <v>0</v>
      </c>
    </row>
    <row r="32" customFormat="false" ht="15" hidden="false" customHeight="true" outlineLevel="0" collapsed="false">
      <c r="A32" s="20" t="n">
        <f aca="false">+$A$30</f>
        <v>0</v>
      </c>
      <c r="B32" s="18" t="n">
        <f aca="false">+$B$30</f>
        <v>0</v>
      </c>
      <c r="C32" s="13" t="n">
        <f aca="false">+A32*B19</f>
        <v>0</v>
      </c>
      <c r="D32" s="13" t="n">
        <f aca="false">+A32*B32*C32</f>
        <v>0</v>
      </c>
      <c r="E32" s="20" t="n">
        <f aca="false">+$E$30</f>
        <v>0</v>
      </c>
      <c r="F32" s="13" t="n">
        <f aca="false">+E33*B20</f>
        <v>0</v>
      </c>
      <c r="G32" s="17" t="n">
        <f aca="false">+$G$30</f>
        <v>2.5</v>
      </c>
      <c r="H32" s="13" t="n">
        <f aca="false">B19*E32*G32</f>
        <v>0</v>
      </c>
      <c r="I32" s="13" t="n">
        <f aca="false">+$I$30</f>
        <v>0</v>
      </c>
      <c r="J32" s="13" t="n">
        <f aca="false">+$J$30</f>
        <v>0.0001</v>
      </c>
      <c r="K32" s="13" t="n">
        <f aca="false">I32*1000/J32</f>
        <v>0</v>
      </c>
    </row>
    <row r="33" customFormat="false" ht="15" hidden="false" customHeight="true" outlineLevel="0" collapsed="false">
      <c r="A33" s="20" t="n">
        <f aca="false">+$A$30</f>
        <v>0</v>
      </c>
      <c r="B33" s="18" t="n">
        <f aca="false">+$B$30</f>
        <v>0</v>
      </c>
      <c r="C33" s="13" t="n">
        <f aca="false">+A33*B20</f>
        <v>0</v>
      </c>
      <c r="D33" s="13" t="n">
        <f aca="false">+A33*B33*C33</f>
        <v>0</v>
      </c>
      <c r="E33" s="20" t="n">
        <f aca="false">+$E$30</f>
        <v>0</v>
      </c>
      <c r="F33" s="13" t="n">
        <f aca="false">+E34*B21</f>
        <v>0</v>
      </c>
      <c r="G33" s="17" t="n">
        <f aca="false">+$G$30</f>
        <v>2.5</v>
      </c>
      <c r="H33" s="13" t="n">
        <f aca="false">B20*E33*G33</f>
        <v>0</v>
      </c>
      <c r="I33" s="13" t="n">
        <f aca="false">+$I$30</f>
        <v>0</v>
      </c>
      <c r="J33" s="13" t="n">
        <f aca="false">+$J$30</f>
        <v>0.0001</v>
      </c>
      <c r="K33" s="13" t="n">
        <f aca="false">I33*1000/J33</f>
        <v>0</v>
      </c>
    </row>
    <row r="34" customFormat="false" ht="15" hidden="false" customHeight="true" outlineLevel="0" collapsed="false">
      <c r="A34" s="20" t="n">
        <f aca="false">+$A$30</f>
        <v>0</v>
      </c>
      <c r="B34" s="18" t="n">
        <f aca="false">+$B$30</f>
        <v>0</v>
      </c>
      <c r="C34" s="13" t="n">
        <f aca="false">+A34*B21</f>
        <v>0</v>
      </c>
      <c r="D34" s="13" t="n">
        <f aca="false">+A34*B34*C34</f>
        <v>0</v>
      </c>
      <c r="E34" s="20" t="n">
        <f aca="false">+$E$30</f>
        <v>0</v>
      </c>
      <c r="F34" s="13" t="n">
        <f aca="false">+E35*B22</f>
        <v>0</v>
      </c>
      <c r="G34" s="17" t="n">
        <f aca="false">+$G$30</f>
        <v>2.5</v>
      </c>
      <c r="H34" s="13" t="n">
        <f aca="false">B21*E34*G34</f>
        <v>0</v>
      </c>
      <c r="I34" s="13" t="n">
        <f aca="false">+$I$30</f>
        <v>0</v>
      </c>
      <c r="J34" s="13" t="n">
        <f aca="false">+$J$30</f>
        <v>0.0001</v>
      </c>
      <c r="K34" s="13" t="n">
        <f aca="false">I34*1000/J34</f>
        <v>0</v>
      </c>
    </row>
    <row r="35" customFormat="false" ht="15" hidden="false" customHeight="true" outlineLevel="0" collapsed="false">
      <c r="A35" s="20" t="n">
        <f aca="false">+$A$30</f>
        <v>0</v>
      </c>
      <c r="B35" s="18" t="n">
        <f aca="false">+$B$30</f>
        <v>0</v>
      </c>
      <c r="C35" s="13" t="n">
        <f aca="false">+A35*B22</f>
        <v>0</v>
      </c>
      <c r="D35" s="13" t="n">
        <f aca="false">+A35*B35*C35</f>
        <v>0</v>
      </c>
      <c r="E35" s="20" t="n">
        <f aca="false">+$E$30</f>
        <v>0</v>
      </c>
      <c r="F35" s="13" t="n">
        <f aca="false">+E36*B23</f>
        <v>0</v>
      </c>
      <c r="G35" s="17" t="n">
        <f aca="false">+$G$30</f>
        <v>2.5</v>
      </c>
      <c r="H35" s="13" t="n">
        <f aca="false">B22*E35*G35</f>
        <v>0</v>
      </c>
      <c r="I35" s="13" t="n">
        <f aca="false">+$I$30</f>
        <v>0</v>
      </c>
      <c r="J35" s="13" t="n">
        <f aca="false">+$J$30</f>
        <v>0.0001</v>
      </c>
      <c r="K35" s="13" t="n">
        <f aca="false">I35*1000/J35</f>
        <v>0</v>
      </c>
    </row>
    <row r="36" customFormat="false" ht="15" hidden="false" customHeight="true" outlineLevel="0" collapsed="false">
      <c r="A36" s="20" t="n">
        <f aca="false">+$A$30</f>
        <v>0</v>
      </c>
      <c r="B36" s="18" t="n">
        <f aca="false">+$B$30</f>
        <v>0</v>
      </c>
      <c r="C36" s="13" t="n">
        <f aca="false">+A36*B23</f>
        <v>0</v>
      </c>
      <c r="D36" s="13" t="n">
        <f aca="false">+A36*B36*C36</f>
        <v>0</v>
      </c>
      <c r="E36" s="20" t="n">
        <f aca="false">+$E$30</f>
        <v>0</v>
      </c>
      <c r="F36" s="13" t="n">
        <f aca="false">+E37*B24</f>
        <v>0</v>
      </c>
      <c r="G36" s="17" t="n">
        <f aca="false">+$G$30</f>
        <v>2.5</v>
      </c>
      <c r="H36" s="13" t="n">
        <f aca="false">B23*E36*G36</f>
        <v>0</v>
      </c>
      <c r="I36" s="13" t="n">
        <f aca="false">+$I$30</f>
        <v>0</v>
      </c>
      <c r="J36" s="13" t="n">
        <f aca="false">+$J$30</f>
        <v>0.0001</v>
      </c>
      <c r="K36" s="13" t="n">
        <f aca="false">I36*1000/J36</f>
        <v>0</v>
      </c>
    </row>
    <row r="37" customFormat="false" ht="15" hidden="false" customHeight="true" outlineLevel="0" collapsed="false">
      <c r="A37" s="20" t="n">
        <f aca="false">+$A$30</f>
        <v>0</v>
      </c>
      <c r="B37" s="18" t="n">
        <f aca="false">+$B$30</f>
        <v>0</v>
      </c>
      <c r="C37" s="13" t="n">
        <f aca="false">+A37*B24</f>
        <v>0</v>
      </c>
      <c r="D37" s="13" t="n">
        <f aca="false">+A37*B37*C37</f>
        <v>0</v>
      </c>
      <c r="E37" s="20" t="n">
        <f aca="false">+$E$30</f>
        <v>0</v>
      </c>
      <c r="F37" s="13" t="n">
        <f aca="false">+E38*B25</f>
        <v>0</v>
      </c>
      <c r="G37" s="17" t="n">
        <f aca="false">+$G$30</f>
        <v>2.5</v>
      </c>
      <c r="H37" s="13" t="n">
        <f aca="false">B24*E37*G37</f>
        <v>0</v>
      </c>
      <c r="I37" s="13" t="n">
        <f aca="false">+$I$30</f>
        <v>0</v>
      </c>
      <c r="J37" s="13" t="n">
        <f aca="false">+$J$30</f>
        <v>0.0001</v>
      </c>
      <c r="K37" s="13" t="n">
        <f aca="false">I37*1000/J37</f>
        <v>0</v>
      </c>
    </row>
    <row r="38" customFormat="false" ht="15" hidden="false" customHeight="true" outlineLevel="0" collapsed="false">
      <c r="A38" s="20" t="n">
        <f aca="false">+$A$30</f>
        <v>0</v>
      </c>
      <c r="B38" s="18" t="n">
        <f aca="false">+$B$30</f>
        <v>0</v>
      </c>
      <c r="C38" s="13" t="n">
        <f aca="false">+A38*B25</f>
        <v>0</v>
      </c>
      <c r="D38" s="13" t="n">
        <f aca="false">+A38*B38*C38</f>
        <v>0</v>
      </c>
      <c r="E38" s="20" t="n">
        <f aca="false">+$E$30</f>
        <v>0</v>
      </c>
      <c r="F38" s="13" t="n">
        <f aca="false">+E39*B26</f>
        <v>0</v>
      </c>
      <c r="G38" s="17" t="n">
        <f aca="false">+$G$30</f>
        <v>2.5</v>
      </c>
      <c r="H38" s="13" t="n">
        <f aca="false">B25*E38*G38</f>
        <v>0</v>
      </c>
      <c r="I38" s="13" t="n">
        <f aca="false">+$I$30</f>
        <v>0</v>
      </c>
      <c r="J38" s="13" t="n">
        <f aca="false">+$J$30</f>
        <v>0.0001</v>
      </c>
      <c r="K38" s="13" t="n">
        <f aca="false">I38*1000/J38</f>
        <v>0</v>
      </c>
    </row>
    <row r="39" customFormat="false" ht="15" hidden="false" customHeight="true" outlineLevel="0" collapsed="false">
      <c r="A39" s="20" t="n">
        <f aca="false">+$A$30</f>
        <v>0</v>
      </c>
      <c r="B39" s="18" t="n">
        <f aca="false">+$B$30</f>
        <v>0</v>
      </c>
      <c r="C39" s="13" t="n">
        <f aca="false">+A39*B26</f>
        <v>0</v>
      </c>
      <c r="D39" s="13" t="n">
        <f aca="false">+A39*B39*C39</f>
        <v>0</v>
      </c>
      <c r="E39" s="20" t="n">
        <f aca="false">+$E$30</f>
        <v>0</v>
      </c>
      <c r="F39" s="13" t="n">
        <f aca="false">+E40*B27</f>
        <v>0</v>
      </c>
      <c r="G39" s="17" t="n">
        <f aca="false">+$G$30</f>
        <v>2.5</v>
      </c>
      <c r="H39" s="13" t="n">
        <f aca="false">B26*E39*G39</f>
        <v>0</v>
      </c>
      <c r="I39" s="13" t="n">
        <f aca="false">+$I$30</f>
        <v>0</v>
      </c>
      <c r="J39" s="13" t="n">
        <f aca="false">+$J$30</f>
        <v>0.0001</v>
      </c>
      <c r="K39" s="13" t="n">
        <f aca="false">I39*1000/J39</f>
        <v>0</v>
      </c>
    </row>
    <row r="40" customFormat="false" ht="15" hidden="false" customHeight="true" outlineLevel="0" collapsed="false">
      <c r="A40" s="17"/>
      <c r="B40" s="18"/>
      <c r="C40" s="13"/>
      <c r="D40" s="13"/>
      <c r="E40" s="13"/>
      <c r="F40" s="13"/>
      <c r="G40" s="20"/>
      <c r="H40" s="13"/>
      <c r="I40" s="13"/>
    </row>
    <row r="41" customFormat="false" ht="15" hidden="false" customHeight="true" outlineLevel="0" collapsed="false">
      <c r="A41" s="13" t="s">
        <v>51</v>
      </c>
      <c r="B41" s="13" t="s">
        <v>51</v>
      </c>
      <c r="C41" s="13" t="s">
        <v>52</v>
      </c>
      <c r="D41" s="13" t="s">
        <v>53</v>
      </c>
      <c r="E41" s="13" t="s">
        <v>54</v>
      </c>
      <c r="F41" s="13" t="s">
        <v>55</v>
      </c>
      <c r="G41" s="13" t="s">
        <v>56</v>
      </c>
    </row>
    <row r="42" customFormat="false" ht="15" hidden="false" customHeight="true" outlineLevel="0" collapsed="false">
      <c r="A42" s="13" t="s">
        <v>13</v>
      </c>
      <c r="B42" s="13" t="s">
        <v>33</v>
      </c>
      <c r="C42" s="13" t="s">
        <v>33</v>
      </c>
      <c r="D42" s="13" t="s">
        <v>57</v>
      </c>
      <c r="E42" s="13" t="s">
        <v>33</v>
      </c>
      <c r="F42" s="13" t="s">
        <v>33</v>
      </c>
      <c r="G42" s="13" t="s">
        <v>34</v>
      </c>
    </row>
    <row r="43" customFormat="false" ht="15" hidden="false" customHeight="true" outlineLevel="0" collapsed="false">
      <c r="A43" s="17" t="n">
        <f aca="false">+IHER_Equip!I68</f>
        <v>0.07</v>
      </c>
      <c r="B43" s="17" t="n">
        <f aca="false">A17*(A43/100)</f>
        <v>0.4788</v>
      </c>
      <c r="C43" s="13" t="n">
        <v>0</v>
      </c>
      <c r="D43" s="13" t="n">
        <f aca="false">+IHERA_Trat!T2</f>
        <v>10</v>
      </c>
      <c r="E43" s="13" t="n">
        <f aca="false">C43+(C43*D43/100)</f>
        <v>0</v>
      </c>
      <c r="F43" s="17" t="n">
        <f aca="false">D30+H30+K30+B43+E43</f>
        <v>0.4788</v>
      </c>
      <c r="G43" s="17" t="n">
        <f aca="false">+F43*H4</f>
        <v>1.064</v>
      </c>
    </row>
    <row r="44" customFormat="false" ht="15" hidden="false" customHeight="true" outlineLevel="0" collapsed="false">
      <c r="A44" s="17" t="n">
        <f aca="false">+$A$43</f>
        <v>0.07</v>
      </c>
      <c r="B44" s="17" t="n">
        <f aca="false">A18*(A44/100)</f>
        <v>0.4788</v>
      </c>
      <c r="C44" s="13" t="n">
        <f aca="false">+$C$43</f>
        <v>0</v>
      </c>
      <c r="D44" s="13" t="n">
        <f aca="false">+$D$43</f>
        <v>10</v>
      </c>
      <c r="E44" s="13" t="n">
        <f aca="false">C44+(C44*D44/100)</f>
        <v>0</v>
      </c>
      <c r="F44" s="17" t="n">
        <f aca="false">D31+H31+K31+B44+E44</f>
        <v>0.4788</v>
      </c>
      <c r="G44" s="17" t="n">
        <f aca="false">+F44*H5</f>
        <v>1.064</v>
      </c>
    </row>
    <row r="45" customFormat="false" ht="15" hidden="false" customHeight="true" outlineLevel="0" collapsed="false">
      <c r="A45" s="17" t="n">
        <f aca="false">+$A$43</f>
        <v>0.07</v>
      </c>
      <c r="B45" s="17" t="n">
        <f aca="false">A19*(A45/100)</f>
        <v>0.4788</v>
      </c>
      <c r="C45" s="13" t="n">
        <f aca="false">+$C$43</f>
        <v>0</v>
      </c>
      <c r="D45" s="13" t="n">
        <f aca="false">+$D$43</f>
        <v>10</v>
      </c>
      <c r="E45" s="13" t="n">
        <f aca="false">C45+(C45*D45/100)</f>
        <v>0</v>
      </c>
      <c r="F45" s="17" t="n">
        <f aca="false">D32+H32+K32+B45+E45</f>
        <v>0.4788</v>
      </c>
      <c r="G45" s="17" t="n">
        <f aca="false">+F45*H6</f>
        <v>1.064</v>
      </c>
    </row>
    <row r="46" customFormat="false" ht="15" hidden="false" customHeight="true" outlineLevel="0" collapsed="false">
      <c r="A46" s="17" t="n">
        <f aca="false">+$A$43</f>
        <v>0.07</v>
      </c>
      <c r="B46" s="17" t="n">
        <f aca="false">A20*(A46/100)</f>
        <v>0.4788</v>
      </c>
      <c r="C46" s="13" t="n">
        <f aca="false">+$C$43</f>
        <v>0</v>
      </c>
      <c r="D46" s="13" t="n">
        <f aca="false">+$D$43</f>
        <v>10</v>
      </c>
      <c r="E46" s="13" t="n">
        <f aca="false">C46+(C46*D46/100)</f>
        <v>0</v>
      </c>
      <c r="F46" s="17" t="n">
        <f aca="false">D33+H33+K33+B46+E46</f>
        <v>0.4788</v>
      </c>
      <c r="G46" s="17" t="n">
        <f aca="false">+F46*H7</f>
        <v>1.064</v>
      </c>
    </row>
    <row r="47" customFormat="false" ht="15" hidden="false" customHeight="true" outlineLevel="0" collapsed="false">
      <c r="A47" s="17" t="n">
        <f aca="false">+$A$43</f>
        <v>0.07</v>
      </c>
      <c r="B47" s="17" t="n">
        <f aca="false">A21*(A47/100)</f>
        <v>0.4788</v>
      </c>
      <c r="C47" s="13" t="n">
        <f aca="false">+$C$43</f>
        <v>0</v>
      </c>
      <c r="D47" s="13" t="n">
        <f aca="false">+$D$43</f>
        <v>10</v>
      </c>
      <c r="E47" s="13" t="n">
        <f aca="false">C47+(C47*D47/100)</f>
        <v>0</v>
      </c>
      <c r="F47" s="17" t="n">
        <f aca="false">D34+H34+K34+B47+E47</f>
        <v>0.4788</v>
      </c>
      <c r="G47" s="17" t="n">
        <f aca="false">+F47*H8</f>
        <v>1.064</v>
      </c>
    </row>
    <row r="48" customFormat="false" ht="15" hidden="false" customHeight="true" outlineLevel="0" collapsed="false">
      <c r="A48" s="17" t="n">
        <f aca="false">+$A$43</f>
        <v>0.07</v>
      </c>
      <c r="B48" s="17" t="n">
        <f aca="false">A22*(A48/100)</f>
        <v>0.4788</v>
      </c>
      <c r="C48" s="13" t="n">
        <f aca="false">+$C$43</f>
        <v>0</v>
      </c>
      <c r="D48" s="13" t="n">
        <f aca="false">+$D$43</f>
        <v>10</v>
      </c>
      <c r="E48" s="13" t="n">
        <f aca="false">C48+(C48*D48/100)</f>
        <v>0</v>
      </c>
      <c r="F48" s="17" t="n">
        <f aca="false">D35+H35+K35+B48+E48</f>
        <v>0.4788</v>
      </c>
      <c r="G48" s="17" t="n">
        <f aca="false">+F48*H9</f>
        <v>1.064</v>
      </c>
    </row>
    <row r="49" customFormat="false" ht="15" hidden="false" customHeight="true" outlineLevel="0" collapsed="false">
      <c r="A49" s="17" t="n">
        <f aca="false">+$A$43</f>
        <v>0.07</v>
      </c>
      <c r="B49" s="17" t="n">
        <f aca="false">A23*(A49/100)</f>
        <v>0.4788</v>
      </c>
      <c r="C49" s="13" t="n">
        <f aca="false">+$C$43</f>
        <v>0</v>
      </c>
      <c r="D49" s="13" t="n">
        <f aca="false">+$D$43</f>
        <v>10</v>
      </c>
      <c r="E49" s="13" t="n">
        <f aca="false">C49+(C49*D49/100)</f>
        <v>0</v>
      </c>
      <c r="F49" s="17" t="n">
        <f aca="false">D36+H36+K36+B49+E49</f>
        <v>0.4788</v>
      </c>
      <c r="G49" s="17" t="n">
        <f aca="false">+F49*H10</f>
        <v>1.064</v>
      </c>
    </row>
    <row r="50" customFormat="false" ht="15" hidden="false" customHeight="true" outlineLevel="0" collapsed="false">
      <c r="A50" s="17" t="n">
        <f aca="false">+$A$43</f>
        <v>0.07</v>
      </c>
      <c r="B50" s="17" t="n">
        <f aca="false">A24*(A50/100)</f>
        <v>0.4788</v>
      </c>
      <c r="C50" s="13" t="n">
        <f aca="false">+$C$43</f>
        <v>0</v>
      </c>
      <c r="D50" s="13" t="n">
        <f aca="false">+$D$43</f>
        <v>10</v>
      </c>
      <c r="E50" s="13" t="n">
        <f aca="false">C50+(C50*D50/100)</f>
        <v>0</v>
      </c>
      <c r="F50" s="17" t="n">
        <f aca="false">D37+H37+K37+B50+E50</f>
        <v>0.4788</v>
      </c>
      <c r="G50" s="17" t="n">
        <f aca="false">+F50*H11</f>
        <v>1.064</v>
      </c>
    </row>
    <row r="51" customFormat="false" ht="15" hidden="false" customHeight="true" outlineLevel="0" collapsed="false">
      <c r="A51" s="17" t="n">
        <f aca="false">+$A$43</f>
        <v>0.07</v>
      </c>
      <c r="B51" s="17" t="n">
        <f aca="false">A25*(A51/100)</f>
        <v>0.4788</v>
      </c>
      <c r="C51" s="13" t="n">
        <f aca="false">+$C$43</f>
        <v>0</v>
      </c>
      <c r="D51" s="13" t="n">
        <f aca="false">+$D$43</f>
        <v>10</v>
      </c>
      <c r="E51" s="13" t="n">
        <f aca="false">C51+(C51*D51/100)</f>
        <v>0</v>
      </c>
      <c r="F51" s="17" t="n">
        <f aca="false">D38+H38+K38+B51+E51</f>
        <v>0.4788</v>
      </c>
      <c r="G51" s="17" t="n">
        <f aca="false">+F51*H12</f>
        <v>1.064</v>
      </c>
    </row>
    <row r="52" customFormat="false" ht="15" hidden="false" customHeight="true" outlineLevel="0" collapsed="false">
      <c r="A52" s="17" t="n">
        <f aca="false">+$A$43</f>
        <v>0.07</v>
      </c>
      <c r="B52" s="17" t="n">
        <f aca="false">A26*(A52/100)</f>
        <v>0.4788</v>
      </c>
      <c r="C52" s="13" t="n">
        <f aca="false">+$C$43</f>
        <v>0</v>
      </c>
      <c r="D52" s="13" t="n">
        <f aca="false">+$D$43</f>
        <v>10</v>
      </c>
      <c r="E52" s="13" t="n">
        <f aca="false">C52+(C52*D52/100)</f>
        <v>0</v>
      </c>
      <c r="F52" s="17" t="n">
        <f aca="false">D39+H39+K39+B52+E52</f>
        <v>0.4788</v>
      </c>
      <c r="G52" s="17" t="n">
        <f aca="false">+F52*H13</f>
        <v>1.064</v>
      </c>
    </row>
    <row r="53" customFormat="false" ht="15" hidden="false" customHeight="true" outlineLevel="0" collapsed="false">
      <c r="A53" s="19"/>
      <c r="B53" s="13"/>
      <c r="C53" s="13"/>
      <c r="D53" s="13"/>
      <c r="E53" s="17"/>
      <c r="F53" s="13"/>
      <c r="G53" s="13"/>
      <c r="H53" s="13"/>
      <c r="I53" s="13"/>
      <c r="J53" s="13"/>
      <c r="K53" s="13"/>
    </row>
    <row r="54" customFormat="false" ht="15" hidden="false" customHeight="true" outlineLevel="0" collapsed="false">
      <c r="A54" s="21" t="s">
        <v>58</v>
      </c>
      <c r="B54" s="14" t="s">
        <v>59</v>
      </c>
      <c r="C54" s="14"/>
      <c r="D54" s="13" t="s">
        <v>60</v>
      </c>
      <c r="E54" s="13" t="s">
        <v>61</v>
      </c>
      <c r="F54" s="22"/>
      <c r="G54" s="16" t="s">
        <v>62</v>
      </c>
      <c r="H54" s="16" t="s">
        <v>63</v>
      </c>
      <c r="I54" s="23"/>
      <c r="J54" s="24" t="s">
        <v>64</v>
      </c>
      <c r="K54" s="25" t="s">
        <v>65</v>
      </c>
    </row>
    <row r="55" customFormat="false" ht="15" hidden="false" customHeight="true" outlineLevel="0" collapsed="false">
      <c r="A55" s="21"/>
      <c r="B55" s="14"/>
      <c r="C55" s="14"/>
      <c r="D55" s="13" t="s">
        <v>30</v>
      </c>
      <c r="E55" s="13" t="s">
        <v>30</v>
      </c>
      <c r="F55" s="22"/>
      <c r="G55" s="13" t="s">
        <v>30</v>
      </c>
      <c r="H55" s="13" t="s">
        <v>30</v>
      </c>
      <c r="I55" s="23"/>
      <c r="J55" s="24" t="s">
        <v>30</v>
      </c>
      <c r="K55" s="25" t="s">
        <v>30</v>
      </c>
    </row>
    <row r="56" customFormat="false" ht="15" hidden="false" customHeight="true" outlineLevel="0" collapsed="false">
      <c r="A56" s="26" t="n">
        <f aca="false">+A4</f>
        <v>1</v>
      </c>
      <c r="B56" s="13" t="n">
        <f aca="false">+K4</f>
        <v>4.44444444444445</v>
      </c>
      <c r="C56" s="27" t="s">
        <v>66</v>
      </c>
      <c r="D56" s="17" t="n">
        <f aca="false">I17+F43</f>
        <v>20.4858</v>
      </c>
      <c r="E56" s="28" t="n">
        <f aca="false">+D56*H4</f>
        <v>45.524</v>
      </c>
      <c r="F56" s="27" t="s">
        <v>67</v>
      </c>
      <c r="G56" s="28" t="n">
        <f aca="false">+IHERA_Trat!T8</f>
        <v>19.4104333333333</v>
      </c>
      <c r="H56" s="28" t="n">
        <f aca="false">+G56*H4</f>
        <v>43.1342962962963</v>
      </c>
      <c r="I56" s="27" t="s">
        <v>68</v>
      </c>
      <c r="J56" s="29" t="n">
        <f aca="false">+G56+D56</f>
        <v>39.8962333333333</v>
      </c>
      <c r="K56" s="30" t="n">
        <f aca="false">+H56+E56</f>
        <v>88.6582962962963</v>
      </c>
    </row>
    <row r="57" customFormat="false" ht="15" hidden="false" customHeight="true" outlineLevel="0" collapsed="false">
      <c r="A57" s="26" t="n">
        <f aca="false">+A5</f>
        <v>2</v>
      </c>
      <c r="B57" s="13" t="n">
        <f aca="false">+K5</f>
        <v>8.88888888888889</v>
      </c>
      <c r="C57" s="27"/>
      <c r="D57" s="17" t="n">
        <f aca="false">I18+F44</f>
        <v>10.4823</v>
      </c>
      <c r="E57" s="28" t="n">
        <f aca="false">+D57*H5</f>
        <v>23.294</v>
      </c>
      <c r="F57" s="27"/>
      <c r="G57" s="28" t="n">
        <f aca="false">+$G$56</f>
        <v>19.4104333333333</v>
      </c>
      <c r="H57" s="28" t="n">
        <f aca="false">+G57*H5</f>
        <v>43.1342962962963</v>
      </c>
      <c r="I57" s="27"/>
      <c r="J57" s="29" t="n">
        <f aca="false">+G57+D57</f>
        <v>29.8927333333333</v>
      </c>
      <c r="K57" s="30" t="n">
        <f aca="false">+H57+E57</f>
        <v>66.4282962962963</v>
      </c>
    </row>
    <row r="58" customFormat="false" ht="15" hidden="false" customHeight="true" outlineLevel="0" collapsed="false">
      <c r="A58" s="26" t="n">
        <f aca="false">+A6</f>
        <v>3</v>
      </c>
      <c r="B58" s="13" t="n">
        <f aca="false">+K6</f>
        <v>13.3333333333333</v>
      </c>
      <c r="C58" s="27"/>
      <c r="D58" s="17" t="n">
        <f aca="false">I19+F45</f>
        <v>7.1478</v>
      </c>
      <c r="E58" s="28" t="n">
        <f aca="false">+D58*H6</f>
        <v>15.884</v>
      </c>
      <c r="F58" s="27"/>
      <c r="G58" s="28" t="n">
        <f aca="false">+$G$56</f>
        <v>19.4104333333333</v>
      </c>
      <c r="H58" s="28" t="n">
        <f aca="false">+G58*H6</f>
        <v>43.1342962962963</v>
      </c>
      <c r="I58" s="27"/>
      <c r="J58" s="29" t="n">
        <f aca="false">+G58+D58</f>
        <v>26.5582333333333</v>
      </c>
      <c r="K58" s="30" t="n">
        <f aca="false">+H58+E58</f>
        <v>59.0182962962963</v>
      </c>
    </row>
    <row r="59" customFormat="false" ht="15" hidden="false" customHeight="true" outlineLevel="0" collapsed="false">
      <c r="A59" s="26" t="n">
        <f aca="false">+A7</f>
        <v>5</v>
      </c>
      <c r="B59" s="13" t="n">
        <f aca="false">+K7</f>
        <v>22.2222222222222</v>
      </c>
      <c r="C59" s="27"/>
      <c r="D59" s="17" t="n">
        <f aca="false">I20+F46</f>
        <v>4.4802</v>
      </c>
      <c r="E59" s="28" t="n">
        <f aca="false">+D59*H7</f>
        <v>9.956</v>
      </c>
      <c r="F59" s="27"/>
      <c r="G59" s="28" t="n">
        <f aca="false">+$G$56</f>
        <v>19.4104333333333</v>
      </c>
      <c r="H59" s="28" t="n">
        <f aca="false">+G59*H7</f>
        <v>43.1342962962963</v>
      </c>
      <c r="I59" s="27"/>
      <c r="J59" s="29" t="n">
        <f aca="false">+G59+D59</f>
        <v>23.8906333333333</v>
      </c>
      <c r="K59" s="30" t="n">
        <f aca="false">+H59+E59</f>
        <v>53.0902962962963</v>
      </c>
    </row>
    <row r="60" customFormat="false" ht="15" hidden="false" customHeight="true" outlineLevel="0" collapsed="false">
      <c r="A60" s="26" t="n">
        <f aca="false">+A8</f>
        <v>7</v>
      </c>
      <c r="B60" s="13" t="n">
        <f aca="false">+K8</f>
        <v>31.1111111111111</v>
      </c>
      <c r="C60" s="27"/>
      <c r="D60" s="17" t="n">
        <f aca="false">I21+F47</f>
        <v>3.33694285714286</v>
      </c>
      <c r="E60" s="28" t="n">
        <f aca="false">+D60*H8</f>
        <v>7.41542857142857</v>
      </c>
      <c r="F60" s="27"/>
      <c r="G60" s="28" t="n">
        <f aca="false">+$G$56</f>
        <v>19.4104333333333</v>
      </c>
      <c r="H60" s="28" t="n">
        <f aca="false">+G60*H8</f>
        <v>43.1342962962963</v>
      </c>
      <c r="I60" s="27"/>
      <c r="J60" s="29" t="n">
        <f aca="false">+G60+D60</f>
        <v>22.7473761904762</v>
      </c>
      <c r="K60" s="30" t="n">
        <f aca="false">+H60+E60</f>
        <v>50.5497248677249</v>
      </c>
    </row>
    <row r="61" customFormat="false" ht="15" hidden="false" customHeight="true" outlineLevel="0" collapsed="false">
      <c r="A61" s="26" t="n">
        <f aca="false">+A9</f>
        <v>10</v>
      </c>
      <c r="B61" s="13" t="n">
        <f aca="false">+K9</f>
        <v>44.4444444444444</v>
      </c>
      <c r="C61" s="27"/>
      <c r="D61" s="17" t="n">
        <f aca="false">I22+F48</f>
        <v>2.4795</v>
      </c>
      <c r="E61" s="28" t="n">
        <f aca="false">+D61*H9</f>
        <v>5.51</v>
      </c>
      <c r="F61" s="27"/>
      <c r="G61" s="28" t="n">
        <f aca="false">+$G$56</f>
        <v>19.4104333333333</v>
      </c>
      <c r="H61" s="28" t="n">
        <f aca="false">+G61*H9</f>
        <v>43.1342962962963</v>
      </c>
      <c r="I61" s="27"/>
      <c r="J61" s="29" t="n">
        <f aca="false">+G61+D61</f>
        <v>21.8899333333333</v>
      </c>
      <c r="K61" s="30" t="n">
        <f aca="false">+H61+E61</f>
        <v>48.6442962962963</v>
      </c>
    </row>
    <row r="62" customFormat="false" ht="15" hidden="false" customHeight="true" outlineLevel="0" collapsed="false">
      <c r="A62" s="26" t="n">
        <f aca="false">+A10</f>
        <v>13</v>
      </c>
      <c r="B62" s="13" t="n">
        <f aca="false">+K10</f>
        <v>57.7777777777778</v>
      </c>
      <c r="C62" s="27"/>
      <c r="D62" s="17" t="n">
        <f aca="false">I23+F49</f>
        <v>2.0178</v>
      </c>
      <c r="E62" s="28" t="n">
        <f aca="false">+D62*H10</f>
        <v>4.484</v>
      </c>
      <c r="F62" s="27"/>
      <c r="G62" s="28" t="n">
        <f aca="false">+$G$56</f>
        <v>19.4104333333333</v>
      </c>
      <c r="H62" s="28" t="n">
        <f aca="false">+G62*H10</f>
        <v>43.1342962962963</v>
      </c>
      <c r="I62" s="27"/>
      <c r="J62" s="29" t="n">
        <f aca="false">+G62+D62</f>
        <v>21.4282333333333</v>
      </c>
      <c r="K62" s="30" t="n">
        <f aca="false">+H62+E62</f>
        <v>47.6182962962963</v>
      </c>
    </row>
    <row r="63" customFormat="false" ht="15" hidden="false" customHeight="true" outlineLevel="0" collapsed="false">
      <c r="A63" s="26" t="n">
        <f aca="false">+A11</f>
        <v>18</v>
      </c>
      <c r="B63" s="13" t="n">
        <f aca="false">+K11</f>
        <v>80</v>
      </c>
      <c r="C63" s="27"/>
      <c r="D63" s="17" t="n">
        <f aca="false">I24+F50</f>
        <v>1.5903</v>
      </c>
      <c r="E63" s="28" t="n">
        <f aca="false">+D63*H11</f>
        <v>3.534</v>
      </c>
      <c r="F63" s="27"/>
      <c r="G63" s="28" t="n">
        <f aca="false">+$G$56</f>
        <v>19.4104333333333</v>
      </c>
      <c r="H63" s="28" t="n">
        <f aca="false">+G63*H11</f>
        <v>43.1342962962963</v>
      </c>
      <c r="I63" s="27"/>
      <c r="J63" s="29" t="n">
        <f aca="false">+G63+D63</f>
        <v>21.0007333333333</v>
      </c>
      <c r="K63" s="30" t="n">
        <f aca="false">+H63+E63</f>
        <v>46.6682962962963</v>
      </c>
    </row>
    <row r="64" customFormat="false" ht="15" hidden="false" customHeight="true" outlineLevel="0" collapsed="false">
      <c r="A64" s="26" t="n">
        <f aca="false">+A12</f>
        <v>20</v>
      </c>
      <c r="B64" s="13" t="n">
        <f aca="false">+K12</f>
        <v>88.8888888888889</v>
      </c>
      <c r="C64" s="27"/>
      <c r="D64" s="17" t="n">
        <f aca="false">I25+F51</f>
        <v>1.47915</v>
      </c>
      <c r="E64" s="28" t="n">
        <f aca="false">+D64*H12</f>
        <v>3.287</v>
      </c>
      <c r="F64" s="27"/>
      <c r="G64" s="28" t="n">
        <f aca="false">+$G$56</f>
        <v>19.4104333333333</v>
      </c>
      <c r="H64" s="28" t="n">
        <f aca="false">+G64*H12</f>
        <v>43.1342962962963</v>
      </c>
      <c r="I64" s="27"/>
      <c r="J64" s="29" t="n">
        <f aca="false">+G64+D64</f>
        <v>20.8895833333333</v>
      </c>
      <c r="K64" s="30" t="n">
        <f aca="false">+H64+E64</f>
        <v>46.4212962962963</v>
      </c>
    </row>
    <row r="65" customFormat="false" ht="15" hidden="false" customHeight="true" outlineLevel="0" collapsed="false">
      <c r="A65" s="26" t="n">
        <f aca="false">+A13</f>
        <v>25</v>
      </c>
      <c r="B65" s="13" t="n">
        <f aca="false">+K13</f>
        <v>100</v>
      </c>
      <c r="C65" s="27"/>
      <c r="D65" s="17" t="n">
        <f aca="false">I26+F52</f>
        <v>1.368</v>
      </c>
      <c r="E65" s="28" t="n">
        <f aca="false">+D65*H13</f>
        <v>3.04</v>
      </c>
      <c r="F65" s="27"/>
      <c r="G65" s="28" t="n">
        <f aca="false">+$G$56</f>
        <v>19.4104333333333</v>
      </c>
      <c r="H65" s="28" t="n">
        <f aca="false">+G65*H13</f>
        <v>43.1342962962963</v>
      </c>
      <c r="I65" s="27"/>
      <c r="J65" s="29" t="n">
        <f aca="false">+G65+D65</f>
        <v>20.7784333333333</v>
      </c>
      <c r="K65" s="30" t="n">
        <f aca="false">+H65+E65</f>
        <v>46.1742962962963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2">
    <mergeCell ref="A1:B1"/>
    <mergeCell ref="C1:J1"/>
    <mergeCell ref="G2:G3"/>
    <mergeCell ref="J2:J3"/>
    <mergeCell ref="A54:A55"/>
    <mergeCell ref="B54:B55"/>
    <mergeCell ref="C54:C55"/>
    <mergeCell ref="F54:F55"/>
    <mergeCell ref="I54:I55"/>
    <mergeCell ref="C56:C65"/>
    <mergeCell ref="F56:F65"/>
    <mergeCell ref="I56:I65"/>
  </mergeCell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890625" defaultRowHeight="12.6" zeroHeight="false" outlineLevelRow="0" outlineLevelCol="0"/>
  <cols>
    <col collapsed="false" customWidth="true" hidden="false" outlineLevel="0" max="1" min="1" style="31" width="9.66"/>
    <col collapsed="false" customWidth="true" hidden="false" outlineLevel="0" max="2" min="2" style="31" width="6.54"/>
    <col collapsed="false" customWidth="true" hidden="false" outlineLevel="0" max="3" min="3" style="31" width="8.32"/>
    <col collapsed="false" customWidth="true" hidden="false" outlineLevel="0" max="4" min="4" style="31" width="9.43"/>
    <col collapsed="false" customWidth="false" hidden="false" outlineLevel="0" max="5" min="5" style="31" width="8.88"/>
    <col collapsed="false" customWidth="true" hidden="false" outlineLevel="0" max="6" min="6" style="31" width="9.1"/>
    <col collapsed="false" customWidth="true" hidden="false" outlineLevel="0" max="7" min="7" style="31" width="8.66"/>
    <col collapsed="false" customWidth="true" hidden="false" outlineLevel="0" max="8" min="8" style="31" width="8.43"/>
    <col collapsed="false" customWidth="true" hidden="false" outlineLevel="0" max="10" min="9" style="31" width="9.66"/>
    <col collapsed="false" customWidth="true" hidden="false" outlineLevel="0" max="11" min="11" style="31" width="10.1"/>
    <col collapsed="false" customWidth="false" hidden="false" outlineLevel="0" max="257" min="12" style="31" width="8.88"/>
  </cols>
  <sheetData>
    <row r="1" customFormat="false" ht="20.1" hidden="false" customHeight="true" outlineLevel="0" collapsed="false">
      <c r="A1" s="32" t="s">
        <v>69</v>
      </c>
      <c r="B1" s="33" t="s">
        <v>70</v>
      </c>
      <c r="C1" s="34" t="s">
        <v>69</v>
      </c>
      <c r="D1" s="35" t="s">
        <v>71</v>
      </c>
      <c r="E1" s="35" t="s">
        <v>22</v>
      </c>
      <c r="F1" s="35" t="s">
        <v>23</v>
      </c>
      <c r="G1" s="35" t="s">
        <v>24</v>
      </c>
      <c r="H1" s="35" t="s">
        <v>25</v>
      </c>
      <c r="I1" s="35" t="s">
        <v>26</v>
      </c>
      <c r="J1" s="35" t="s">
        <v>72</v>
      </c>
      <c r="K1" s="35" t="s">
        <v>28</v>
      </c>
    </row>
    <row r="2" customFormat="false" ht="20.1" hidden="false" customHeight="true" outlineLevel="0" collapsed="false">
      <c r="A2" s="32"/>
      <c r="B2" s="32"/>
      <c r="C2" s="35" t="s">
        <v>19</v>
      </c>
      <c r="D2" s="35" t="s">
        <v>30</v>
      </c>
      <c r="E2" s="35" t="s">
        <v>32</v>
      </c>
      <c r="F2" s="35" t="s">
        <v>13</v>
      </c>
      <c r="G2" s="35" t="s">
        <v>13</v>
      </c>
      <c r="H2" s="35" t="s">
        <v>33</v>
      </c>
      <c r="I2" s="35" t="s">
        <v>33</v>
      </c>
      <c r="J2" s="35" t="s">
        <v>33</v>
      </c>
      <c r="K2" s="35" t="s">
        <v>33</v>
      </c>
    </row>
    <row r="3" customFormat="false" ht="20.1" hidden="false" customHeight="true" outlineLevel="0" collapsed="false">
      <c r="A3" s="36" t="str">
        <f aca="false">+IHERA_Trat!C8</f>
        <v>Tractor 2RM</v>
      </c>
      <c r="B3" s="37" t="n">
        <f aca="false">+IHERA_Trat!D8</f>
        <v>45</v>
      </c>
      <c r="C3" s="37" t="n">
        <v>100</v>
      </c>
      <c r="D3" s="37" t="n">
        <f aca="false">+IHERA_Trat!F8</f>
        <v>20900</v>
      </c>
      <c r="E3" s="37" t="n">
        <f aca="false">+IHERA_Trat!G8</f>
        <v>10</v>
      </c>
      <c r="F3" s="37" t="n">
        <f aca="false">+IHERA_Trat!J2</f>
        <v>3</v>
      </c>
      <c r="G3" s="37" t="n">
        <f aca="false">+IHERA_Trat!K2</f>
        <v>2</v>
      </c>
      <c r="H3" s="38" t="n">
        <f aca="false">(D3*0.9)/(C3*E3)</f>
        <v>18.81</v>
      </c>
      <c r="I3" s="38" t="n">
        <f aca="false">((D3*1.1)/(2*C3))*(F3/100)</f>
        <v>3.4485</v>
      </c>
      <c r="J3" s="38" t="n">
        <f aca="false">((D3*1.1)/(2*C3)*(G3/100))</f>
        <v>2.299</v>
      </c>
      <c r="K3" s="39" t="n">
        <f aca="false">H3+I3+J3</f>
        <v>24.5575</v>
      </c>
    </row>
    <row r="4" customFormat="false" ht="20.1" hidden="false" customHeight="true" outlineLevel="0" collapsed="false">
      <c r="A4" s="36"/>
      <c r="B4" s="37" t="n">
        <f aca="false">+$B$3</f>
        <v>45</v>
      </c>
      <c r="C4" s="37" t="n">
        <f aca="false">+C3+100</f>
        <v>200</v>
      </c>
      <c r="D4" s="37" t="n">
        <f aca="false">+$D$3</f>
        <v>20900</v>
      </c>
      <c r="E4" s="37" t="n">
        <f aca="false">+$E$3</f>
        <v>10</v>
      </c>
      <c r="F4" s="37" t="n">
        <f aca="false">+$F$3</f>
        <v>3</v>
      </c>
      <c r="G4" s="37" t="n">
        <f aca="false">+$G$3</f>
        <v>2</v>
      </c>
      <c r="H4" s="38" t="n">
        <f aca="false">(D4*0.9)/(C4*E4)</f>
        <v>9.405</v>
      </c>
      <c r="I4" s="38" t="n">
        <f aca="false">((D4*1.1)/(2*C4))*(F4/100)</f>
        <v>1.72425</v>
      </c>
      <c r="J4" s="38" t="n">
        <f aca="false">((D4*1.1)/(2*C4)*(G4/100))</f>
        <v>1.1495</v>
      </c>
      <c r="K4" s="39" t="n">
        <f aca="false">H4+I4+J4</f>
        <v>12.27875</v>
      </c>
    </row>
    <row r="5" customFormat="false" ht="20.1" hidden="false" customHeight="true" outlineLevel="0" collapsed="false">
      <c r="A5" s="36"/>
      <c r="B5" s="37" t="n">
        <f aca="false">+$B$3</f>
        <v>45</v>
      </c>
      <c r="C5" s="37" t="n">
        <f aca="false">+C4+100</f>
        <v>300</v>
      </c>
      <c r="D5" s="37" t="n">
        <f aca="false">+$D$3</f>
        <v>20900</v>
      </c>
      <c r="E5" s="37" t="n">
        <f aca="false">+$E$3</f>
        <v>10</v>
      </c>
      <c r="F5" s="37" t="n">
        <f aca="false">+$F$3</f>
        <v>3</v>
      </c>
      <c r="G5" s="37" t="n">
        <f aca="false">+$G$3</f>
        <v>2</v>
      </c>
      <c r="H5" s="38" t="n">
        <f aca="false">(D5*0.9)/(C5*E5)</f>
        <v>6.27</v>
      </c>
      <c r="I5" s="38" t="n">
        <f aca="false">((D5*1.1)/(2*C5))*(F5/100)</f>
        <v>1.1495</v>
      </c>
      <c r="J5" s="38" t="n">
        <f aca="false">((D5*1.1)/(2*C5)*(G5/100))</f>
        <v>0.766333333333333</v>
      </c>
      <c r="K5" s="39" t="n">
        <f aca="false">H5+I5+J5</f>
        <v>8.18583333333333</v>
      </c>
    </row>
    <row r="6" customFormat="false" ht="20.1" hidden="false" customHeight="true" outlineLevel="0" collapsed="false">
      <c r="A6" s="36"/>
      <c r="B6" s="37" t="n">
        <f aca="false">+$B$3</f>
        <v>45</v>
      </c>
      <c r="C6" s="37" t="n">
        <f aca="false">+C5+100</f>
        <v>400</v>
      </c>
      <c r="D6" s="37" t="n">
        <f aca="false">+$D$3</f>
        <v>20900</v>
      </c>
      <c r="E6" s="37" t="n">
        <f aca="false">+$E$3</f>
        <v>10</v>
      </c>
      <c r="F6" s="37" t="n">
        <f aca="false">+$F$3</f>
        <v>3</v>
      </c>
      <c r="G6" s="37" t="n">
        <f aca="false">+$G$3</f>
        <v>2</v>
      </c>
      <c r="H6" s="38" t="n">
        <f aca="false">(D6*0.9)/(C6*E6)</f>
        <v>4.7025</v>
      </c>
      <c r="I6" s="38" t="n">
        <f aca="false">((D6*1.1)/(2*C6))*(F6/100)</f>
        <v>0.862125</v>
      </c>
      <c r="J6" s="38" t="n">
        <f aca="false">((D6*1.1)/(2*C6)*(G6/100))</f>
        <v>0.57475</v>
      </c>
      <c r="K6" s="39" t="n">
        <f aca="false">H6+I6+J6</f>
        <v>6.139375</v>
      </c>
    </row>
    <row r="7" customFormat="false" ht="20.1" hidden="false" customHeight="true" outlineLevel="0" collapsed="false">
      <c r="A7" s="36"/>
      <c r="B7" s="37" t="n">
        <f aca="false">+$B$3</f>
        <v>45</v>
      </c>
      <c r="C7" s="37" t="n">
        <f aca="false">+C6+100</f>
        <v>500</v>
      </c>
      <c r="D7" s="37" t="n">
        <f aca="false">+$D$3</f>
        <v>20900</v>
      </c>
      <c r="E7" s="37" t="n">
        <f aca="false">+$E$3</f>
        <v>10</v>
      </c>
      <c r="F7" s="37" t="n">
        <f aca="false">+$F$3</f>
        <v>3</v>
      </c>
      <c r="G7" s="37" t="n">
        <f aca="false">+$G$3</f>
        <v>2</v>
      </c>
      <c r="H7" s="38" t="n">
        <f aca="false">(D7*0.9)/(C7*E7)</f>
        <v>3.762</v>
      </c>
      <c r="I7" s="38" t="n">
        <f aca="false">((D7*1.1)/(2*C7))*(F7/100)</f>
        <v>0.6897</v>
      </c>
      <c r="J7" s="38" t="n">
        <f aca="false">((D7*1.1)/(2*C7)*(G7/100))</f>
        <v>0.4598</v>
      </c>
      <c r="K7" s="39" t="n">
        <f aca="false">H7+I7+J7</f>
        <v>4.9115</v>
      </c>
    </row>
    <row r="8" customFormat="false" ht="20.1" hidden="false" customHeight="true" outlineLevel="0" collapsed="false">
      <c r="A8" s="36"/>
      <c r="B8" s="37" t="n">
        <f aca="false">+$B$3</f>
        <v>45</v>
      </c>
      <c r="C8" s="37" t="n">
        <f aca="false">+C7+100</f>
        <v>600</v>
      </c>
      <c r="D8" s="37" t="n">
        <f aca="false">+$D$3</f>
        <v>20900</v>
      </c>
      <c r="E8" s="37" t="n">
        <f aca="false">+$E$3</f>
        <v>10</v>
      </c>
      <c r="F8" s="37" t="n">
        <f aca="false">+$F$3</f>
        <v>3</v>
      </c>
      <c r="G8" s="37" t="n">
        <f aca="false">+$G$3</f>
        <v>2</v>
      </c>
      <c r="H8" s="38" t="n">
        <f aca="false">(D8*0.9)/(C8*E8)</f>
        <v>3.135</v>
      </c>
      <c r="I8" s="38" t="n">
        <f aca="false">((D8*1.1)/(2*C8))*(F8/100)</f>
        <v>0.57475</v>
      </c>
      <c r="J8" s="38" t="n">
        <f aca="false">((D8*1.1)/(2*C8)*(G8/100))</f>
        <v>0.383166666666667</v>
      </c>
      <c r="K8" s="39" t="n">
        <f aca="false">H8+I8+J8</f>
        <v>4.09291666666667</v>
      </c>
    </row>
    <row r="9" customFormat="false" ht="20.1" hidden="false" customHeight="true" outlineLevel="0" collapsed="false">
      <c r="A9" s="36"/>
      <c r="B9" s="37" t="n">
        <f aca="false">+$B$3</f>
        <v>45</v>
      </c>
      <c r="C9" s="37" t="n">
        <f aca="false">+C8+100</f>
        <v>700</v>
      </c>
      <c r="D9" s="37" t="n">
        <f aca="false">+$D$3</f>
        <v>20900</v>
      </c>
      <c r="E9" s="37" t="n">
        <f aca="false">+$E$3</f>
        <v>10</v>
      </c>
      <c r="F9" s="37" t="n">
        <f aca="false">+$F$3</f>
        <v>3</v>
      </c>
      <c r="G9" s="37" t="n">
        <f aca="false">+$G$3</f>
        <v>2</v>
      </c>
      <c r="H9" s="38" t="n">
        <f aca="false">(D9*0.9)/(C9*E9)</f>
        <v>2.68714285714286</v>
      </c>
      <c r="I9" s="38" t="n">
        <f aca="false">((D9*1.1)/(2*C9))*(F9/100)</f>
        <v>0.492642857142857</v>
      </c>
      <c r="J9" s="38" t="n">
        <f aca="false">((D9*1.1)/(2*C9)*(G9/100))</f>
        <v>0.328428571428572</v>
      </c>
      <c r="K9" s="39" t="n">
        <f aca="false">H9+I9+J9</f>
        <v>3.50821428571429</v>
      </c>
    </row>
    <row r="10" customFormat="false" ht="20.1" hidden="false" customHeight="true" outlineLevel="0" collapsed="false">
      <c r="A10" s="36"/>
      <c r="B10" s="37" t="n">
        <f aca="false">+$B$3</f>
        <v>45</v>
      </c>
      <c r="C10" s="37" t="n">
        <f aca="false">+C9+100</f>
        <v>800</v>
      </c>
      <c r="D10" s="37" t="n">
        <f aca="false">+$D$3</f>
        <v>20900</v>
      </c>
      <c r="E10" s="37" t="n">
        <f aca="false">+$E$3</f>
        <v>10</v>
      </c>
      <c r="F10" s="37" t="n">
        <f aca="false">+$F$3</f>
        <v>3</v>
      </c>
      <c r="G10" s="37" t="n">
        <f aca="false">+$G$3</f>
        <v>2</v>
      </c>
      <c r="H10" s="38" t="n">
        <f aca="false">(D10*0.9)/(C10*E10)</f>
        <v>2.35125</v>
      </c>
      <c r="I10" s="38" t="n">
        <f aca="false">((D10*1.1)/(2*C10))*(F10/100)</f>
        <v>0.4310625</v>
      </c>
      <c r="J10" s="38" t="n">
        <f aca="false">((D10*1.1)/(2*C10)*(G10/100))</f>
        <v>0.287375</v>
      </c>
      <c r="K10" s="39" t="n">
        <f aca="false">H10+I10+J10</f>
        <v>3.0696875</v>
      </c>
    </row>
    <row r="11" customFormat="false" ht="20.1" hidden="false" customHeight="true" outlineLevel="0" collapsed="false">
      <c r="A11" s="36"/>
      <c r="B11" s="37" t="n">
        <f aca="false">+$B$3</f>
        <v>45</v>
      </c>
      <c r="C11" s="37" t="n">
        <f aca="false">+C10+100</f>
        <v>900</v>
      </c>
      <c r="D11" s="37" t="n">
        <f aca="false">+$D$3</f>
        <v>20900</v>
      </c>
      <c r="E11" s="37" t="n">
        <f aca="false">+$E$3</f>
        <v>10</v>
      </c>
      <c r="F11" s="37" t="n">
        <f aca="false">+$F$3</f>
        <v>3</v>
      </c>
      <c r="G11" s="37" t="n">
        <f aca="false">+$G$3</f>
        <v>2</v>
      </c>
      <c r="H11" s="38" t="n">
        <f aca="false">(D11*0.9)/(C11*E11)</f>
        <v>2.09</v>
      </c>
      <c r="I11" s="38" t="n">
        <f aca="false">((D11*1.1)/(2*C11))*(F11/100)</f>
        <v>0.383166666666667</v>
      </c>
      <c r="J11" s="38" t="n">
        <f aca="false">((D11*1.1)/(2*C11)*(G11/100))</f>
        <v>0.255444444444445</v>
      </c>
      <c r="K11" s="39" t="n">
        <f aca="false">H11+I11+J11</f>
        <v>2.72861111111111</v>
      </c>
    </row>
    <row r="12" customFormat="false" ht="20.1" hidden="false" customHeight="true" outlineLevel="0" collapsed="false">
      <c r="A12" s="36"/>
      <c r="B12" s="37" t="n">
        <f aca="false">+$B$3</f>
        <v>45</v>
      </c>
      <c r="C12" s="37" t="n">
        <f aca="false">+C11+100</f>
        <v>1000</v>
      </c>
      <c r="D12" s="37" t="n">
        <f aca="false">+$D$3</f>
        <v>20900</v>
      </c>
      <c r="E12" s="37" t="n">
        <f aca="false">+$E$3</f>
        <v>10</v>
      </c>
      <c r="F12" s="37" t="n">
        <f aca="false">+$F$3</f>
        <v>3</v>
      </c>
      <c r="G12" s="37" t="n">
        <f aca="false">+$G$3</f>
        <v>2</v>
      </c>
      <c r="H12" s="38" t="n">
        <f aca="false">(D12*0.9)/(C12*E12)</f>
        <v>1.881</v>
      </c>
      <c r="I12" s="38" t="n">
        <f aca="false">((D12*1.1)/(2*C12))*(F12/100)</f>
        <v>0.34485</v>
      </c>
      <c r="J12" s="38" t="n">
        <f aca="false">((D12*1.1)/(2*C12)*(G12/100))</f>
        <v>0.2299</v>
      </c>
      <c r="K12" s="39" t="n">
        <f aca="false">H12+I12+J12</f>
        <v>2.45575</v>
      </c>
    </row>
    <row r="13" customFormat="false" ht="20.1" hidden="false" customHeight="true" outlineLevel="0" collapsed="false">
      <c r="C13" s="40"/>
      <c r="D13" s="37"/>
      <c r="E13" s="37"/>
      <c r="F13" s="37"/>
      <c r="G13" s="37"/>
      <c r="H13" s="37"/>
      <c r="I13" s="37"/>
      <c r="J13" s="37"/>
      <c r="K13" s="37"/>
    </row>
    <row r="14" s="41" customFormat="true" ht="20.1" hidden="false" customHeight="true" outlineLevel="0" collapsed="false">
      <c r="B14" s="33" t="s">
        <v>70</v>
      </c>
      <c r="C14" s="35" t="s">
        <v>73</v>
      </c>
      <c r="D14" s="35" t="s">
        <v>74</v>
      </c>
      <c r="E14" s="35" t="s">
        <v>75</v>
      </c>
      <c r="F14" s="35" t="s">
        <v>76</v>
      </c>
      <c r="G14" s="35" t="s">
        <v>77</v>
      </c>
      <c r="H14" s="35" t="s">
        <v>78</v>
      </c>
      <c r="I14" s="35" t="s">
        <v>79</v>
      </c>
      <c r="J14" s="35" t="s">
        <v>80</v>
      </c>
      <c r="K14" s="35" t="s">
        <v>81</v>
      </c>
    </row>
    <row r="15" s="41" customFormat="true" ht="20.1" hidden="false" customHeight="true" outlineLevel="0" collapsed="false">
      <c r="B15" s="33"/>
      <c r="C15" s="35" t="s">
        <v>46</v>
      </c>
      <c r="D15" s="35" t="s">
        <v>47</v>
      </c>
      <c r="E15" s="35" t="s">
        <v>33</v>
      </c>
      <c r="F15" s="35" t="s">
        <v>49</v>
      </c>
      <c r="G15" s="35" t="s">
        <v>47</v>
      </c>
      <c r="H15" s="35" t="s">
        <v>33</v>
      </c>
      <c r="I15" s="35" t="s">
        <v>30</v>
      </c>
      <c r="J15" s="35" t="s">
        <v>50</v>
      </c>
      <c r="K15" s="35" t="s">
        <v>33</v>
      </c>
    </row>
    <row r="16" customFormat="false" ht="20.1" hidden="false" customHeight="true" outlineLevel="0" collapsed="false">
      <c r="A16" s="36" t="str">
        <f aca="false">+IHERA_Trat!C21</f>
        <v>Tractor 4RM</v>
      </c>
      <c r="B16" s="37" t="n">
        <f aca="false">+B3</f>
        <v>45</v>
      </c>
      <c r="C16" s="38" t="n">
        <f aca="false">+IHERA_Trat!L2</f>
        <v>0.1</v>
      </c>
      <c r="D16" s="38" t="n">
        <f aca="false">+IHERA_Trat!M2</f>
        <v>0.36</v>
      </c>
      <c r="E16" s="38" t="n">
        <f aca="false">+C16*D16*B3</f>
        <v>1.62</v>
      </c>
      <c r="F16" s="42" t="n">
        <f aca="false">+IHERA_Trat!N2</f>
        <v>0.002</v>
      </c>
      <c r="G16" s="38" t="n">
        <f aca="false">+IHERA_Trat!O2</f>
        <v>2.74</v>
      </c>
      <c r="H16" s="38" t="n">
        <f aca="false">+F16*G16*B3</f>
        <v>0.2466</v>
      </c>
      <c r="I16" s="37" t="n">
        <f aca="false">+IHERA_Trat!P2</f>
        <v>1000</v>
      </c>
      <c r="J16" s="37" t="n">
        <f aca="false">+IHERA_Trat!Q2</f>
        <v>3000</v>
      </c>
      <c r="K16" s="38" t="n">
        <f aca="false">I16/J16</f>
        <v>0.333333333333333</v>
      </c>
    </row>
    <row r="17" customFormat="false" ht="20.1" hidden="false" customHeight="true" outlineLevel="0" collapsed="false">
      <c r="A17" s="36"/>
      <c r="B17" s="37" t="n">
        <f aca="false">+B4</f>
        <v>45</v>
      </c>
      <c r="C17" s="38" t="n">
        <f aca="false">+$C$16</f>
        <v>0.1</v>
      </c>
      <c r="D17" s="38" t="n">
        <f aca="false">+$D$16</f>
        <v>0.36</v>
      </c>
      <c r="E17" s="38" t="n">
        <f aca="false">+C17*D17*B4</f>
        <v>1.62</v>
      </c>
      <c r="F17" s="42" t="n">
        <f aca="false">+$F$16</f>
        <v>0.002</v>
      </c>
      <c r="G17" s="38" t="n">
        <f aca="false">+$G$16</f>
        <v>2.74</v>
      </c>
      <c r="H17" s="38" t="n">
        <f aca="false">+F17*G17*B4</f>
        <v>0.2466</v>
      </c>
      <c r="I17" s="37" t="n">
        <f aca="false">+$I$16</f>
        <v>1000</v>
      </c>
      <c r="J17" s="37" t="n">
        <f aca="false">+$J$16</f>
        <v>3000</v>
      </c>
      <c r="K17" s="38" t="n">
        <f aca="false">I17/J17</f>
        <v>0.333333333333333</v>
      </c>
    </row>
    <row r="18" customFormat="false" ht="20.1" hidden="false" customHeight="true" outlineLevel="0" collapsed="false">
      <c r="A18" s="36"/>
      <c r="B18" s="37" t="n">
        <f aca="false">+B5</f>
        <v>45</v>
      </c>
      <c r="C18" s="38" t="n">
        <f aca="false">+$C$16</f>
        <v>0.1</v>
      </c>
      <c r="D18" s="38" t="n">
        <f aca="false">+$D$16</f>
        <v>0.36</v>
      </c>
      <c r="E18" s="38" t="n">
        <f aca="false">+C18*D18*B5</f>
        <v>1.62</v>
      </c>
      <c r="F18" s="42" t="n">
        <f aca="false">+$F$16</f>
        <v>0.002</v>
      </c>
      <c r="G18" s="38" t="n">
        <f aca="false">+$G$16</f>
        <v>2.74</v>
      </c>
      <c r="H18" s="38" t="n">
        <f aca="false">+F18*G18*B5</f>
        <v>0.2466</v>
      </c>
      <c r="I18" s="37" t="n">
        <f aca="false">+$I$16</f>
        <v>1000</v>
      </c>
      <c r="J18" s="37" t="n">
        <f aca="false">+$J$16</f>
        <v>3000</v>
      </c>
      <c r="K18" s="38" t="n">
        <f aca="false">I18/J18</f>
        <v>0.333333333333333</v>
      </c>
    </row>
    <row r="19" customFormat="false" ht="20.1" hidden="false" customHeight="true" outlineLevel="0" collapsed="false">
      <c r="A19" s="36"/>
      <c r="B19" s="37" t="n">
        <f aca="false">+B6</f>
        <v>45</v>
      </c>
      <c r="C19" s="38" t="n">
        <f aca="false">+$C$16</f>
        <v>0.1</v>
      </c>
      <c r="D19" s="38" t="n">
        <f aca="false">+$D$16</f>
        <v>0.36</v>
      </c>
      <c r="E19" s="38" t="n">
        <f aca="false">+C19*D19*B6</f>
        <v>1.62</v>
      </c>
      <c r="F19" s="42" t="n">
        <f aca="false">+$F$16</f>
        <v>0.002</v>
      </c>
      <c r="G19" s="38" t="n">
        <f aca="false">+$G$16</f>
        <v>2.74</v>
      </c>
      <c r="H19" s="38" t="n">
        <f aca="false">+F19*G19*B6</f>
        <v>0.2466</v>
      </c>
      <c r="I19" s="37" t="n">
        <f aca="false">+$I$16</f>
        <v>1000</v>
      </c>
      <c r="J19" s="37" t="n">
        <f aca="false">+$J$16</f>
        <v>3000</v>
      </c>
      <c r="K19" s="38" t="n">
        <f aca="false">I19/J19</f>
        <v>0.333333333333333</v>
      </c>
    </row>
    <row r="20" customFormat="false" ht="20.1" hidden="false" customHeight="true" outlineLevel="0" collapsed="false">
      <c r="A20" s="36"/>
      <c r="B20" s="37" t="n">
        <f aca="false">+B7</f>
        <v>45</v>
      </c>
      <c r="C20" s="38" t="n">
        <f aca="false">+$C$16</f>
        <v>0.1</v>
      </c>
      <c r="D20" s="38" t="n">
        <f aca="false">+$D$16</f>
        <v>0.36</v>
      </c>
      <c r="E20" s="38" t="n">
        <f aca="false">+C20*D20*B7</f>
        <v>1.62</v>
      </c>
      <c r="F20" s="42" t="n">
        <f aca="false">+$F$16</f>
        <v>0.002</v>
      </c>
      <c r="G20" s="38" t="n">
        <f aca="false">+$G$16</f>
        <v>2.74</v>
      </c>
      <c r="H20" s="38" t="n">
        <f aca="false">+F20*G20*B7</f>
        <v>0.2466</v>
      </c>
      <c r="I20" s="37" t="n">
        <f aca="false">+$I$16</f>
        <v>1000</v>
      </c>
      <c r="J20" s="37" t="n">
        <f aca="false">+$J$16</f>
        <v>3000</v>
      </c>
      <c r="K20" s="38" t="n">
        <f aca="false">I20/J20</f>
        <v>0.333333333333333</v>
      </c>
    </row>
    <row r="21" customFormat="false" ht="20.1" hidden="false" customHeight="true" outlineLevel="0" collapsed="false">
      <c r="A21" s="36"/>
      <c r="B21" s="37" t="n">
        <f aca="false">+B8</f>
        <v>45</v>
      </c>
      <c r="C21" s="38" t="n">
        <f aca="false">+$C$16</f>
        <v>0.1</v>
      </c>
      <c r="D21" s="38" t="n">
        <f aca="false">+$D$16</f>
        <v>0.36</v>
      </c>
      <c r="E21" s="38" t="n">
        <f aca="false">+C21*D21*B8</f>
        <v>1.62</v>
      </c>
      <c r="F21" s="42" t="n">
        <f aca="false">+$F$16</f>
        <v>0.002</v>
      </c>
      <c r="G21" s="38" t="n">
        <f aca="false">+$G$16</f>
        <v>2.74</v>
      </c>
      <c r="H21" s="38" t="n">
        <f aca="false">+F21*G21*B8</f>
        <v>0.2466</v>
      </c>
      <c r="I21" s="37" t="n">
        <f aca="false">+$I$16</f>
        <v>1000</v>
      </c>
      <c r="J21" s="37" t="n">
        <f aca="false">+$J$16</f>
        <v>3000</v>
      </c>
      <c r="K21" s="38" t="n">
        <f aca="false">I21/J21</f>
        <v>0.333333333333333</v>
      </c>
    </row>
    <row r="22" customFormat="false" ht="20.1" hidden="false" customHeight="true" outlineLevel="0" collapsed="false">
      <c r="A22" s="36"/>
      <c r="B22" s="37" t="n">
        <f aca="false">+B9</f>
        <v>45</v>
      </c>
      <c r="C22" s="38" t="n">
        <f aca="false">+$C$16</f>
        <v>0.1</v>
      </c>
      <c r="D22" s="38" t="n">
        <f aca="false">+$D$16</f>
        <v>0.36</v>
      </c>
      <c r="E22" s="38" t="n">
        <f aca="false">+C22*D22*B9</f>
        <v>1.62</v>
      </c>
      <c r="F22" s="42" t="n">
        <f aca="false">+$F$16</f>
        <v>0.002</v>
      </c>
      <c r="G22" s="38" t="n">
        <f aca="false">+$G$16</f>
        <v>2.74</v>
      </c>
      <c r="H22" s="38" t="n">
        <f aca="false">+F22*G22*B9</f>
        <v>0.2466</v>
      </c>
      <c r="I22" s="37" t="n">
        <f aca="false">+$I$16</f>
        <v>1000</v>
      </c>
      <c r="J22" s="37" t="n">
        <f aca="false">+$J$16</f>
        <v>3000</v>
      </c>
      <c r="K22" s="38" t="n">
        <f aca="false">I22/J22</f>
        <v>0.333333333333333</v>
      </c>
    </row>
    <row r="23" customFormat="false" ht="20.1" hidden="false" customHeight="true" outlineLevel="0" collapsed="false">
      <c r="A23" s="36"/>
      <c r="B23" s="37" t="n">
        <f aca="false">+B10</f>
        <v>45</v>
      </c>
      <c r="C23" s="38" t="n">
        <f aca="false">+$C$16</f>
        <v>0.1</v>
      </c>
      <c r="D23" s="38" t="n">
        <f aca="false">+$D$16</f>
        <v>0.36</v>
      </c>
      <c r="E23" s="38" t="n">
        <f aca="false">+C23*D23*B10</f>
        <v>1.62</v>
      </c>
      <c r="F23" s="42" t="n">
        <f aca="false">+$F$16</f>
        <v>0.002</v>
      </c>
      <c r="G23" s="38" t="n">
        <f aca="false">+$G$16</f>
        <v>2.74</v>
      </c>
      <c r="H23" s="38" t="n">
        <f aca="false">+F23*G23*B10</f>
        <v>0.2466</v>
      </c>
      <c r="I23" s="37" t="n">
        <f aca="false">+$I$16</f>
        <v>1000</v>
      </c>
      <c r="J23" s="37" t="n">
        <f aca="false">+$J$16</f>
        <v>3000</v>
      </c>
      <c r="K23" s="38" t="n">
        <f aca="false">I23/J23</f>
        <v>0.333333333333333</v>
      </c>
    </row>
    <row r="24" customFormat="false" ht="20.1" hidden="false" customHeight="true" outlineLevel="0" collapsed="false">
      <c r="A24" s="36"/>
      <c r="B24" s="37" t="n">
        <f aca="false">+B11</f>
        <v>45</v>
      </c>
      <c r="C24" s="38" t="n">
        <f aca="false">+$C$16</f>
        <v>0.1</v>
      </c>
      <c r="D24" s="38" t="n">
        <f aca="false">+$D$16</f>
        <v>0.36</v>
      </c>
      <c r="E24" s="38" t="n">
        <f aca="false">+C24*D24*B11</f>
        <v>1.62</v>
      </c>
      <c r="F24" s="42" t="n">
        <f aca="false">+$F$16</f>
        <v>0.002</v>
      </c>
      <c r="G24" s="38" t="n">
        <f aca="false">+$G$16</f>
        <v>2.74</v>
      </c>
      <c r="H24" s="38" t="n">
        <f aca="false">+F24*G24*B11</f>
        <v>0.2466</v>
      </c>
      <c r="I24" s="37" t="n">
        <f aca="false">+$I$16</f>
        <v>1000</v>
      </c>
      <c r="J24" s="37" t="n">
        <f aca="false">+$J$16</f>
        <v>3000</v>
      </c>
      <c r="K24" s="38" t="n">
        <f aca="false">I24/J24</f>
        <v>0.333333333333333</v>
      </c>
    </row>
    <row r="25" customFormat="false" ht="20.1" hidden="false" customHeight="true" outlineLevel="0" collapsed="false">
      <c r="A25" s="36"/>
      <c r="B25" s="37" t="n">
        <f aca="false">+B12</f>
        <v>45</v>
      </c>
      <c r="C25" s="38" t="n">
        <f aca="false">+$C$16</f>
        <v>0.1</v>
      </c>
      <c r="D25" s="38" t="n">
        <f aca="false">+$D$16</f>
        <v>0.36</v>
      </c>
      <c r="E25" s="38" t="n">
        <f aca="false">+C25*D25*B12</f>
        <v>1.62</v>
      </c>
      <c r="F25" s="42" t="n">
        <f aca="false">+$F$16</f>
        <v>0.002</v>
      </c>
      <c r="G25" s="38" t="n">
        <f aca="false">+$G$16</f>
        <v>2.74</v>
      </c>
      <c r="H25" s="38" t="n">
        <f aca="false">+F25*G25*B12</f>
        <v>0.2466</v>
      </c>
      <c r="I25" s="37" t="n">
        <f aca="false">+$I$16</f>
        <v>1000</v>
      </c>
      <c r="J25" s="37" t="n">
        <f aca="false">+$J$16</f>
        <v>3000</v>
      </c>
      <c r="K25" s="38" t="n">
        <f aca="false">I25/J25</f>
        <v>0.333333333333333</v>
      </c>
    </row>
    <row r="26" customFormat="false" ht="20.1" hidden="false" customHeight="true" outlineLevel="0" collapsed="false">
      <c r="C26" s="38"/>
      <c r="D26" s="38"/>
      <c r="E26" s="38"/>
      <c r="F26" s="42"/>
      <c r="G26" s="38"/>
      <c r="H26" s="38"/>
      <c r="I26" s="37"/>
      <c r="J26" s="37"/>
      <c r="K26" s="38"/>
    </row>
    <row r="27" customFormat="false" ht="20.1" hidden="false" customHeight="true" outlineLevel="0" collapsed="false">
      <c r="B27" s="33" t="s">
        <v>70</v>
      </c>
      <c r="C27" s="35" t="s">
        <v>51</v>
      </c>
      <c r="D27" s="35" t="s">
        <v>51</v>
      </c>
      <c r="E27" s="35" t="s">
        <v>82</v>
      </c>
      <c r="F27" s="35" t="s">
        <v>82</v>
      </c>
      <c r="G27" s="43" t="s">
        <v>83</v>
      </c>
      <c r="H27" s="35" t="s">
        <v>55</v>
      </c>
      <c r="I27" s="35"/>
      <c r="J27" s="44" t="s">
        <v>84</v>
      </c>
      <c r="K27" s="45" t="s">
        <v>85</v>
      </c>
    </row>
    <row r="28" customFormat="false" ht="20.1" hidden="false" customHeight="true" outlineLevel="0" collapsed="false">
      <c r="B28" s="33"/>
      <c r="C28" s="35" t="s">
        <v>13</v>
      </c>
      <c r="D28" s="35" t="s">
        <v>33</v>
      </c>
      <c r="E28" s="35" t="s">
        <v>86</v>
      </c>
      <c r="F28" s="35" t="s">
        <v>33</v>
      </c>
      <c r="G28" s="35" t="s">
        <v>33</v>
      </c>
      <c r="H28" s="35" t="s">
        <v>33</v>
      </c>
      <c r="I28" s="35"/>
      <c r="J28" s="32" t="s">
        <v>19</v>
      </c>
      <c r="K28" s="45" t="s">
        <v>33</v>
      </c>
    </row>
    <row r="29" customFormat="false" ht="20.1" hidden="false" customHeight="true" outlineLevel="0" collapsed="false">
      <c r="A29" s="36" t="str">
        <f aca="false">+IHERA_Trat!C34</f>
        <v>Tractor 4RM</v>
      </c>
      <c r="B29" s="37" t="n">
        <f aca="false">+B3</f>
        <v>45</v>
      </c>
      <c r="C29" s="38" t="n">
        <f aca="false">+IHERA_Trat!R2</f>
        <v>0.01</v>
      </c>
      <c r="D29" s="38" t="n">
        <f aca="false">D5*(C29/100)</f>
        <v>2.09</v>
      </c>
      <c r="E29" s="38" t="n">
        <f aca="false">+IHERA_Trat!S2</f>
        <v>10</v>
      </c>
      <c r="F29" s="38" t="n">
        <f aca="false">+D29*E29/100</f>
        <v>0.209</v>
      </c>
      <c r="G29" s="46" t="n">
        <f aca="false">+IHERA_Trat!T2</f>
        <v>10</v>
      </c>
      <c r="H29" s="39" t="n">
        <f aca="false">E16+H16+K16+D29+F29+G29</f>
        <v>14.4989333333333</v>
      </c>
      <c r="I29" s="38"/>
      <c r="J29" s="45" t="n">
        <f aca="false">+C3</f>
        <v>100</v>
      </c>
      <c r="K29" s="47" t="n">
        <f aca="false">+K3+H29</f>
        <v>39.0564333333333</v>
      </c>
    </row>
    <row r="30" customFormat="false" ht="20.1" hidden="false" customHeight="true" outlineLevel="0" collapsed="false">
      <c r="A30" s="36"/>
      <c r="B30" s="37" t="n">
        <f aca="false">+B4</f>
        <v>45</v>
      </c>
      <c r="C30" s="38" t="n">
        <f aca="false">+$C$29</f>
        <v>0.01</v>
      </c>
      <c r="D30" s="38" t="n">
        <f aca="false">D4*(C30/100)</f>
        <v>2.09</v>
      </c>
      <c r="E30" s="38" t="n">
        <f aca="false">+$E$29</f>
        <v>10</v>
      </c>
      <c r="F30" s="38" t="n">
        <f aca="false">+D30*E30/100</f>
        <v>0.209</v>
      </c>
      <c r="G30" s="46" t="n">
        <f aca="false">+$G$29</f>
        <v>10</v>
      </c>
      <c r="H30" s="39" t="n">
        <f aca="false">E17+H17+K17+D30+F30+G30</f>
        <v>14.4989333333333</v>
      </c>
      <c r="I30" s="38"/>
      <c r="J30" s="45" t="n">
        <f aca="false">+C4</f>
        <v>200</v>
      </c>
      <c r="K30" s="47" t="n">
        <f aca="false">+K4+H30</f>
        <v>26.7776833333333</v>
      </c>
    </row>
    <row r="31" customFormat="false" ht="20.1" hidden="false" customHeight="true" outlineLevel="0" collapsed="false">
      <c r="A31" s="36"/>
      <c r="B31" s="37" t="n">
        <f aca="false">+B5</f>
        <v>45</v>
      </c>
      <c r="C31" s="38" t="n">
        <f aca="false">+$C$29</f>
        <v>0.01</v>
      </c>
      <c r="D31" s="38" t="n">
        <f aca="false">D5*(C31/100)</f>
        <v>2.09</v>
      </c>
      <c r="E31" s="38" t="n">
        <f aca="false">+$E$29</f>
        <v>10</v>
      </c>
      <c r="F31" s="38" t="n">
        <f aca="false">+D31*E31/100</f>
        <v>0.209</v>
      </c>
      <c r="G31" s="46" t="n">
        <f aca="false">+$G$29</f>
        <v>10</v>
      </c>
      <c r="H31" s="39" t="n">
        <f aca="false">E18+H18+K18+D31+F31+G31</f>
        <v>14.4989333333333</v>
      </c>
      <c r="I31" s="38"/>
      <c r="J31" s="45" t="n">
        <f aca="false">+C5</f>
        <v>300</v>
      </c>
      <c r="K31" s="47" t="n">
        <f aca="false">+K5+H31</f>
        <v>22.6847666666667</v>
      </c>
    </row>
    <row r="32" customFormat="false" ht="20.1" hidden="false" customHeight="true" outlineLevel="0" collapsed="false">
      <c r="A32" s="36"/>
      <c r="B32" s="37" t="n">
        <f aca="false">+B6</f>
        <v>45</v>
      </c>
      <c r="C32" s="38" t="n">
        <f aca="false">+$C$29</f>
        <v>0.01</v>
      </c>
      <c r="D32" s="38" t="n">
        <f aca="false">D6*(C32/100)</f>
        <v>2.09</v>
      </c>
      <c r="E32" s="38" t="n">
        <f aca="false">+$E$29</f>
        <v>10</v>
      </c>
      <c r="F32" s="38" t="n">
        <f aca="false">+D32*E32/100</f>
        <v>0.209</v>
      </c>
      <c r="G32" s="46" t="n">
        <f aca="false">+$G$29</f>
        <v>10</v>
      </c>
      <c r="H32" s="39" t="n">
        <f aca="false">E19+H19+K19+D32+F32+G32</f>
        <v>14.4989333333333</v>
      </c>
      <c r="I32" s="38"/>
      <c r="J32" s="45" t="n">
        <f aca="false">+C6</f>
        <v>400</v>
      </c>
      <c r="K32" s="47" t="n">
        <f aca="false">+K6+H32</f>
        <v>20.6383083333333</v>
      </c>
    </row>
    <row r="33" customFormat="false" ht="20.1" hidden="false" customHeight="true" outlineLevel="0" collapsed="false">
      <c r="A33" s="36"/>
      <c r="B33" s="37" t="n">
        <f aca="false">+B7</f>
        <v>45</v>
      </c>
      <c r="C33" s="38" t="n">
        <f aca="false">+$C$29</f>
        <v>0.01</v>
      </c>
      <c r="D33" s="38" t="n">
        <f aca="false">D7*(C33/100)</f>
        <v>2.09</v>
      </c>
      <c r="E33" s="38" t="n">
        <f aca="false">+$E$29</f>
        <v>10</v>
      </c>
      <c r="F33" s="38" t="n">
        <f aca="false">+D33*E33/100</f>
        <v>0.209</v>
      </c>
      <c r="G33" s="46" t="n">
        <f aca="false">+$G$29</f>
        <v>10</v>
      </c>
      <c r="H33" s="39" t="n">
        <f aca="false">E20+H20+K20+D33+F33+G33</f>
        <v>14.4989333333333</v>
      </c>
      <c r="I33" s="38"/>
      <c r="J33" s="45" t="n">
        <f aca="false">+C7</f>
        <v>500</v>
      </c>
      <c r="K33" s="47" t="n">
        <f aca="false">+K7+H33</f>
        <v>19.4104333333333</v>
      </c>
    </row>
    <row r="34" customFormat="false" ht="20.1" hidden="false" customHeight="true" outlineLevel="0" collapsed="false">
      <c r="A34" s="36"/>
      <c r="B34" s="37" t="n">
        <f aca="false">+B8</f>
        <v>45</v>
      </c>
      <c r="C34" s="38" t="n">
        <f aca="false">+$C$29</f>
        <v>0.01</v>
      </c>
      <c r="D34" s="38" t="n">
        <f aca="false">D8*(C34/100)</f>
        <v>2.09</v>
      </c>
      <c r="E34" s="38" t="n">
        <f aca="false">+$E$29</f>
        <v>10</v>
      </c>
      <c r="F34" s="38" t="n">
        <f aca="false">+D34*E34/100</f>
        <v>0.209</v>
      </c>
      <c r="G34" s="46" t="n">
        <f aca="false">+$G$29</f>
        <v>10</v>
      </c>
      <c r="H34" s="39" t="n">
        <f aca="false">E21+H21+K21+D34+F34+G34</f>
        <v>14.4989333333333</v>
      </c>
      <c r="I34" s="38"/>
      <c r="J34" s="45" t="n">
        <f aca="false">+C8</f>
        <v>600</v>
      </c>
      <c r="K34" s="47" t="n">
        <f aca="false">+K8+H34</f>
        <v>18.59185</v>
      </c>
    </row>
    <row r="35" customFormat="false" ht="20.1" hidden="false" customHeight="true" outlineLevel="0" collapsed="false">
      <c r="A35" s="36"/>
      <c r="B35" s="37" t="n">
        <f aca="false">+B9</f>
        <v>45</v>
      </c>
      <c r="C35" s="38" t="n">
        <f aca="false">+$C$29</f>
        <v>0.01</v>
      </c>
      <c r="D35" s="38" t="n">
        <f aca="false">D9*(C35/100)</f>
        <v>2.09</v>
      </c>
      <c r="E35" s="38" t="n">
        <f aca="false">+$E$29</f>
        <v>10</v>
      </c>
      <c r="F35" s="38" t="n">
        <f aca="false">+D35*E35/100</f>
        <v>0.209</v>
      </c>
      <c r="G35" s="46" t="n">
        <f aca="false">+$G$29</f>
        <v>10</v>
      </c>
      <c r="H35" s="39" t="n">
        <f aca="false">E22+H22+K22+D35+F35+G35</f>
        <v>14.4989333333333</v>
      </c>
      <c r="I35" s="38"/>
      <c r="J35" s="45" t="n">
        <f aca="false">+C9</f>
        <v>700</v>
      </c>
      <c r="K35" s="47" t="n">
        <f aca="false">+K9+H35</f>
        <v>18.0071476190476</v>
      </c>
    </row>
    <row r="36" customFormat="false" ht="20.1" hidden="false" customHeight="true" outlineLevel="0" collapsed="false">
      <c r="A36" s="36"/>
      <c r="B36" s="37" t="n">
        <f aca="false">+B10</f>
        <v>45</v>
      </c>
      <c r="C36" s="38" t="n">
        <f aca="false">+$C$29</f>
        <v>0.01</v>
      </c>
      <c r="D36" s="38" t="n">
        <f aca="false">D10*(C36/100)</f>
        <v>2.09</v>
      </c>
      <c r="E36" s="38" t="n">
        <f aca="false">+$E$29</f>
        <v>10</v>
      </c>
      <c r="F36" s="38" t="n">
        <f aca="false">+D36*E36/100</f>
        <v>0.209</v>
      </c>
      <c r="G36" s="46" t="n">
        <f aca="false">+$G$29</f>
        <v>10</v>
      </c>
      <c r="H36" s="39" t="n">
        <f aca="false">E23+H23+K23+D36+F36+G36</f>
        <v>14.4989333333333</v>
      </c>
      <c r="I36" s="38"/>
      <c r="J36" s="45" t="n">
        <f aca="false">+C10</f>
        <v>800</v>
      </c>
      <c r="K36" s="47" t="n">
        <f aca="false">+K10+H36</f>
        <v>17.5686208333333</v>
      </c>
    </row>
    <row r="37" customFormat="false" ht="20.1" hidden="false" customHeight="true" outlineLevel="0" collapsed="false">
      <c r="A37" s="36"/>
      <c r="B37" s="37" t="n">
        <f aca="false">+B11</f>
        <v>45</v>
      </c>
      <c r="C37" s="38" t="n">
        <f aca="false">+$C$29</f>
        <v>0.01</v>
      </c>
      <c r="D37" s="38" t="n">
        <f aca="false">D11*(C37/100)</f>
        <v>2.09</v>
      </c>
      <c r="E37" s="38" t="n">
        <f aca="false">+$E$29</f>
        <v>10</v>
      </c>
      <c r="F37" s="38" t="n">
        <f aca="false">+D37*E37/100</f>
        <v>0.209</v>
      </c>
      <c r="G37" s="46" t="n">
        <f aca="false">+$G$29</f>
        <v>10</v>
      </c>
      <c r="H37" s="39" t="n">
        <f aca="false">E24+H24+K24+D37+F37+G37</f>
        <v>14.4989333333333</v>
      </c>
      <c r="I37" s="38"/>
      <c r="J37" s="45" t="n">
        <f aca="false">+C11</f>
        <v>900</v>
      </c>
      <c r="K37" s="47" t="n">
        <f aca="false">+K11+H37</f>
        <v>17.2275444444444</v>
      </c>
    </row>
    <row r="38" customFormat="false" ht="20.1" hidden="false" customHeight="true" outlineLevel="0" collapsed="false">
      <c r="A38" s="36"/>
      <c r="B38" s="37" t="n">
        <f aca="false">+B12</f>
        <v>45</v>
      </c>
      <c r="C38" s="38" t="n">
        <f aca="false">+$C$29</f>
        <v>0.01</v>
      </c>
      <c r="D38" s="38" t="n">
        <f aca="false">D12*(C38/100)</f>
        <v>2.09</v>
      </c>
      <c r="E38" s="38" t="n">
        <f aca="false">+$E$29</f>
        <v>10</v>
      </c>
      <c r="F38" s="38" t="n">
        <f aca="false">+D38*E38/100</f>
        <v>0.209</v>
      </c>
      <c r="G38" s="46" t="n">
        <f aca="false">+$G$29</f>
        <v>10</v>
      </c>
      <c r="H38" s="39" t="n">
        <f aca="false">E25+H25+K25+D38+F38+G38</f>
        <v>14.4989333333333</v>
      </c>
      <c r="I38" s="38"/>
      <c r="J38" s="45" t="n">
        <f aca="false">+C12</f>
        <v>1000</v>
      </c>
      <c r="K38" s="47" t="n">
        <f aca="false">+K12+H38</f>
        <v>16.9546833333333</v>
      </c>
    </row>
    <row r="39" customFormat="false" ht="20.1" hidden="false" customHeight="true" outlineLevel="0" collapsed="false">
      <c r="C39" s="37"/>
      <c r="D39" s="48"/>
      <c r="E39" s="37"/>
      <c r="F39" s="37"/>
      <c r="G39" s="48"/>
      <c r="H39" s="37"/>
      <c r="I39" s="37"/>
      <c r="J39" s="48"/>
      <c r="K39" s="35"/>
    </row>
    <row r="40" customFormat="false" ht="20.1" hidden="false" customHeight="true" outlineLevel="0" collapsed="false">
      <c r="A40" s="45" t="str">
        <f aca="false">+IHERA_Trat!C34</f>
        <v>Tractor 4RM</v>
      </c>
      <c r="B40" s="45"/>
      <c r="C40" s="37"/>
      <c r="D40" s="40"/>
      <c r="E40" s="37"/>
      <c r="F40" s="40"/>
      <c r="G40" s="49"/>
      <c r="H40" s="50"/>
      <c r="I40" s="50"/>
      <c r="J40" s="50"/>
      <c r="K40" s="34"/>
    </row>
    <row r="41" customFormat="false" ht="20.1" hidden="false" customHeight="true" outlineLevel="0" collapsed="false">
      <c r="A41" s="35" t="s">
        <v>19</v>
      </c>
      <c r="B41" s="35" t="s">
        <v>33</v>
      </c>
      <c r="C41" s="40"/>
      <c r="D41" s="40"/>
      <c r="E41" s="37"/>
      <c r="F41" s="40"/>
      <c r="G41" s="49"/>
      <c r="H41" s="50"/>
      <c r="I41" s="50"/>
      <c r="J41" s="50"/>
      <c r="K41" s="34"/>
    </row>
    <row r="42" customFormat="false" ht="20.1" hidden="false" customHeight="true" outlineLevel="0" collapsed="false">
      <c r="A42" s="37" t="n">
        <v>100</v>
      </c>
      <c r="B42" s="38" t="n">
        <f aca="false">+K29</f>
        <v>39.0564333333333</v>
      </c>
      <c r="C42" s="40"/>
      <c r="D42" s="40"/>
      <c r="E42" s="37"/>
      <c r="F42" s="40"/>
      <c r="G42" s="49"/>
      <c r="H42" s="50"/>
      <c r="I42" s="50"/>
      <c r="J42" s="50"/>
      <c r="K42" s="34"/>
    </row>
    <row r="43" customFormat="false" ht="20.1" hidden="false" customHeight="true" outlineLevel="0" collapsed="false">
      <c r="A43" s="37" t="n">
        <f aca="false">+A42+100</f>
        <v>200</v>
      </c>
      <c r="B43" s="38" t="n">
        <f aca="false">+K30</f>
        <v>26.7776833333333</v>
      </c>
      <c r="C43" s="50"/>
      <c r="D43" s="40"/>
      <c r="E43" s="37"/>
      <c r="F43" s="40"/>
      <c r="G43" s="49"/>
      <c r="H43" s="50"/>
      <c r="I43" s="50"/>
      <c r="J43" s="50"/>
      <c r="K43" s="34"/>
    </row>
    <row r="44" customFormat="false" ht="20.1" hidden="false" customHeight="true" outlineLevel="0" collapsed="false">
      <c r="A44" s="37" t="n">
        <f aca="false">+A43+100</f>
        <v>300</v>
      </c>
      <c r="B44" s="38" t="n">
        <f aca="false">+K31</f>
        <v>22.6847666666667</v>
      </c>
      <c r="C44" s="50"/>
      <c r="D44" s="40"/>
      <c r="E44" s="37"/>
      <c r="F44" s="40"/>
      <c r="G44" s="49"/>
      <c r="H44" s="50"/>
      <c r="I44" s="50"/>
      <c r="J44" s="50"/>
      <c r="K44" s="34"/>
    </row>
    <row r="45" customFormat="false" ht="20.1" hidden="false" customHeight="true" outlineLevel="0" collapsed="false">
      <c r="A45" s="37" t="n">
        <f aca="false">+A44+100</f>
        <v>400</v>
      </c>
      <c r="B45" s="38" t="n">
        <f aca="false">+K32</f>
        <v>20.6383083333333</v>
      </c>
      <c r="C45" s="50"/>
      <c r="D45" s="40"/>
      <c r="E45" s="37"/>
      <c r="F45" s="40"/>
      <c r="G45" s="49"/>
      <c r="H45" s="50"/>
      <c r="I45" s="50"/>
      <c r="J45" s="50"/>
      <c r="K45" s="34"/>
    </row>
    <row r="46" customFormat="false" ht="20.1" hidden="false" customHeight="true" outlineLevel="0" collapsed="false">
      <c r="A46" s="37" t="n">
        <f aca="false">+A45+100</f>
        <v>500</v>
      </c>
      <c r="B46" s="38" t="n">
        <f aca="false">+K33</f>
        <v>19.4104333333333</v>
      </c>
      <c r="C46" s="50"/>
      <c r="D46" s="40"/>
      <c r="E46" s="37"/>
      <c r="F46" s="40"/>
      <c r="G46" s="49"/>
      <c r="H46" s="50"/>
      <c r="I46" s="50"/>
      <c r="J46" s="50"/>
      <c r="K46" s="34"/>
    </row>
    <row r="47" customFormat="false" ht="20.1" hidden="false" customHeight="true" outlineLevel="0" collapsed="false">
      <c r="A47" s="37" t="n">
        <f aca="false">+A46+100</f>
        <v>600</v>
      </c>
      <c r="B47" s="38" t="n">
        <f aca="false">+K34</f>
        <v>18.59185</v>
      </c>
      <c r="C47" s="50"/>
      <c r="D47" s="40"/>
      <c r="E47" s="37"/>
      <c r="F47" s="40"/>
      <c r="G47" s="49"/>
      <c r="H47" s="50"/>
      <c r="I47" s="50"/>
      <c r="J47" s="50"/>
      <c r="K47" s="34"/>
    </row>
    <row r="48" customFormat="false" ht="20.1" hidden="false" customHeight="true" outlineLevel="0" collapsed="false">
      <c r="A48" s="37" t="n">
        <f aca="false">+A47+100</f>
        <v>700</v>
      </c>
      <c r="B48" s="38" t="n">
        <f aca="false">+K35</f>
        <v>18.0071476190476</v>
      </c>
      <c r="C48" s="50"/>
      <c r="D48" s="40"/>
      <c r="E48" s="37"/>
      <c r="F48" s="40"/>
      <c r="G48" s="49"/>
      <c r="H48" s="50"/>
      <c r="I48" s="50"/>
      <c r="J48" s="50"/>
      <c r="K48" s="34"/>
    </row>
    <row r="49" customFormat="false" ht="20.1" hidden="false" customHeight="true" outlineLevel="0" collapsed="false">
      <c r="A49" s="37" t="n">
        <f aca="false">+A48+100</f>
        <v>800</v>
      </c>
      <c r="B49" s="38" t="n">
        <f aca="false">+K36</f>
        <v>17.5686208333333</v>
      </c>
      <c r="C49" s="50"/>
      <c r="D49" s="40"/>
      <c r="E49" s="37"/>
      <c r="F49" s="40"/>
      <c r="G49" s="49"/>
      <c r="H49" s="50"/>
      <c r="I49" s="50"/>
      <c r="J49" s="50"/>
      <c r="K49" s="34"/>
    </row>
    <row r="50" customFormat="false" ht="20.1" hidden="false" customHeight="true" outlineLevel="0" collapsed="false">
      <c r="A50" s="37" t="n">
        <f aca="false">+A49+100</f>
        <v>900</v>
      </c>
      <c r="B50" s="38" t="n">
        <f aca="false">+K37</f>
        <v>17.2275444444444</v>
      </c>
      <c r="C50" s="51"/>
      <c r="D50" s="48"/>
      <c r="E50" s="48"/>
      <c r="F50" s="51"/>
      <c r="G50" s="51"/>
      <c r="H50" s="51"/>
      <c r="I50" s="51"/>
      <c r="J50" s="51"/>
      <c r="K50" s="51"/>
    </row>
    <row r="51" customFormat="false" ht="20.1" hidden="false" customHeight="true" outlineLevel="0" collapsed="false">
      <c r="A51" s="37" t="n">
        <f aca="false">+A50+100</f>
        <v>1000</v>
      </c>
      <c r="B51" s="38" t="n">
        <f aca="false">+K38</f>
        <v>16.9546833333333</v>
      </c>
      <c r="C51" s="51"/>
      <c r="D51" s="48"/>
      <c r="E51" s="48"/>
      <c r="F51" s="51"/>
      <c r="G51" s="51"/>
      <c r="H51" s="51"/>
      <c r="I51" s="51"/>
      <c r="J51" s="51"/>
      <c r="K51" s="51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6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6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6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6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.6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2.6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2.6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2.6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</row>
  </sheetData>
  <mergeCells count="8">
    <mergeCell ref="A1:A2"/>
    <mergeCell ref="B1:B2"/>
    <mergeCell ref="A3:A12"/>
    <mergeCell ref="B14:B15"/>
    <mergeCell ref="A16:A25"/>
    <mergeCell ref="B27:B28"/>
    <mergeCell ref="A29:A38"/>
    <mergeCell ref="A40:B40"/>
  </mergeCells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" activeCellId="0" sqref="T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10.32"/>
    <col collapsed="false" customWidth="true" hidden="false" outlineLevel="0" max="4" min="4" style="0" width="3.88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8.54"/>
    <col collapsed="false" customWidth="true" hidden="false" outlineLevel="0" max="8" min="8" style="0" width="7.33"/>
    <col collapsed="false" customWidth="true" hidden="false" outlineLevel="0" max="9" min="9" style="0" width="5.99"/>
    <col collapsed="false" customWidth="true" hidden="false" outlineLevel="0" max="10" min="10" style="0" width="9.54"/>
    <col collapsed="false" customWidth="true" hidden="false" outlineLevel="0" max="11" min="11" style="0" width="7.33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52" width="7.88"/>
    <col collapsed="false" customWidth="true" hidden="false" outlineLevel="0" max="16" min="16" style="0" width="6.54"/>
    <col collapsed="false" customWidth="true" hidden="false" outlineLevel="0" max="17" min="17" style="0" width="6.66"/>
    <col collapsed="false" customWidth="true" hidden="false" outlineLevel="0" max="18" min="18" style="0" width="6.33"/>
    <col collapsed="false" customWidth="true" hidden="false" outlineLevel="0" max="19" min="19" style="0" width="8.66"/>
    <col collapsed="false" customWidth="true" hidden="false" outlineLevel="0" max="20" min="20" style="0" width="8.32"/>
    <col collapsed="false" customWidth="true" hidden="false" outlineLevel="0" max="21" min="21" style="9" width="6.66"/>
  </cols>
  <sheetData>
    <row r="1" customFormat="false" ht="13.2" hidden="false" customHeight="true" outlineLevel="0" collapsed="false">
      <c r="A1" s="53" t="s">
        <v>87</v>
      </c>
      <c r="B1" s="53" t="s">
        <v>88</v>
      </c>
      <c r="C1" s="54" t="s">
        <v>89</v>
      </c>
      <c r="D1" s="54"/>
      <c r="E1" s="54"/>
      <c r="F1" s="54"/>
      <c r="G1" s="54"/>
      <c r="H1" s="40"/>
      <c r="I1" s="50"/>
      <c r="J1" s="50" t="s">
        <v>90</v>
      </c>
      <c r="K1" s="50" t="s">
        <v>91</v>
      </c>
      <c r="L1" s="50" t="s">
        <v>92</v>
      </c>
      <c r="M1" s="46" t="s">
        <v>93</v>
      </c>
      <c r="N1" s="46" t="s">
        <v>94</v>
      </c>
      <c r="O1" s="46" t="s">
        <v>95</v>
      </c>
      <c r="P1" s="46" t="s">
        <v>96</v>
      </c>
      <c r="Q1" s="50" t="s">
        <v>97</v>
      </c>
      <c r="R1" s="50" t="s">
        <v>98</v>
      </c>
      <c r="S1" s="50" t="s">
        <v>99</v>
      </c>
      <c r="T1" s="50" t="s">
        <v>100</v>
      </c>
    </row>
    <row r="2" customFormat="false" ht="13.2" hidden="false" customHeight="false" outlineLevel="0" collapsed="false">
      <c r="A2" s="53"/>
      <c r="B2" s="53"/>
      <c r="C2" s="54"/>
      <c r="D2" s="54"/>
      <c r="E2" s="54"/>
      <c r="F2" s="54"/>
      <c r="G2" s="54"/>
      <c r="H2" s="40"/>
      <c r="I2" s="50" t="s">
        <v>101</v>
      </c>
      <c r="J2" s="50" t="n">
        <v>3</v>
      </c>
      <c r="K2" s="50" t="n">
        <v>2</v>
      </c>
      <c r="L2" s="55" t="n">
        <v>0.1</v>
      </c>
      <c r="M2" s="46" t="n">
        <v>0.36</v>
      </c>
      <c r="N2" s="55" t="n">
        <v>0.002</v>
      </c>
      <c r="O2" s="46" t="n">
        <v>2.74</v>
      </c>
      <c r="P2" s="46" t="n">
        <v>1000</v>
      </c>
      <c r="Q2" s="50" t="n">
        <v>3000</v>
      </c>
      <c r="R2" s="55" t="n">
        <v>0.01</v>
      </c>
      <c r="S2" s="50" t="n">
        <v>10</v>
      </c>
      <c r="T2" s="46" t="n">
        <v>10</v>
      </c>
    </row>
    <row r="3" customFormat="false" ht="13.2" hidden="false" customHeight="false" outlineLevel="0" collapsed="false">
      <c r="A3" s="53"/>
      <c r="B3" s="53"/>
      <c r="C3" s="51"/>
      <c r="D3" s="50"/>
      <c r="E3" s="51"/>
      <c r="F3" s="34"/>
      <c r="G3" s="34"/>
      <c r="H3" s="34"/>
      <c r="I3" s="56" t="s">
        <v>102</v>
      </c>
      <c r="J3" s="56" t="n">
        <v>5</v>
      </c>
      <c r="K3" s="56" t="n">
        <v>3</v>
      </c>
      <c r="L3" s="57" t="n">
        <v>0.1</v>
      </c>
      <c r="M3" s="58" t="n">
        <v>0.36</v>
      </c>
      <c r="N3" s="57" t="n">
        <v>0.002</v>
      </c>
      <c r="O3" s="58" t="n">
        <v>2.74</v>
      </c>
      <c r="P3" s="58" t="n">
        <v>1000</v>
      </c>
      <c r="Q3" s="56" t="n">
        <v>3000</v>
      </c>
      <c r="R3" s="57" t="n">
        <v>0.01</v>
      </c>
      <c r="S3" s="56" t="n">
        <v>10</v>
      </c>
      <c r="T3" s="58" t="n">
        <v>9.11</v>
      </c>
    </row>
    <row r="4" customFormat="false" ht="13.2" hidden="false" customHeight="false" outlineLevel="0" collapsed="false">
      <c r="A4" s="53"/>
      <c r="B4" s="53"/>
      <c r="C4" s="59" t="s">
        <v>103</v>
      </c>
      <c r="D4" s="59" t="s">
        <v>104</v>
      </c>
      <c r="E4" s="60" t="s">
        <v>105</v>
      </c>
      <c r="F4" s="61" t="s">
        <v>106</v>
      </c>
      <c r="G4" s="61" t="s">
        <v>107</v>
      </c>
      <c r="H4" s="61" t="s">
        <v>15</v>
      </c>
      <c r="I4" s="59" t="s">
        <v>108</v>
      </c>
      <c r="J4" s="59" t="s">
        <v>26</v>
      </c>
      <c r="K4" s="59" t="s">
        <v>109</v>
      </c>
      <c r="L4" s="59" t="s">
        <v>110</v>
      </c>
      <c r="M4" s="62" t="s">
        <v>111</v>
      </c>
      <c r="N4" s="62" t="s">
        <v>112</v>
      </c>
      <c r="O4" s="62" t="s">
        <v>113</v>
      </c>
      <c r="P4" s="62" t="s">
        <v>114</v>
      </c>
      <c r="Q4" s="59" t="s">
        <v>115</v>
      </c>
      <c r="R4" s="59" t="s">
        <v>116</v>
      </c>
      <c r="S4" s="59" t="s">
        <v>117</v>
      </c>
      <c r="T4" s="59" t="s">
        <v>118</v>
      </c>
    </row>
    <row r="5" customFormat="false" ht="13.2" hidden="false" customHeight="false" outlineLevel="0" collapsed="false">
      <c r="A5" s="53"/>
      <c r="B5" s="53"/>
      <c r="C5" s="59"/>
      <c r="D5" s="59" t="s">
        <v>31</v>
      </c>
      <c r="E5" s="60" t="s">
        <v>30</v>
      </c>
      <c r="F5" s="59" t="s">
        <v>30</v>
      </c>
      <c r="G5" s="59" t="s">
        <v>32</v>
      </c>
      <c r="H5" s="59" t="s">
        <v>119</v>
      </c>
      <c r="I5" s="59" t="s">
        <v>33</v>
      </c>
      <c r="J5" s="59" t="s">
        <v>33</v>
      </c>
      <c r="K5" s="59" t="s">
        <v>33</v>
      </c>
      <c r="L5" s="59" t="s">
        <v>33</v>
      </c>
      <c r="M5" s="59" t="s">
        <v>33</v>
      </c>
      <c r="N5" s="59" t="s">
        <v>33</v>
      </c>
      <c r="O5" s="62" t="s">
        <v>33</v>
      </c>
      <c r="P5" s="59" t="s">
        <v>33</v>
      </c>
      <c r="Q5" s="59" t="s">
        <v>33</v>
      </c>
      <c r="R5" s="59" t="s">
        <v>33</v>
      </c>
      <c r="S5" s="59" t="s">
        <v>33</v>
      </c>
      <c r="T5" s="59" t="s">
        <v>33</v>
      </c>
    </row>
    <row r="6" customFormat="false" ht="13.2" hidden="false" customHeight="false" outlineLevel="0" collapsed="false">
      <c r="A6" s="63" t="n">
        <v>1</v>
      </c>
      <c r="B6" s="64" t="n">
        <v>1</v>
      </c>
      <c r="C6" s="65" t="s">
        <v>120</v>
      </c>
      <c r="D6" s="64" t="n">
        <v>27</v>
      </c>
      <c r="E6" s="66" t="n">
        <v>13445</v>
      </c>
      <c r="F6" s="64" t="n">
        <v>13500</v>
      </c>
      <c r="G6" s="64" t="n">
        <v>10</v>
      </c>
      <c r="H6" s="64" t="n">
        <v>500</v>
      </c>
      <c r="I6" s="67" t="n">
        <f aca="false">(F6*0.9)/(G6*H6)</f>
        <v>2.43</v>
      </c>
      <c r="J6" s="67" t="n">
        <f aca="false">((F6*1.1)/(2*H6))*($J$2/100)</f>
        <v>0.4455</v>
      </c>
      <c r="K6" s="67" t="n">
        <f aca="false">((F6*1.1)/(2*H6)*($K$2/100))</f>
        <v>0.297</v>
      </c>
      <c r="L6" s="68" t="n">
        <f aca="false">+I6+J6+K6</f>
        <v>3.1725</v>
      </c>
      <c r="M6" s="68" t="n">
        <f aca="false">+D6*$L$2*$M$2</f>
        <v>0.972</v>
      </c>
      <c r="N6" s="68" t="n">
        <f aca="false">+D6*$N$2*$O$2</f>
        <v>0.14796</v>
      </c>
      <c r="O6" s="68" t="n">
        <f aca="false">+$P$2/$Q$2</f>
        <v>0.333333333333333</v>
      </c>
      <c r="P6" s="68" t="n">
        <f aca="false">+F6*($R$2/100)</f>
        <v>1.35</v>
      </c>
      <c r="Q6" s="67" t="n">
        <f aca="false">+P6*$S$2/100</f>
        <v>0.135</v>
      </c>
      <c r="R6" s="64" t="n">
        <f aca="false">+$T$2</f>
        <v>10</v>
      </c>
      <c r="S6" s="68" t="n">
        <f aca="false">+M6+N6+O6+P6+Q6+R6</f>
        <v>12.9382933333333</v>
      </c>
      <c r="T6" s="68" t="n">
        <f aca="false">+L6+S6</f>
        <v>16.1107933333333</v>
      </c>
    </row>
    <row r="7" customFormat="false" ht="13.2" hidden="false" customHeight="false" outlineLevel="0" collapsed="false">
      <c r="A7" s="63" t="n">
        <f aca="false">+A6+1</f>
        <v>2</v>
      </c>
      <c r="B7" s="64" t="n">
        <v>1</v>
      </c>
      <c r="C7" s="65" t="s">
        <v>120</v>
      </c>
      <c r="D7" s="64" t="n">
        <v>35</v>
      </c>
      <c r="E7" s="66" t="n">
        <v>16737</v>
      </c>
      <c r="F7" s="69" t="n">
        <v>16737</v>
      </c>
      <c r="G7" s="64" t="n">
        <v>10</v>
      </c>
      <c r="H7" s="64" t="n">
        <v>500</v>
      </c>
      <c r="I7" s="67" t="n">
        <f aca="false">(F7*0.9)/(G7*H7)</f>
        <v>3.01266</v>
      </c>
      <c r="J7" s="67" t="n">
        <f aca="false">((F7*1.1)/(2*H7))*($J$2/100)</f>
        <v>0.552321</v>
      </c>
      <c r="K7" s="67" t="n">
        <f aca="false">((F7*1.1)/(2*H7)*($K$2/100))</f>
        <v>0.368214</v>
      </c>
      <c r="L7" s="68" t="n">
        <f aca="false">+I7+J7+K7</f>
        <v>3.933195</v>
      </c>
      <c r="M7" s="68" t="n">
        <f aca="false">+D7*$L$2*$M$2</f>
        <v>1.26</v>
      </c>
      <c r="N7" s="68" t="n">
        <f aca="false">+D7*$N$2*$O$2</f>
        <v>0.1918</v>
      </c>
      <c r="O7" s="68" t="n">
        <f aca="false">+$P$2/$Q$2</f>
        <v>0.333333333333333</v>
      </c>
      <c r="P7" s="68" t="n">
        <f aca="false">+F7*($R$2/100)</f>
        <v>1.6737</v>
      </c>
      <c r="Q7" s="67" t="n">
        <f aca="false">+P7*$S$2/100</f>
        <v>0.16737</v>
      </c>
      <c r="R7" s="64" t="n">
        <f aca="false">+$T$2</f>
        <v>10</v>
      </c>
      <c r="S7" s="68" t="n">
        <f aca="false">+M7+N7+O7+P7+Q7+R7</f>
        <v>13.6262033333333</v>
      </c>
      <c r="T7" s="68" t="n">
        <f aca="false">+L7+S7</f>
        <v>17.5593983333333</v>
      </c>
    </row>
    <row r="8" customFormat="false" ht="13.2" hidden="false" customHeight="false" outlineLevel="0" collapsed="false">
      <c r="A8" s="63" t="n">
        <f aca="false">+A7+1</f>
        <v>3</v>
      </c>
      <c r="B8" s="64" t="n">
        <v>1</v>
      </c>
      <c r="C8" s="65" t="s">
        <v>120</v>
      </c>
      <c r="D8" s="64" t="n">
        <v>45</v>
      </c>
      <c r="E8" s="66" t="n">
        <v>20804</v>
      </c>
      <c r="F8" s="69" t="n">
        <v>20900</v>
      </c>
      <c r="G8" s="64" t="n">
        <v>10</v>
      </c>
      <c r="H8" s="64" t="n">
        <v>500</v>
      </c>
      <c r="I8" s="67" t="n">
        <f aca="false">(F8*0.9)/(G8*H8)</f>
        <v>3.762</v>
      </c>
      <c r="J8" s="67" t="n">
        <f aca="false">((F8*1.1)/(2*H8))*($J$2/100)</f>
        <v>0.6897</v>
      </c>
      <c r="K8" s="67" t="n">
        <f aca="false">((F8*1.1)/(2*H8)*($K$2/100))</f>
        <v>0.4598</v>
      </c>
      <c r="L8" s="68" t="n">
        <f aca="false">+I8+J8+K8</f>
        <v>4.9115</v>
      </c>
      <c r="M8" s="68" t="n">
        <f aca="false">+D8*$L$2*$M$2</f>
        <v>1.62</v>
      </c>
      <c r="N8" s="68" t="n">
        <f aca="false">+D8*$N$2*$O$2</f>
        <v>0.2466</v>
      </c>
      <c r="O8" s="68" t="n">
        <f aca="false">+$P$2/$Q$2</f>
        <v>0.333333333333333</v>
      </c>
      <c r="P8" s="68" t="n">
        <f aca="false">+F8*($R$2/100)</f>
        <v>2.09</v>
      </c>
      <c r="Q8" s="67" t="n">
        <f aca="false">+P8*$S$2/100</f>
        <v>0.209</v>
      </c>
      <c r="R8" s="64" t="n">
        <f aca="false">+$T$2</f>
        <v>10</v>
      </c>
      <c r="S8" s="68" t="n">
        <f aca="false">+M8+N8+O8+P8+Q8+R8</f>
        <v>14.4989333333333</v>
      </c>
      <c r="T8" s="68" t="n">
        <f aca="false">+L8+S8</f>
        <v>19.4104333333333</v>
      </c>
    </row>
    <row r="9" customFormat="false" ht="13.2" hidden="false" customHeight="false" outlineLevel="0" collapsed="false">
      <c r="A9" s="63" t="n">
        <f aca="false">+A8+1</f>
        <v>4</v>
      </c>
      <c r="B9" s="64" t="n">
        <v>1</v>
      </c>
      <c r="C9" s="65" t="s">
        <v>120</v>
      </c>
      <c r="D9" s="64" t="n">
        <v>53</v>
      </c>
      <c r="E9" s="66" t="n">
        <v>24096</v>
      </c>
      <c r="F9" s="69" t="n">
        <v>24100</v>
      </c>
      <c r="G9" s="64" t="n">
        <v>10</v>
      </c>
      <c r="H9" s="64" t="n">
        <v>500</v>
      </c>
      <c r="I9" s="67" t="n">
        <f aca="false">(F9*0.9)/(G9*H9)</f>
        <v>4.338</v>
      </c>
      <c r="J9" s="67" t="n">
        <f aca="false">((F9*1.1)/(2*H9))*($J$2/100)</f>
        <v>0.7953</v>
      </c>
      <c r="K9" s="67" t="n">
        <f aca="false">((F9*1.1)/(2*H9)*($K$2/100))</f>
        <v>0.5302</v>
      </c>
      <c r="L9" s="68" t="n">
        <f aca="false">+I9+J9+K9</f>
        <v>5.6635</v>
      </c>
      <c r="M9" s="68" t="n">
        <f aca="false">+D9*$L$2*$M$2</f>
        <v>1.908</v>
      </c>
      <c r="N9" s="68" t="n">
        <f aca="false">+D9*$N$2*$O$2</f>
        <v>0.29044</v>
      </c>
      <c r="O9" s="68" t="n">
        <f aca="false">+$P$2/$Q$2</f>
        <v>0.333333333333333</v>
      </c>
      <c r="P9" s="68" t="n">
        <f aca="false">+F9*($R$2/100)</f>
        <v>2.41</v>
      </c>
      <c r="Q9" s="67" t="n">
        <f aca="false">+P9*$S$2/100</f>
        <v>0.241</v>
      </c>
      <c r="R9" s="64" t="n">
        <f aca="false">+$T$2</f>
        <v>10</v>
      </c>
      <c r="S9" s="68" t="n">
        <f aca="false">+M9+N9+O9+P9+Q9+R9</f>
        <v>15.1827733333333</v>
      </c>
      <c r="T9" s="68" t="n">
        <f aca="false">+L9+S9</f>
        <v>20.8462733333333</v>
      </c>
    </row>
    <row r="10" customFormat="false" ht="13.2" hidden="false" customHeight="false" outlineLevel="0" collapsed="false">
      <c r="A10" s="63" t="n">
        <f aca="false">+A9+1</f>
        <v>5</v>
      </c>
      <c r="B10" s="64" t="n">
        <v>1</v>
      </c>
      <c r="C10" s="65" t="s">
        <v>120</v>
      </c>
      <c r="D10" s="64" t="n">
        <v>60</v>
      </c>
      <c r="E10" s="66" t="n">
        <v>26952</v>
      </c>
      <c r="F10" s="69" t="n">
        <v>26952</v>
      </c>
      <c r="G10" s="64" t="n">
        <v>10</v>
      </c>
      <c r="H10" s="64" t="n">
        <v>500</v>
      </c>
      <c r="I10" s="67" t="n">
        <f aca="false">(F10*0.9)/(G10*H10)</f>
        <v>4.85136</v>
      </c>
      <c r="J10" s="67" t="n">
        <f aca="false">((F10*1.1)/(2*H10))*($J$2/100)</f>
        <v>0.889416</v>
      </c>
      <c r="K10" s="67" t="n">
        <f aca="false">((F10*1.1)/(2*H10)*($K$2/100))</f>
        <v>0.592944</v>
      </c>
      <c r="L10" s="68" t="n">
        <f aca="false">+I10+J10+K10</f>
        <v>6.33372</v>
      </c>
      <c r="M10" s="68" t="n">
        <f aca="false">+D10*$L$2*$M$2</f>
        <v>2.16</v>
      </c>
      <c r="N10" s="68" t="n">
        <f aca="false">+D10*$N$2*$O$2</f>
        <v>0.3288</v>
      </c>
      <c r="O10" s="68" t="n">
        <f aca="false">+$P$2/$Q$2</f>
        <v>0.333333333333333</v>
      </c>
      <c r="P10" s="68" t="n">
        <f aca="false">+F10*($R$2/100)</f>
        <v>2.6952</v>
      </c>
      <c r="Q10" s="67" t="n">
        <f aca="false">+P10*$S$2/100</f>
        <v>0.26952</v>
      </c>
      <c r="R10" s="64" t="n">
        <f aca="false">+$T$2</f>
        <v>10</v>
      </c>
      <c r="S10" s="68" t="n">
        <f aca="false">+M10+N10+O10+P10+Q10+R10</f>
        <v>15.7868533333333</v>
      </c>
      <c r="T10" s="68" t="n">
        <f aca="false">+L10+S10</f>
        <v>22.1205733333333</v>
      </c>
    </row>
    <row r="11" customFormat="false" ht="13.2" hidden="false" customHeight="false" outlineLevel="0" collapsed="false">
      <c r="A11" s="63" t="n">
        <f aca="false">+A10+1</f>
        <v>6</v>
      </c>
      <c r="B11" s="64" t="n">
        <v>1</v>
      </c>
      <c r="C11" s="65" t="s">
        <v>120</v>
      </c>
      <c r="D11" s="64" t="n">
        <v>70</v>
      </c>
      <c r="E11" s="66" t="n">
        <v>31051</v>
      </c>
      <c r="F11" s="69" t="n">
        <v>31051</v>
      </c>
      <c r="G11" s="64" t="n">
        <v>10</v>
      </c>
      <c r="H11" s="64" t="n">
        <v>500</v>
      </c>
      <c r="I11" s="67" t="n">
        <f aca="false">(F11*0.9)/(G11*H11)</f>
        <v>5.58918</v>
      </c>
      <c r="J11" s="67" t="n">
        <f aca="false">((F11*1.1)/(2*H11))*($J$2/100)</f>
        <v>1.024683</v>
      </c>
      <c r="K11" s="67" t="n">
        <f aca="false">((F11*1.1)/(2*H11)*($K$2/100))</f>
        <v>0.683122</v>
      </c>
      <c r="L11" s="68" t="n">
        <f aca="false">+I11+J11+K11</f>
        <v>7.296985</v>
      </c>
      <c r="M11" s="68" t="n">
        <f aca="false">+D11*$L$2*$M$2</f>
        <v>2.52</v>
      </c>
      <c r="N11" s="68" t="n">
        <f aca="false">+D11*$N$2*$O$2</f>
        <v>0.3836</v>
      </c>
      <c r="O11" s="68" t="n">
        <f aca="false">+$P$2/$Q$2</f>
        <v>0.333333333333333</v>
      </c>
      <c r="P11" s="68" t="n">
        <f aca="false">+F11*($R$2/100)</f>
        <v>3.1051</v>
      </c>
      <c r="Q11" s="67" t="n">
        <f aca="false">+P11*$S$2/100</f>
        <v>0.31051</v>
      </c>
      <c r="R11" s="64" t="n">
        <f aca="false">+$T$2</f>
        <v>10</v>
      </c>
      <c r="S11" s="68" t="n">
        <f aca="false">+M11+N11+O11+P11+Q11+R11</f>
        <v>16.6525433333333</v>
      </c>
      <c r="T11" s="68" t="n">
        <f aca="false">+L11+S11</f>
        <v>23.9495283333333</v>
      </c>
    </row>
    <row r="12" customFormat="false" ht="13.2" hidden="false" customHeight="false" outlineLevel="0" collapsed="false">
      <c r="A12" s="63" t="n">
        <f aca="false">+A11+1</f>
        <v>7</v>
      </c>
      <c r="B12" s="64" t="n">
        <v>1</v>
      </c>
      <c r="C12" s="65" t="s">
        <v>120</v>
      </c>
      <c r="D12" s="64" t="n">
        <v>80</v>
      </c>
      <c r="E12" s="66" t="n">
        <v>35088</v>
      </c>
      <c r="F12" s="69" t="n">
        <v>35088</v>
      </c>
      <c r="G12" s="64" t="n">
        <v>10</v>
      </c>
      <c r="H12" s="64" t="n">
        <v>500</v>
      </c>
      <c r="I12" s="67" t="n">
        <f aca="false">(F12*0.9)/(G12*H12)</f>
        <v>6.31584</v>
      </c>
      <c r="J12" s="67" t="n">
        <f aca="false">((F12*1.1)/(2*H12))*($J$2/100)</f>
        <v>1.157904</v>
      </c>
      <c r="K12" s="67" t="n">
        <f aca="false">((F12*1.1)/(2*H12)*($K$2/100))</f>
        <v>0.771936</v>
      </c>
      <c r="L12" s="68" t="n">
        <f aca="false">+I12+J12+K12</f>
        <v>8.24568</v>
      </c>
      <c r="M12" s="68" t="n">
        <f aca="false">+D12*$L$2*$M$2</f>
        <v>2.88</v>
      </c>
      <c r="N12" s="68" t="n">
        <f aca="false">+D12*$N$2*$O$2</f>
        <v>0.4384</v>
      </c>
      <c r="O12" s="68" t="n">
        <f aca="false">+$P$2/$Q$2</f>
        <v>0.333333333333333</v>
      </c>
      <c r="P12" s="68" t="n">
        <f aca="false">+F12*($R$2/100)</f>
        <v>3.5088</v>
      </c>
      <c r="Q12" s="67" t="n">
        <f aca="false">+P12*$S$2/100</f>
        <v>0.35088</v>
      </c>
      <c r="R12" s="64" t="n">
        <f aca="false">+$T$2</f>
        <v>10</v>
      </c>
      <c r="S12" s="68" t="n">
        <f aca="false">+M12+N12+O12+P12+Q12+R12</f>
        <v>17.5114133333333</v>
      </c>
      <c r="T12" s="68" t="n">
        <f aca="false">+L12+S12</f>
        <v>25.7570933333333</v>
      </c>
    </row>
    <row r="13" customFormat="false" ht="13.2" hidden="false" customHeight="false" outlineLevel="0" collapsed="false">
      <c r="A13" s="63" t="n">
        <f aca="false">+A12+1</f>
        <v>8</v>
      </c>
      <c r="B13" s="64" t="n">
        <v>1</v>
      </c>
      <c r="C13" s="65" t="s">
        <v>120</v>
      </c>
      <c r="D13" s="64" t="n">
        <v>90</v>
      </c>
      <c r="E13" s="66" t="n">
        <v>29124</v>
      </c>
      <c r="F13" s="69" t="n">
        <v>29124</v>
      </c>
      <c r="G13" s="64" t="n">
        <v>10</v>
      </c>
      <c r="H13" s="64" t="n">
        <v>500</v>
      </c>
      <c r="I13" s="67" t="n">
        <f aca="false">(F13*0.9)/(G13*H13)</f>
        <v>5.24232</v>
      </c>
      <c r="J13" s="67" t="n">
        <f aca="false">((F13*1.1)/(2*H13))*($J$2/100)</f>
        <v>0.961092</v>
      </c>
      <c r="K13" s="67" t="n">
        <f aca="false">((F13*1.1)/(2*H13)*($K$2/100))</f>
        <v>0.640728</v>
      </c>
      <c r="L13" s="68" t="n">
        <f aca="false">+I13+J13+K13</f>
        <v>6.84414</v>
      </c>
      <c r="M13" s="68" t="n">
        <f aca="false">+D13*$L$2*$M$2</f>
        <v>3.24</v>
      </c>
      <c r="N13" s="68" t="n">
        <f aca="false">+D13*$N$2*$O$2</f>
        <v>0.4932</v>
      </c>
      <c r="O13" s="68" t="n">
        <f aca="false">+$P$2/$Q$2</f>
        <v>0.333333333333333</v>
      </c>
      <c r="P13" s="68" t="n">
        <f aca="false">+F13*($R$2/100)</f>
        <v>2.9124</v>
      </c>
      <c r="Q13" s="67" t="n">
        <f aca="false">+P13*$S$2/100</f>
        <v>0.29124</v>
      </c>
      <c r="R13" s="64" t="n">
        <f aca="false">+$T$2</f>
        <v>10</v>
      </c>
      <c r="S13" s="68" t="n">
        <f aca="false">+M13+N13+O13+P13+Q13+R13</f>
        <v>17.2701733333333</v>
      </c>
      <c r="T13" s="68" t="n">
        <f aca="false">+L13+S13</f>
        <v>24.1143133333333</v>
      </c>
    </row>
    <row r="14" customFormat="false" ht="13.2" hidden="false" customHeight="false" outlineLevel="0" collapsed="false">
      <c r="A14" s="63" t="n">
        <f aca="false">+A13+1</f>
        <v>9</v>
      </c>
      <c r="B14" s="64" t="n">
        <v>1</v>
      </c>
      <c r="C14" s="65" t="s">
        <v>120</v>
      </c>
      <c r="D14" s="64" t="n">
        <v>105</v>
      </c>
      <c r="E14" s="66" t="n">
        <v>45335</v>
      </c>
      <c r="F14" s="69" t="n">
        <v>45335</v>
      </c>
      <c r="G14" s="64" t="n">
        <v>10</v>
      </c>
      <c r="H14" s="64" t="n">
        <v>500</v>
      </c>
      <c r="I14" s="67" t="n">
        <f aca="false">(F14*0.9)/(G14*H14)</f>
        <v>8.1603</v>
      </c>
      <c r="J14" s="67" t="n">
        <f aca="false">((F14*1.1)/(2*H14))*($J$2/100)</f>
        <v>1.496055</v>
      </c>
      <c r="K14" s="67" t="n">
        <f aca="false">((F14*1.1)/(2*H14)*($K$2/100))</f>
        <v>0.99737</v>
      </c>
      <c r="L14" s="68" t="n">
        <f aca="false">+I14+J14+K14</f>
        <v>10.653725</v>
      </c>
      <c r="M14" s="68" t="n">
        <f aca="false">+D14*$L$2*$M$2</f>
        <v>3.78</v>
      </c>
      <c r="N14" s="68" t="n">
        <f aca="false">+D14*$N$2*$O$2</f>
        <v>0.5754</v>
      </c>
      <c r="O14" s="68" t="n">
        <f aca="false">+$P$2/$Q$2</f>
        <v>0.333333333333333</v>
      </c>
      <c r="P14" s="68" t="n">
        <f aca="false">+F14*($R$2/100)</f>
        <v>4.5335</v>
      </c>
      <c r="Q14" s="67" t="n">
        <f aca="false">+P14*$S$2/100</f>
        <v>0.45335</v>
      </c>
      <c r="R14" s="64" t="n">
        <f aca="false">+$T$2</f>
        <v>10</v>
      </c>
      <c r="S14" s="68" t="n">
        <f aca="false">+M14+N14+O14+P14+Q14+R14</f>
        <v>19.6755833333333</v>
      </c>
      <c r="T14" s="68" t="n">
        <f aca="false">+L14+S14</f>
        <v>30.3293083333333</v>
      </c>
    </row>
    <row r="15" customFormat="false" ht="13.2" hidden="false" customHeight="false" outlineLevel="0" collapsed="false">
      <c r="A15" s="63" t="n">
        <f aca="false">+A14+1</f>
        <v>10</v>
      </c>
      <c r="B15" s="64" t="n">
        <v>1</v>
      </c>
      <c r="C15" s="65" t="s">
        <v>120</v>
      </c>
      <c r="D15" s="64" t="n">
        <v>120</v>
      </c>
      <c r="E15" s="66" t="n">
        <v>51545</v>
      </c>
      <c r="F15" s="69" t="n">
        <v>51545</v>
      </c>
      <c r="G15" s="64" t="n">
        <v>10</v>
      </c>
      <c r="H15" s="64" t="n">
        <v>500</v>
      </c>
      <c r="I15" s="67" t="n">
        <f aca="false">(F15*0.9)/(G15*H15)</f>
        <v>9.2781</v>
      </c>
      <c r="J15" s="67" t="n">
        <f aca="false">((F15*1.1)/(2*H15))*($J$2/100)</f>
        <v>1.700985</v>
      </c>
      <c r="K15" s="67" t="n">
        <f aca="false">((F15*1.1)/(2*H15)*($K$2/100))</f>
        <v>1.13399</v>
      </c>
      <c r="L15" s="68" t="n">
        <f aca="false">+I15+J15+K15</f>
        <v>12.113075</v>
      </c>
      <c r="M15" s="68" t="n">
        <f aca="false">+D15*$L$2*$M$2</f>
        <v>4.32</v>
      </c>
      <c r="N15" s="68" t="n">
        <f aca="false">+D15*$N$2*$O$2</f>
        <v>0.6576</v>
      </c>
      <c r="O15" s="68" t="n">
        <f aca="false">+$P$2/$Q$2</f>
        <v>0.333333333333333</v>
      </c>
      <c r="P15" s="68" t="n">
        <f aca="false">+F15*($R$2/100)</f>
        <v>5.1545</v>
      </c>
      <c r="Q15" s="67" t="n">
        <f aca="false">+P15*$S$2/100</f>
        <v>0.51545</v>
      </c>
      <c r="R15" s="64" t="n">
        <f aca="false">+$T$2</f>
        <v>10</v>
      </c>
      <c r="S15" s="68" t="n">
        <f aca="false">+M15+N15+O15+P15+Q15+R15</f>
        <v>20.9808833333333</v>
      </c>
      <c r="T15" s="68" t="n">
        <f aca="false">+L15+S15</f>
        <v>33.0939583333333</v>
      </c>
    </row>
    <row r="16" customFormat="false" ht="13.2" hidden="false" customHeight="false" outlineLevel="0" collapsed="false">
      <c r="A16" s="63" t="n">
        <f aca="false">+A15+1</f>
        <v>11</v>
      </c>
      <c r="B16" s="64" t="n">
        <v>1</v>
      </c>
      <c r="C16" s="65" t="s">
        <v>120</v>
      </c>
      <c r="D16" s="64" t="n">
        <v>140</v>
      </c>
      <c r="E16" s="66" t="n">
        <v>59618</v>
      </c>
      <c r="F16" s="69" t="n">
        <v>59618</v>
      </c>
      <c r="G16" s="64" t="n">
        <v>10</v>
      </c>
      <c r="H16" s="64" t="n">
        <v>500</v>
      </c>
      <c r="I16" s="67" t="n">
        <f aca="false">(F16*0.9)/(G16*H16)</f>
        <v>10.73124</v>
      </c>
      <c r="J16" s="67" t="n">
        <f aca="false">((F16*1.1)/(2*H16))*($J$2/100)</f>
        <v>1.967394</v>
      </c>
      <c r="K16" s="67" t="n">
        <f aca="false">((F16*1.1)/(2*H16)*($K$2/100))</f>
        <v>1.311596</v>
      </c>
      <c r="L16" s="68" t="n">
        <f aca="false">+I16+J16+K16</f>
        <v>14.01023</v>
      </c>
      <c r="M16" s="68" t="n">
        <f aca="false">+D16*$L$2*$M$2</f>
        <v>5.04</v>
      </c>
      <c r="N16" s="68" t="n">
        <f aca="false">+D16*$N$2*$O$2</f>
        <v>0.7672</v>
      </c>
      <c r="O16" s="68" t="n">
        <f aca="false">+$P$2/$Q$2</f>
        <v>0.333333333333333</v>
      </c>
      <c r="P16" s="68" t="n">
        <f aca="false">+F16*($R$2/100)</f>
        <v>5.9618</v>
      </c>
      <c r="Q16" s="67" t="n">
        <f aca="false">+P16*$S$2/100</f>
        <v>0.59618</v>
      </c>
      <c r="R16" s="64" t="n">
        <f aca="false">+$T$2</f>
        <v>10</v>
      </c>
      <c r="S16" s="68" t="n">
        <f aca="false">+M16+N16+O16+P16+Q16+R16</f>
        <v>22.6985133333333</v>
      </c>
      <c r="T16" s="68" t="n">
        <f aca="false">+L16+S16</f>
        <v>36.7087433333333</v>
      </c>
    </row>
    <row r="17" customFormat="false" ht="13.2" hidden="false" customHeight="false" outlineLevel="0" collapsed="false">
      <c r="A17" s="63" t="n">
        <f aca="false">+A16+1</f>
        <v>12</v>
      </c>
      <c r="B17" s="64" t="n">
        <v>1</v>
      </c>
      <c r="C17" s="65" t="s">
        <v>120</v>
      </c>
      <c r="D17" s="64" t="n">
        <v>160</v>
      </c>
      <c r="E17" s="66" t="n">
        <v>68002</v>
      </c>
      <c r="F17" s="69" t="n">
        <v>68002</v>
      </c>
      <c r="G17" s="64" t="n">
        <v>10</v>
      </c>
      <c r="H17" s="64" t="n">
        <v>500</v>
      </c>
      <c r="I17" s="67" t="n">
        <f aca="false">(F17*0.9)/(G17*H17)</f>
        <v>12.24036</v>
      </c>
      <c r="J17" s="67" t="n">
        <f aca="false">((F17*1.1)/(2*H17))*($J$2/100)</f>
        <v>2.244066</v>
      </c>
      <c r="K17" s="67" t="n">
        <f aca="false">((F17*1.1)/(2*H17)*($K$2/100))</f>
        <v>1.496044</v>
      </c>
      <c r="L17" s="68" t="n">
        <f aca="false">+I17+J17+K17</f>
        <v>15.98047</v>
      </c>
      <c r="M17" s="68" t="n">
        <f aca="false">+D17*$L$2*$M$2</f>
        <v>5.76</v>
      </c>
      <c r="N17" s="68" t="n">
        <f aca="false">+D17*$N$2*$O$2</f>
        <v>0.8768</v>
      </c>
      <c r="O17" s="68" t="n">
        <f aca="false">+$P$2/$Q$2</f>
        <v>0.333333333333333</v>
      </c>
      <c r="P17" s="68" t="n">
        <f aca="false">+F17*($R$2/100)</f>
        <v>6.8002</v>
      </c>
      <c r="Q17" s="67" t="n">
        <f aca="false">+P17*$S$2/100</f>
        <v>0.68002</v>
      </c>
      <c r="R17" s="64" t="n">
        <f aca="false">+$T$2</f>
        <v>10</v>
      </c>
      <c r="S17" s="68" t="n">
        <f aca="false">+M17+N17+O17+P17+Q17+R17</f>
        <v>24.4503533333333</v>
      </c>
      <c r="T17" s="68" t="n">
        <f aca="false">+L17+S17</f>
        <v>40.4308233333333</v>
      </c>
    </row>
    <row r="18" customFormat="false" ht="13.2" hidden="false" customHeight="false" outlineLevel="0" collapsed="false">
      <c r="A18" s="63" t="n">
        <f aca="false">+A17+1</f>
        <v>13</v>
      </c>
      <c r="B18" s="64" t="n">
        <v>2</v>
      </c>
      <c r="C18" s="65" t="s">
        <v>121</v>
      </c>
      <c r="D18" s="64" t="n">
        <v>18</v>
      </c>
      <c r="E18" s="66" t="n">
        <v>11471</v>
      </c>
      <c r="F18" s="69" t="n">
        <v>11471</v>
      </c>
      <c r="G18" s="64" t="n">
        <v>10</v>
      </c>
      <c r="H18" s="64" t="n">
        <v>500</v>
      </c>
      <c r="I18" s="67" t="n">
        <f aca="false">(F18*0.9)/(G18*H18)</f>
        <v>2.06478</v>
      </c>
      <c r="J18" s="67" t="n">
        <f aca="false">((F18*1.1)/(2*H18))*($J$2/100)</f>
        <v>0.378543</v>
      </c>
      <c r="K18" s="67" t="n">
        <f aca="false">((F18*1.1)/(2*H18)*($K$2/100))</f>
        <v>0.252362</v>
      </c>
      <c r="L18" s="68" t="n">
        <f aca="false">+I18+J18+K18</f>
        <v>2.695685</v>
      </c>
      <c r="M18" s="68" t="n">
        <f aca="false">+D18*$L$2*$M$2</f>
        <v>0.648</v>
      </c>
      <c r="N18" s="68" t="n">
        <f aca="false">+D18*$N$2*$O$2</f>
        <v>0.09864</v>
      </c>
      <c r="O18" s="68" t="n">
        <f aca="false">+$P$2/$Q$2</f>
        <v>0.333333333333333</v>
      </c>
      <c r="P18" s="68" t="n">
        <f aca="false">+F18*($R$2/100)</f>
        <v>1.1471</v>
      </c>
      <c r="Q18" s="67" t="n">
        <f aca="false">+P18*$S$2/100</f>
        <v>0.11471</v>
      </c>
      <c r="R18" s="64" t="n">
        <f aca="false">+$T$2</f>
        <v>10</v>
      </c>
      <c r="S18" s="68" t="n">
        <f aca="false">+M18+N18+O18+P18+Q18+R18</f>
        <v>12.3417833333333</v>
      </c>
      <c r="T18" s="68" t="n">
        <f aca="false">+L18+S18</f>
        <v>15.0374683333333</v>
      </c>
    </row>
    <row r="19" customFormat="false" ht="13.2" hidden="false" customHeight="false" outlineLevel="0" collapsed="false">
      <c r="A19" s="63" t="n">
        <f aca="false">+A18+1</f>
        <v>14</v>
      </c>
      <c r="B19" s="64" t="n">
        <v>2</v>
      </c>
      <c r="C19" s="65" t="s">
        <v>121</v>
      </c>
      <c r="D19" s="64" t="n">
        <v>27</v>
      </c>
      <c r="E19" s="66" t="n">
        <v>15818</v>
      </c>
      <c r="F19" s="69" t="n">
        <v>15818</v>
      </c>
      <c r="G19" s="64" t="n">
        <v>10</v>
      </c>
      <c r="H19" s="64" t="n">
        <v>500</v>
      </c>
      <c r="I19" s="67" t="n">
        <f aca="false">(F19*0.9)/(G19*H19)</f>
        <v>2.84724</v>
      </c>
      <c r="J19" s="67" t="n">
        <f aca="false">((F19*1.1)/(2*H19))*($J$2/100)</f>
        <v>0.521994</v>
      </c>
      <c r="K19" s="67" t="n">
        <f aca="false">((F19*1.1)/(2*H19)*($K$2/100))</f>
        <v>0.347996</v>
      </c>
      <c r="L19" s="68" t="n">
        <f aca="false">+I19+J19+K19</f>
        <v>3.71723</v>
      </c>
      <c r="M19" s="68" t="n">
        <f aca="false">+D19*$L$2*$M$2</f>
        <v>0.972</v>
      </c>
      <c r="N19" s="68" t="n">
        <f aca="false">+D19*$N$2*$O$2</f>
        <v>0.14796</v>
      </c>
      <c r="O19" s="68" t="n">
        <f aca="false">+$P$2/$Q$2</f>
        <v>0.333333333333333</v>
      </c>
      <c r="P19" s="68" t="n">
        <f aca="false">+F19*($R$2/100)</f>
        <v>1.5818</v>
      </c>
      <c r="Q19" s="67" t="n">
        <f aca="false">+P19*$S$2/100</f>
        <v>0.15818</v>
      </c>
      <c r="R19" s="64" t="n">
        <f aca="false">+$T$2</f>
        <v>10</v>
      </c>
      <c r="S19" s="68" t="n">
        <f aca="false">+M19+N19+O19+P19+Q19+R19</f>
        <v>13.1932733333333</v>
      </c>
      <c r="T19" s="68" t="n">
        <f aca="false">+L19+S19</f>
        <v>16.9105033333333</v>
      </c>
    </row>
    <row r="20" customFormat="false" ht="13.2" hidden="false" customHeight="false" outlineLevel="0" collapsed="false">
      <c r="A20" s="63" t="n">
        <f aca="false">+A19+1</f>
        <v>15</v>
      </c>
      <c r="B20" s="64" t="n">
        <v>2</v>
      </c>
      <c r="C20" s="65" t="s">
        <v>121</v>
      </c>
      <c r="D20" s="64" t="n">
        <v>35</v>
      </c>
      <c r="E20" s="66" t="n">
        <v>19690</v>
      </c>
      <c r="F20" s="69" t="n">
        <v>19690</v>
      </c>
      <c r="G20" s="64" t="n">
        <v>10</v>
      </c>
      <c r="H20" s="64" t="n">
        <v>500</v>
      </c>
      <c r="I20" s="67" t="n">
        <f aca="false">(F20*0.9)/(G20*H20)</f>
        <v>3.5442</v>
      </c>
      <c r="J20" s="67" t="n">
        <f aca="false">((F20*1.1)/(2*H20))*($J$2/100)</f>
        <v>0.64977</v>
      </c>
      <c r="K20" s="67" t="n">
        <f aca="false">((F20*1.1)/(2*H20)*($K$2/100))</f>
        <v>0.43318</v>
      </c>
      <c r="L20" s="68" t="n">
        <f aca="false">+I20+J20+K20</f>
        <v>4.62715</v>
      </c>
      <c r="M20" s="68" t="n">
        <f aca="false">+D20*$L$2*$M$2</f>
        <v>1.26</v>
      </c>
      <c r="N20" s="68" t="n">
        <f aca="false">+D20*$N$2*$O$2</f>
        <v>0.1918</v>
      </c>
      <c r="O20" s="68" t="n">
        <f aca="false">+$P$2/$Q$2</f>
        <v>0.333333333333333</v>
      </c>
      <c r="P20" s="68" t="n">
        <f aca="false">+F20*($R$2/100)</f>
        <v>1.969</v>
      </c>
      <c r="Q20" s="67" t="n">
        <f aca="false">+P20*$S$2/100</f>
        <v>0.1969</v>
      </c>
      <c r="R20" s="64" t="n">
        <f aca="false">+$T$2</f>
        <v>10</v>
      </c>
      <c r="S20" s="68" t="n">
        <f aca="false">+M20+N20+O20+P20+Q20+R20</f>
        <v>13.9510333333333</v>
      </c>
      <c r="T20" s="68" t="n">
        <f aca="false">+L20+S20</f>
        <v>18.5781833333333</v>
      </c>
    </row>
    <row r="21" customFormat="false" ht="13.2" hidden="false" customHeight="false" outlineLevel="0" collapsed="false">
      <c r="A21" s="63" t="n">
        <f aca="false">+A20+1</f>
        <v>16</v>
      </c>
      <c r="B21" s="64" t="n">
        <v>2</v>
      </c>
      <c r="C21" s="65" t="s">
        <v>121</v>
      </c>
      <c r="D21" s="64" t="n">
        <v>45</v>
      </c>
      <c r="E21" s="66" t="n">
        <v>24476</v>
      </c>
      <c r="F21" s="69" t="n">
        <v>24476</v>
      </c>
      <c r="G21" s="64" t="n">
        <v>10</v>
      </c>
      <c r="H21" s="64" t="n">
        <v>500</v>
      </c>
      <c r="I21" s="67" t="n">
        <f aca="false">(F21*0.9)/(G21*H21)</f>
        <v>4.40568</v>
      </c>
      <c r="J21" s="67" t="n">
        <f aca="false">((F21*1.1)/(2*H21))*($J$2/100)</f>
        <v>0.807708</v>
      </c>
      <c r="K21" s="67" t="n">
        <f aca="false">((F21*1.1)/(2*H21)*($K$2/100))</f>
        <v>0.538472</v>
      </c>
      <c r="L21" s="68" t="n">
        <f aca="false">+I21+J21+K21</f>
        <v>5.75186</v>
      </c>
      <c r="M21" s="68" t="n">
        <f aca="false">+D21*$L$2*$M$2</f>
        <v>1.62</v>
      </c>
      <c r="N21" s="68" t="n">
        <f aca="false">+D21*$N$2*$O$2</f>
        <v>0.2466</v>
      </c>
      <c r="O21" s="68" t="n">
        <f aca="false">+$P$2/$Q$2</f>
        <v>0.333333333333333</v>
      </c>
      <c r="P21" s="68" t="n">
        <f aca="false">+F21*($R$2/100)</f>
        <v>2.4476</v>
      </c>
      <c r="Q21" s="67" t="n">
        <f aca="false">+P21*$S$2/100</f>
        <v>0.24476</v>
      </c>
      <c r="R21" s="64" t="n">
        <f aca="false">+$T$2</f>
        <v>10</v>
      </c>
      <c r="S21" s="68" t="n">
        <f aca="false">+M21+N21+O21+P21+Q21+R21</f>
        <v>14.8922933333333</v>
      </c>
      <c r="T21" s="68" t="n">
        <f aca="false">+L21+S21</f>
        <v>20.6441533333333</v>
      </c>
    </row>
    <row r="22" customFormat="false" ht="13.2" hidden="false" customHeight="false" outlineLevel="0" collapsed="false">
      <c r="A22" s="63" t="n">
        <f aca="false">+A21+1</f>
        <v>17</v>
      </c>
      <c r="B22" s="64" t="n">
        <v>2</v>
      </c>
      <c r="C22" s="65" t="s">
        <v>121</v>
      </c>
      <c r="D22" s="64" t="n">
        <v>53</v>
      </c>
      <c r="E22" s="66" t="n">
        <v>28348</v>
      </c>
      <c r="F22" s="69" t="n">
        <v>28348</v>
      </c>
      <c r="G22" s="64" t="n">
        <v>10</v>
      </c>
      <c r="H22" s="64" t="n">
        <v>500</v>
      </c>
      <c r="I22" s="67" t="n">
        <f aca="false">(F22*0.9)/(G22*H22)</f>
        <v>5.10264</v>
      </c>
      <c r="J22" s="67" t="n">
        <f aca="false">((F22*1.1)/(2*H22))*($J$2/100)</f>
        <v>0.935484</v>
      </c>
      <c r="K22" s="67" t="n">
        <f aca="false">((F22*1.1)/(2*H22)*($K$2/100))</f>
        <v>0.623656</v>
      </c>
      <c r="L22" s="68" t="n">
        <f aca="false">+I22+J22+K22</f>
        <v>6.66178</v>
      </c>
      <c r="M22" s="68" t="n">
        <f aca="false">+D22*$L$2*$M$2</f>
        <v>1.908</v>
      </c>
      <c r="N22" s="68" t="n">
        <f aca="false">+D22*$N$2*$O$2</f>
        <v>0.29044</v>
      </c>
      <c r="O22" s="68" t="n">
        <f aca="false">+$P$2/$Q$2</f>
        <v>0.333333333333333</v>
      </c>
      <c r="P22" s="68" t="n">
        <f aca="false">+F22*($R$2/100)</f>
        <v>2.8348</v>
      </c>
      <c r="Q22" s="67" t="n">
        <f aca="false">+P22*$S$2/100</f>
        <v>0.28348</v>
      </c>
      <c r="R22" s="64" t="n">
        <f aca="false">+$T$2</f>
        <v>10</v>
      </c>
      <c r="S22" s="68" t="n">
        <f aca="false">+M22+N22+O22+P22+Q22+R22</f>
        <v>15.6500533333333</v>
      </c>
      <c r="T22" s="68" t="n">
        <f aca="false">+L22+S22</f>
        <v>22.3118333333333</v>
      </c>
    </row>
    <row r="23" customFormat="false" ht="13.2" hidden="false" customHeight="false" outlineLevel="0" collapsed="false">
      <c r="A23" s="63" t="n">
        <f aca="false">+A22+1</f>
        <v>18</v>
      </c>
      <c r="B23" s="64" t="n">
        <v>2</v>
      </c>
      <c r="C23" s="65" t="s">
        <v>121</v>
      </c>
      <c r="D23" s="64" t="n">
        <v>60</v>
      </c>
      <c r="E23" s="66" t="n">
        <v>31709</v>
      </c>
      <c r="F23" s="69" t="n">
        <v>31709</v>
      </c>
      <c r="G23" s="64" t="n">
        <v>10</v>
      </c>
      <c r="H23" s="64" t="n">
        <v>500</v>
      </c>
      <c r="I23" s="67" t="n">
        <f aca="false">(F23*0.9)/(G23*H23)</f>
        <v>5.70762</v>
      </c>
      <c r="J23" s="67" t="n">
        <f aca="false">((F23*1.1)/(2*H23))*($J$2/100)</f>
        <v>1.046397</v>
      </c>
      <c r="K23" s="67" t="n">
        <f aca="false">((F23*1.1)/(2*H23)*($K$2/100))</f>
        <v>0.697598</v>
      </c>
      <c r="L23" s="68" t="n">
        <f aca="false">+I23+J23+K23</f>
        <v>7.451615</v>
      </c>
      <c r="M23" s="68" t="n">
        <f aca="false">+D23*$L$2*$M$2</f>
        <v>2.16</v>
      </c>
      <c r="N23" s="68" t="n">
        <f aca="false">+D23*$N$2*$O$2</f>
        <v>0.3288</v>
      </c>
      <c r="O23" s="68" t="n">
        <f aca="false">+$P$2/$Q$2</f>
        <v>0.333333333333333</v>
      </c>
      <c r="P23" s="68" t="n">
        <f aca="false">+F23*($R$2/100)</f>
        <v>3.1709</v>
      </c>
      <c r="Q23" s="67" t="n">
        <f aca="false">+P23*$S$2/100</f>
        <v>0.31709</v>
      </c>
      <c r="R23" s="64" t="n">
        <f aca="false">+$T$2</f>
        <v>10</v>
      </c>
      <c r="S23" s="68" t="n">
        <f aca="false">+M23+N23+O23+P23+Q23+R23</f>
        <v>16.3101233333333</v>
      </c>
      <c r="T23" s="68" t="n">
        <f aca="false">+L23+S23</f>
        <v>23.7617383333333</v>
      </c>
    </row>
    <row r="24" customFormat="false" ht="13.2" hidden="false" customHeight="false" outlineLevel="0" collapsed="false">
      <c r="A24" s="63" t="n">
        <f aca="false">+A23+1</f>
        <v>19</v>
      </c>
      <c r="B24" s="64" t="n">
        <v>2</v>
      </c>
      <c r="C24" s="65" t="s">
        <v>121</v>
      </c>
      <c r="D24" s="64" t="n">
        <v>70</v>
      </c>
      <c r="E24" s="66" t="n">
        <v>36531</v>
      </c>
      <c r="F24" s="69" t="n">
        <v>36531</v>
      </c>
      <c r="G24" s="64" t="n">
        <v>10</v>
      </c>
      <c r="H24" s="64" t="n">
        <v>500</v>
      </c>
      <c r="I24" s="67" t="n">
        <f aca="false">(F24*0.9)/(G24*H24)</f>
        <v>6.57558</v>
      </c>
      <c r="J24" s="67" t="n">
        <f aca="false">((F24*1.1)/(2*H24))*($J$2/100)</f>
        <v>1.205523</v>
      </c>
      <c r="K24" s="67" t="n">
        <f aca="false">((F24*1.1)/(2*H24)*($K$2/100))</f>
        <v>0.803682</v>
      </c>
      <c r="L24" s="68" t="n">
        <f aca="false">+I24+J24+K24</f>
        <v>8.584785</v>
      </c>
      <c r="M24" s="68" t="n">
        <f aca="false">+D24*$L$2*$M$2</f>
        <v>2.52</v>
      </c>
      <c r="N24" s="68" t="n">
        <f aca="false">+D24*$N$2*$O$2</f>
        <v>0.3836</v>
      </c>
      <c r="O24" s="68" t="n">
        <f aca="false">+$P$2/$Q$2</f>
        <v>0.333333333333333</v>
      </c>
      <c r="P24" s="68" t="n">
        <f aca="false">+F24*($R$2/100)</f>
        <v>3.6531</v>
      </c>
      <c r="Q24" s="67" t="n">
        <f aca="false">+P24*$S$2/100</f>
        <v>0.36531</v>
      </c>
      <c r="R24" s="64" t="n">
        <f aca="false">+$T$2</f>
        <v>10</v>
      </c>
      <c r="S24" s="68" t="n">
        <f aca="false">+M24+N24+O24+P24+Q24+R24</f>
        <v>17.2553433333333</v>
      </c>
      <c r="T24" s="68" t="n">
        <f aca="false">+L24+S24</f>
        <v>25.8401283333333</v>
      </c>
    </row>
    <row r="25" customFormat="false" ht="13.2" hidden="false" customHeight="false" outlineLevel="0" collapsed="false">
      <c r="A25" s="63" t="n">
        <f aca="false">+A24+1</f>
        <v>20</v>
      </c>
      <c r="B25" s="64" t="n">
        <v>2</v>
      </c>
      <c r="C25" s="65" t="s">
        <v>121</v>
      </c>
      <c r="D25" s="64" t="n">
        <v>80</v>
      </c>
      <c r="E25" s="66" t="n">
        <v>41280</v>
      </c>
      <c r="F25" s="69" t="n">
        <v>41280</v>
      </c>
      <c r="G25" s="64" t="n">
        <v>10</v>
      </c>
      <c r="H25" s="64" t="n">
        <v>500</v>
      </c>
      <c r="I25" s="67" t="n">
        <f aca="false">(F25*0.9)/(G25*H25)</f>
        <v>7.4304</v>
      </c>
      <c r="J25" s="67" t="n">
        <f aca="false">((F25*1.1)/(2*H25))*($J$2/100)</f>
        <v>1.36224</v>
      </c>
      <c r="K25" s="67" t="n">
        <f aca="false">((F25*1.1)/(2*H25)*($K$2/100))</f>
        <v>0.90816</v>
      </c>
      <c r="L25" s="68" t="n">
        <f aca="false">+I25+J25+K25</f>
        <v>9.7008</v>
      </c>
      <c r="M25" s="68" t="n">
        <f aca="false">+D25*$L$2*$M$2</f>
        <v>2.88</v>
      </c>
      <c r="N25" s="68" t="n">
        <f aca="false">+D25*$N$2*$O$2</f>
        <v>0.4384</v>
      </c>
      <c r="O25" s="68" t="n">
        <f aca="false">+$P$2/$Q$2</f>
        <v>0.333333333333333</v>
      </c>
      <c r="P25" s="68" t="n">
        <f aca="false">+F25*($R$2/100)</f>
        <v>4.128</v>
      </c>
      <c r="Q25" s="67" t="n">
        <f aca="false">+P25*$S$2/100</f>
        <v>0.4128</v>
      </c>
      <c r="R25" s="64" t="n">
        <f aca="false">+$T$2</f>
        <v>10</v>
      </c>
      <c r="S25" s="68" t="n">
        <f aca="false">+M25+N25+O25+P25+Q25+R25</f>
        <v>18.1925333333333</v>
      </c>
      <c r="T25" s="68" t="n">
        <f aca="false">+L25+S25</f>
        <v>27.8933333333333</v>
      </c>
    </row>
    <row r="26" customFormat="false" ht="13.2" hidden="false" customHeight="false" outlineLevel="0" collapsed="false">
      <c r="A26" s="63" t="n">
        <f aca="false">+A25+1</f>
        <v>21</v>
      </c>
      <c r="B26" s="64" t="n">
        <v>2</v>
      </c>
      <c r="C26" s="65" t="s">
        <v>121</v>
      </c>
      <c r="D26" s="64" t="n">
        <v>90</v>
      </c>
      <c r="E26" s="66" t="n">
        <v>46029</v>
      </c>
      <c r="F26" s="69" t="n">
        <v>46029</v>
      </c>
      <c r="G26" s="64" t="n">
        <v>10</v>
      </c>
      <c r="H26" s="64" t="n">
        <v>500</v>
      </c>
      <c r="I26" s="67" t="n">
        <f aca="false">(F26*0.9)/(G26*H26)</f>
        <v>8.28522</v>
      </c>
      <c r="J26" s="67" t="n">
        <f aca="false">((F26*1.1)/(2*H26))*($J$2/100)</f>
        <v>1.518957</v>
      </c>
      <c r="K26" s="67" t="n">
        <f aca="false">((F26*1.1)/(2*H26)*($K$2/100))</f>
        <v>1.012638</v>
      </c>
      <c r="L26" s="68" t="n">
        <f aca="false">+I26+J26+K26</f>
        <v>10.816815</v>
      </c>
      <c r="M26" s="68" t="n">
        <f aca="false">+D26*$L$2*$M$2</f>
        <v>3.24</v>
      </c>
      <c r="N26" s="68" t="n">
        <f aca="false">+D26*$N$2*$O$2</f>
        <v>0.4932</v>
      </c>
      <c r="O26" s="68" t="n">
        <f aca="false">+$P$2/$Q$2</f>
        <v>0.333333333333333</v>
      </c>
      <c r="P26" s="68" t="n">
        <f aca="false">+F26*($R$2/100)</f>
        <v>4.6029</v>
      </c>
      <c r="Q26" s="67" t="n">
        <f aca="false">+P26*$S$2/100</f>
        <v>0.46029</v>
      </c>
      <c r="R26" s="64" t="n">
        <f aca="false">+$T$2</f>
        <v>10</v>
      </c>
      <c r="S26" s="68" t="n">
        <f aca="false">+M26+N26+O26+P26+Q26+R26</f>
        <v>19.1297233333333</v>
      </c>
      <c r="T26" s="68" t="n">
        <f aca="false">+L26+S26</f>
        <v>29.9465383333333</v>
      </c>
    </row>
    <row r="27" customFormat="false" ht="13.2" hidden="false" customHeight="false" outlineLevel="0" collapsed="false">
      <c r="A27" s="63" t="n">
        <f aca="false">+A26+1</f>
        <v>22</v>
      </c>
      <c r="B27" s="64" t="n">
        <v>2</v>
      </c>
      <c r="C27" s="65" t="s">
        <v>121</v>
      </c>
      <c r="D27" s="64" t="n">
        <v>105</v>
      </c>
      <c r="E27" s="66" t="n">
        <v>53335</v>
      </c>
      <c r="F27" s="69" t="n">
        <v>53335</v>
      </c>
      <c r="G27" s="64" t="n">
        <v>10</v>
      </c>
      <c r="H27" s="64" t="n">
        <v>500</v>
      </c>
      <c r="I27" s="67" t="n">
        <f aca="false">(F27*0.9)/(G27*H27)</f>
        <v>9.6003</v>
      </c>
      <c r="J27" s="67" t="n">
        <f aca="false">((F27*1.1)/(2*H27))*($J$2/100)</f>
        <v>1.760055</v>
      </c>
      <c r="K27" s="67" t="n">
        <f aca="false">((F27*1.1)/(2*H27)*($K$2/100))</f>
        <v>1.17337</v>
      </c>
      <c r="L27" s="68" t="n">
        <f aca="false">+I27+J27+K27</f>
        <v>12.533725</v>
      </c>
      <c r="M27" s="68" t="n">
        <f aca="false">+D27*$L$2*$M$2</f>
        <v>3.78</v>
      </c>
      <c r="N27" s="68" t="n">
        <f aca="false">+D27*$N$2*$O$2</f>
        <v>0.5754</v>
      </c>
      <c r="O27" s="68" t="n">
        <f aca="false">+$P$2/$Q$2</f>
        <v>0.333333333333333</v>
      </c>
      <c r="P27" s="68" t="n">
        <f aca="false">+F27*($R$2/100)</f>
        <v>5.3335</v>
      </c>
      <c r="Q27" s="67" t="n">
        <f aca="false">+P27*$S$2/100</f>
        <v>0.53335</v>
      </c>
      <c r="R27" s="64" t="n">
        <f aca="false">+$T$2</f>
        <v>10</v>
      </c>
      <c r="S27" s="68" t="n">
        <f aca="false">+M27+N27+O27+P27+Q27+R27</f>
        <v>20.5555833333333</v>
      </c>
      <c r="T27" s="68" t="n">
        <f aca="false">+L27+S27</f>
        <v>33.0893083333333</v>
      </c>
    </row>
    <row r="28" customFormat="false" ht="13.2" hidden="false" customHeight="false" outlineLevel="0" collapsed="false">
      <c r="A28" s="63" t="n">
        <f aca="false">+A27+1</f>
        <v>23</v>
      </c>
      <c r="B28" s="64" t="n">
        <v>2</v>
      </c>
      <c r="C28" s="65" t="s">
        <v>121</v>
      </c>
      <c r="D28" s="64" t="n">
        <v>120</v>
      </c>
      <c r="E28" s="66" t="n">
        <v>60641</v>
      </c>
      <c r="F28" s="69" t="n">
        <v>60641</v>
      </c>
      <c r="G28" s="64" t="n">
        <v>10</v>
      </c>
      <c r="H28" s="64" t="n">
        <v>500</v>
      </c>
      <c r="I28" s="67" t="n">
        <f aca="false">(F28*0.9)/(G28*H28)</f>
        <v>10.91538</v>
      </c>
      <c r="J28" s="67" t="n">
        <f aca="false">((F28*1.1)/(2*H28))*($J$2/100)</f>
        <v>2.001153</v>
      </c>
      <c r="K28" s="67" t="n">
        <f aca="false">((F28*1.1)/(2*H28)*($K$2/100))</f>
        <v>1.334102</v>
      </c>
      <c r="L28" s="68" t="n">
        <f aca="false">+I28+J28+K28</f>
        <v>14.250635</v>
      </c>
      <c r="M28" s="68" t="n">
        <f aca="false">+D28*$L$2*$M$2</f>
        <v>4.32</v>
      </c>
      <c r="N28" s="68" t="n">
        <f aca="false">+D28*$N$2*$O$2</f>
        <v>0.6576</v>
      </c>
      <c r="O28" s="68" t="n">
        <f aca="false">+$P$2/$Q$2</f>
        <v>0.333333333333333</v>
      </c>
      <c r="P28" s="68" t="n">
        <f aca="false">+F28*($R$2/100)</f>
        <v>6.0641</v>
      </c>
      <c r="Q28" s="67" t="n">
        <f aca="false">+P28*$S$2/100</f>
        <v>0.60641</v>
      </c>
      <c r="R28" s="64" t="n">
        <f aca="false">+$T$2</f>
        <v>10</v>
      </c>
      <c r="S28" s="68" t="n">
        <f aca="false">+M28+N28+O28+P28+Q28+R28</f>
        <v>21.9814433333333</v>
      </c>
      <c r="T28" s="68" t="n">
        <f aca="false">+L28+S28</f>
        <v>36.2320783333333</v>
      </c>
    </row>
    <row r="29" customFormat="false" ht="13.2" hidden="false" customHeight="false" outlineLevel="0" collapsed="false">
      <c r="A29" s="63" t="n">
        <f aca="false">+A28+1</f>
        <v>24</v>
      </c>
      <c r="B29" s="64" t="n">
        <v>2</v>
      </c>
      <c r="C29" s="65" t="s">
        <v>121</v>
      </c>
      <c r="D29" s="64" t="n">
        <v>140</v>
      </c>
      <c r="E29" s="66" t="n">
        <v>70139</v>
      </c>
      <c r="F29" s="69" t="n">
        <v>70139</v>
      </c>
      <c r="G29" s="64" t="n">
        <v>10</v>
      </c>
      <c r="H29" s="64" t="n">
        <v>500</v>
      </c>
      <c r="I29" s="67" t="n">
        <f aca="false">(F29*0.9)/(G29*H29)</f>
        <v>12.62502</v>
      </c>
      <c r="J29" s="67" t="n">
        <f aca="false">((F29*1.1)/(2*H29))*($J$2/100)</f>
        <v>2.314587</v>
      </c>
      <c r="K29" s="67" t="n">
        <f aca="false">((F29*1.1)/(2*H29)*($K$2/100))</f>
        <v>1.543058</v>
      </c>
      <c r="L29" s="68" t="n">
        <f aca="false">+I29+J29+K29</f>
        <v>16.482665</v>
      </c>
      <c r="M29" s="68" t="n">
        <f aca="false">+D29*$L$2*$M$2</f>
        <v>5.04</v>
      </c>
      <c r="N29" s="68" t="n">
        <f aca="false">+D29*$N$2*$O$2</f>
        <v>0.7672</v>
      </c>
      <c r="O29" s="68" t="n">
        <f aca="false">+$P$2/$Q$2</f>
        <v>0.333333333333333</v>
      </c>
      <c r="P29" s="68" t="n">
        <f aca="false">+F29*($R$2/100)</f>
        <v>7.0139</v>
      </c>
      <c r="Q29" s="67" t="n">
        <f aca="false">+P29*$S$2/100</f>
        <v>0.70139</v>
      </c>
      <c r="R29" s="64" t="n">
        <f aca="false">+$T$2</f>
        <v>10</v>
      </c>
      <c r="S29" s="68" t="n">
        <f aca="false">+M29+N29+O29+P29+Q29+R29</f>
        <v>23.8558233333333</v>
      </c>
      <c r="T29" s="68" t="n">
        <f aca="false">+L29+S29</f>
        <v>40.3384883333333</v>
      </c>
    </row>
    <row r="30" customFormat="false" ht="13.2" hidden="false" customHeight="false" outlineLevel="0" collapsed="false">
      <c r="A30" s="63" t="n">
        <f aca="false">+A29+1</f>
        <v>25</v>
      </c>
      <c r="B30" s="64" t="n">
        <v>2</v>
      </c>
      <c r="C30" s="65" t="s">
        <v>121</v>
      </c>
      <c r="D30" s="64" t="n">
        <v>160</v>
      </c>
      <c r="E30" s="66" t="n">
        <v>80002</v>
      </c>
      <c r="F30" s="69" t="n">
        <v>80002</v>
      </c>
      <c r="G30" s="64" t="n">
        <v>10</v>
      </c>
      <c r="H30" s="64" t="n">
        <v>500</v>
      </c>
      <c r="I30" s="67" t="n">
        <f aca="false">(F30*0.9)/(G30*H30)</f>
        <v>14.40036</v>
      </c>
      <c r="J30" s="67" t="n">
        <f aca="false">((F30*1.1)/(2*H30))*($J$2/100)</f>
        <v>2.640066</v>
      </c>
      <c r="K30" s="67" t="n">
        <f aca="false">((F30*1.1)/(2*H30)*($K$2/100))</f>
        <v>1.760044</v>
      </c>
      <c r="L30" s="68" t="n">
        <f aca="false">+I30+J30+K30</f>
        <v>18.80047</v>
      </c>
      <c r="M30" s="68" t="n">
        <f aca="false">+D30*$L$2*$M$2</f>
        <v>5.76</v>
      </c>
      <c r="N30" s="68" t="n">
        <f aca="false">+D30*$N$2*$O$2</f>
        <v>0.8768</v>
      </c>
      <c r="O30" s="68" t="n">
        <f aca="false">+$P$2/$Q$2</f>
        <v>0.333333333333333</v>
      </c>
      <c r="P30" s="68" t="n">
        <f aca="false">+F30*($R$2/100)</f>
        <v>8.0002</v>
      </c>
      <c r="Q30" s="67" t="n">
        <f aca="false">+P30*$S$2/100</f>
        <v>0.80002</v>
      </c>
      <c r="R30" s="64" t="n">
        <f aca="false">+$T$2</f>
        <v>10</v>
      </c>
      <c r="S30" s="68" t="n">
        <f aca="false">+M30+N30+O30+P30+Q30+R30</f>
        <v>25.7703533333333</v>
      </c>
      <c r="T30" s="68" t="n">
        <f aca="false">+L30+S30</f>
        <v>44.5708233333333</v>
      </c>
    </row>
    <row r="31" customFormat="false" ht="13.2" hidden="false" customHeight="false" outlineLevel="0" collapsed="false">
      <c r="A31" s="63" t="n">
        <f aca="false">+A30+1</f>
        <v>26</v>
      </c>
      <c r="B31" s="64" t="n">
        <v>2</v>
      </c>
      <c r="C31" s="65" t="s">
        <v>121</v>
      </c>
      <c r="D31" s="64" t="n">
        <v>180</v>
      </c>
      <c r="E31" s="66" t="n">
        <v>89500</v>
      </c>
      <c r="F31" s="69" t="n">
        <v>89500</v>
      </c>
      <c r="G31" s="64" t="n">
        <v>10</v>
      </c>
      <c r="H31" s="64" t="n">
        <v>500</v>
      </c>
      <c r="I31" s="67" t="n">
        <f aca="false">(F31*0.9)/(G31*H31)</f>
        <v>16.11</v>
      </c>
      <c r="J31" s="67" t="n">
        <f aca="false">((F31*1.1)/(2*H31))*($J$2/100)</f>
        <v>2.9535</v>
      </c>
      <c r="K31" s="67" t="n">
        <f aca="false">((F31*1.1)/(2*H31)*($K$2/100))</f>
        <v>1.969</v>
      </c>
      <c r="L31" s="68" t="n">
        <f aca="false">+I31+J31+K31</f>
        <v>21.0325</v>
      </c>
      <c r="M31" s="68" t="n">
        <f aca="false">+D31*$L$2*$M$2</f>
        <v>6.48</v>
      </c>
      <c r="N31" s="68" t="n">
        <f aca="false">+D31*$N$2*$O$2</f>
        <v>0.9864</v>
      </c>
      <c r="O31" s="68" t="n">
        <f aca="false">+$P$2/$Q$2</f>
        <v>0.333333333333333</v>
      </c>
      <c r="P31" s="68" t="n">
        <f aca="false">+F31*($R$2/100)</f>
        <v>8.95</v>
      </c>
      <c r="Q31" s="67" t="n">
        <f aca="false">+P31*$S$2/100</f>
        <v>0.895</v>
      </c>
      <c r="R31" s="64" t="n">
        <f aca="false">+$T$2</f>
        <v>10</v>
      </c>
      <c r="S31" s="68" t="n">
        <f aca="false">+M31+N31+O31+P31+Q31+R31</f>
        <v>27.6447333333333</v>
      </c>
      <c r="T31" s="68" t="n">
        <f aca="false">+L31+S31</f>
        <v>48.6772333333333</v>
      </c>
    </row>
    <row r="32" customFormat="false" ht="13.2" hidden="false" customHeight="false" outlineLevel="0" collapsed="false">
      <c r="A32" s="63" t="n">
        <f aca="false">+A31+1</f>
        <v>27</v>
      </c>
      <c r="B32" s="64" t="n">
        <v>2</v>
      </c>
      <c r="C32" s="65" t="s">
        <v>121</v>
      </c>
      <c r="D32" s="64" t="n">
        <v>210</v>
      </c>
      <c r="E32" s="66" t="n">
        <v>106670</v>
      </c>
      <c r="F32" s="69" t="n">
        <v>106670</v>
      </c>
      <c r="G32" s="64" t="n">
        <v>10</v>
      </c>
      <c r="H32" s="64" t="n">
        <v>500</v>
      </c>
      <c r="I32" s="67" t="n">
        <f aca="false">(F32*0.9)/(G32*H32)</f>
        <v>19.2006</v>
      </c>
      <c r="J32" s="67" t="n">
        <f aca="false">((F32*1.1)/(2*H32))*($J$2/100)</f>
        <v>3.52011</v>
      </c>
      <c r="K32" s="67" t="n">
        <f aca="false">((F32*1.1)/(2*H32)*($K$2/100))</f>
        <v>2.34674</v>
      </c>
      <c r="L32" s="68" t="n">
        <f aca="false">+I32+J32+K32</f>
        <v>25.06745</v>
      </c>
      <c r="M32" s="68" t="n">
        <f aca="false">+D32*$L$2*$M$2</f>
        <v>7.56</v>
      </c>
      <c r="N32" s="68" t="n">
        <f aca="false">+D32*$N$2*$O$2</f>
        <v>1.1508</v>
      </c>
      <c r="O32" s="68" t="n">
        <f aca="false">+$P$2/$Q$2</f>
        <v>0.333333333333333</v>
      </c>
      <c r="P32" s="68" t="n">
        <f aca="false">+F32*($R$2/100)</f>
        <v>10.667</v>
      </c>
      <c r="Q32" s="67" t="n">
        <f aca="false">+P32*$S$2/100</f>
        <v>1.0667</v>
      </c>
      <c r="R32" s="64" t="n">
        <f aca="false">+$T$2</f>
        <v>10</v>
      </c>
      <c r="S32" s="68" t="n">
        <f aca="false">+M32+N32+O32+P32+Q32+R32</f>
        <v>30.7778333333333</v>
      </c>
      <c r="T32" s="68" t="n">
        <f aca="false">+L32+S32</f>
        <v>55.8452833333333</v>
      </c>
    </row>
    <row r="33" customFormat="false" ht="13.2" hidden="false" customHeight="false" outlineLevel="0" collapsed="false">
      <c r="A33" s="63" t="n">
        <f aca="false">+A32+1</f>
        <v>28</v>
      </c>
      <c r="B33" s="64" t="n">
        <v>2</v>
      </c>
      <c r="C33" s="65" t="s">
        <v>121</v>
      </c>
      <c r="D33" s="64" t="n">
        <v>240</v>
      </c>
      <c r="E33" s="66" t="n">
        <v>121282</v>
      </c>
      <c r="F33" s="69" t="n">
        <v>121282</v>
      </c>
      <c r="G33" s="64" t="n">
        <v>10</v>
      </c>
      <c r="H33" s="64" t="n">
        <v>500</v>
      </c>
      <c r="I33" s="67" t="n">
        <f aca="false">(F33*0.9)/(G33*H33)</f>
        <v>21.83076</v>
      </c>
      <c r="J33" s="67" t="n">
        <f aca="false">((F33*1.1)/(2*H33))*($J$2/100)</f>
        <v>4.002306</v>
      </c>
      <c r="K33" s="67" t="n">
        <f aca="false">((F33*1.1)/(2*H33)*($K$2/100))</f>
        <v>2.668204</v>
      </c>
      <c r="L33" s="68" t="n">
        <f aca="false">+I33+J33+K33</f>
        <v>28.50127</v>
      </c>
      <c r="M33" s="68" t="n">
        <f aca="false">+D33*$L$2*$M$2</f>
        <v>8.64</v>
      </c>
      <c r="N33" s="68" t="n">
        <f aca="false">+D33*$N$2*$O$2</f>
        <v>1.3152</v>
      </c>
      <c r="O33" s="68" t="n">
        <f aca="false">+$P$2/$Q$2</f>
        <v>0.333333333333333</v>
      </c>
      <c r="P33" s="68" t="n">
        <f aca="false">+F33*($R$2/100)</f>
        <v>12.1282</v>
      </c>
      <c r="Q33" s="67" t="n">
        <f aca="false">+P33*$S$2/100</f>
        <v>1.21282</v>
      </c>
      <c r="R33" s="64" t="n">
        <f aca="false">+$T$2</f>
        <v>10</v>
      </c>
      <c r="S33" s="68" t="n">
        <f aca="false">+M33+N33+O33+P33+Q33+R33</f>
        <v>33.6295533333333</v>
      </c>
      <c r="T33" s="68" t="n">
        <f aca="false">+L33+S33</f>
        <v>62.1308233333333</v>
      </c>
    </row>
    <row r="34" customFormat="false" ht="13.2" hidden="false" customHeight="false" outlineLevel="0" collapsed="false">
      <c r="A34" s="63" t="n">
        <f aca="false">+A33+1</f>
        <v>29</v>
      </c>
      <c r="B34" s="64" t="n">
        <v>2</v>
      </c>
      <c r="C34" s="65" t="s">
        <v>121</v>
      </c>
      <c r="D34" s="64" t="n">
        <v>280</v>
      </c>
      <c r="E34" s="66" t="n">
        <v>140278</v>
      </c>
      <c r="F34" s="69" t="n">
        <v>140278</v>
      </c>
      <c r="G34" s="64" t="n">
        <v>10</v>
      </c>
      <c r="H34" s="64" t="n">
        <v>500</v>
      </c>
      <c r="I34" s="67" t="n">
        <f aca="false">(F34*0.9)/(G34*H34)</f>
        <v>25.25004</v>
      </c>
      <c r="J34" s="67" t="n">
        <f aca="false">((F34*1.1)/(2*H34))*($J$2/100)</f>
        <v>4.629174</v>
      </c>
      <c r="K34" s="67" t="n">
        <f aca="false">((F34*1.1)/(2*H34)*($K$2/100))</f>
        <v>3.086116</v>
      </c>
      <c r="L34" s="68" t="n">
        <f aca="false">+I34+J34+K34</f>
        <v>32.96533</v>
      </c>
      <c r="M34" s="68" t="n">
        <f aca="false">+D34*$L$2*$M$2</f>
        <v>10.08</v>
      </c>
      <c r="N34" s="68" t="n">
        <f aca="false">+D34*$N$2*$O$2</f>
        <v>1.5344</v>
      </c>
      <c r="O34" s="68" t="n">
        <f aca="false">+$P$2/$Q$2</f>
        <v>0.333333333333333</v>
      </c>
      <c r="P34" s="68" t="n">
        <f aca="false">+F34*($R$2/100)</f>
        <v>14.0278</v>
      </c>
      <c r="Q34" s="67" t="n">
        <f aca="false">+P34*$S$2/100</f>
        <v>1.40278</v>
      </c>
      <c r="R34" s="64" t="n">
        <f aca="false">+$T$2</f>
        <v>10</v>
      </c>
      <c r="S34" s="68" t="n">
        <f aca="false">+M34+N34+O34+P34+Q34+R34</f>
        <v>37.3783133333333</v>
      </c>
      <c r="T34" s="68" t="n">
        <f aca="false">+L34+S34</f>
        <v>70.3436433333333</v>
      </c>
    </row>
    <row r="35" customFormat="false" ht="13.2" hidden="false" customHeight="false" outlineLevel="0" collapsed="false">
      <c r="A35" s="63" t="n">
        <f aca="false">+A34+1</f>
        <v>30</v>
      </c>
      <c r="B35" s="64" t="n">
        <v>2</v>
      </c>
      <c r="C35" s="65" t="s">
        <v>121</v>
      </c>
      <c r="D35" s="64" t="n">
        <v>320</v>
      </c>
      <c r="E35" s="66" t="n">
        <v>159274</v>
      </c>
      <c r="F35" s="69" t="n">
        <v>159274</v>
      </c>
      <c r="G35" s="64" t="n">
        <v>10</v>
      </c>
      <c r="H35" s="64" t="n">
        <v>500</v>
      </c>
      <c r="I35" s="67" t="n">
        <f aca="false">(F35*0.9)/(G35*H35)</f>
        <v>28.66932</v>
      </c>
      <c r="J35" s="67" t="n">
        <f aca="false">((F35*1.1)/(2*H35))*($J$2/100)</f>
        <v>5.256042</v>
      </c>
      <c r="K35" s="67" t="n">
        <f aca="false">((F35*1.1)/(2*H35)*($K$2/100))</f>
        <v>3.504028</v>
      </c>
      <c r="L35" s="68" t="n">
        <f aca="false">+I35+J35+K35</f>
        <v>37.42939</v>
      </c>
      <c r="M35" s="68" t="n">
        <f aca="false">+D35*$L$2*$M$2</f>
        <v>11.52</v>
      </c>
      <c r="N35" s="68" t="n">
        <f aca="false">+D35*$N$2*$O$2</f>
        <v>1.7536</v>
      </c>
      <c r="O35" s="68" t="n">
        <f aca="false">+$P$2/$Q$2</f>
        <v>0.333333333333333</v>
      </c>
      <c r="P35" s="68" t="n">
        <f aca="false">+F35*($R$2/100)</f>
        <v>15.9274</v>
      </c>
      <c r="Q35" s="67" t="n">
        <f aca="false">+P35*$S$2/100</f>
        <v>1.59274</v>
      </c>
      <c r="R35" s="64" t="n">
        <f aca="false">+$T$2</f>
        <v>10</v>
      </c>
      <c r="S35" s="68" t="n">
        <f aca="false">+M35+N35+O35+P35+Q35+R35</f>
        <v>41.1270733333333</v>
      </c>
      <c r="T35" s="68" t="n">
        <f aca="false">+L35+S35</f>
        <v>78.5564633333333</v>
      </c>
    </row>
    <row r="36" customFormat="false" ht="13.2" hidden="false" customHeight="false" outlineLevel="0" collapsed="false">
      <c r="A36" s="63" t="n">
        <f aca="false">+A35+1</f>
        <v>31</v>
      </c>
      <c r="B36" s="64" t="n">
        <v>3</v>
      </c>
      <c r="C36" s="70" t="s">
        <v>122</v>
      </c>
      <c r="D36" s="64" t="n">
        <v>45</v>
      </c>
      <c r="E36" s="66" t="n">
        <v>28147</v>
      </c>
      <c r="F36" s="69" t="n">
        <v>28147</v>
      </c>
      <c r="G36" s="64" t="n">
        <v>10</v>
      </c>
      <c r="H36" s="64" t="n">
        <v>500</v>
      </c>
      <c r="I36" s="67" t="n">
        <f aca="false">(F36*0.9)/(G36*H36)</f>
        <v>5.06646</v>
      </c>
      <c r="J36" s="67" t="n">
        <f aca="false">((F36*1.1)/(2*H36))*($J$2/100)</f>
        <v>0.928851</v>
      </c>
      <c r="K36" s="67" t="n">
        <f aca="false">((F36*1.1)/(2*H36)*($K$2/100))</f>
        <v>0.619234</v>
      </c>
      <c r="L36" s="68" t="n">
        <f aca="false">+I36+J36+K36</f>
        <v>6.614545</v>
      </c>
      <c r="M36" s="68" t="n">
        <f aca="false">+D36*$L$2*$M$2</f>
        <v>1.62</v>
      </c>
      <c r="N36" s="68" t="n">
        <f aca="false">+D36*$N$2*$O$2</f>
        <v>0.2466</v>
      </c>
      <c r="O36" s="68" t="n">
        <f aca="false">+$P$2/$Q$2</f>
        <v>0.333333333333333</v>
      </c>
      <c r="P36" s="68" t="n">
        <f aca="false">+F36*($R$2/100)</f>
        <v>2.8147</v>
      </c>
      <c r="Q36" s="67" t="n">
        <f aca="false">+P36*$S$2/100</f>
        <v>0.28147</v>
      </c>
      <c r="R36" s="64" t="n">
        <f aca="false">+$T$2</f>
        <v>10</v>
      </c>
      <c r="S36" s="68" t="n">
        <f aca="false">+M36+N36+O36+P36+Q36+R36</f>
        <v>15.2961033333333</v>
      </c>
      <c r="T36" s="68" t="n">
        <f aca="false">+L36+S36</f>
        <v>21.9106483333333</v>
      </c>
    </row>
    <row r="37" customFormat="false" ht="13.2" hidden="false" customHeight="false" outlineLevel="0" collapsed="false">
      <c r="A37" s="63" t="n">
        <f aca="false">+A36+1</f>
        <v>32</v>
      </c>
      <c r="B37" s="64" t="n">
        <v>3</v>
      </c>
      <c r="C37" s="70" t="s">
        <v>122</v>
      </c>
      <c r="D37" s="64" t="n">
        <v>53</v>
      </c>
      <c r="E37" s="66" t="n">
        <v>32600</v>
      </c>
      <c r="F37" s="69" t="n">
        <v>32600</v>
      </c>
      <c r="G37" s="64" t="n">
        <v>10</v>
      </c>
      <c r="H37" s="64" t="n">
        <v>500</v>
      </c>
      <c r="I37" s="67" t="n">
        <f aca="false">(F37*0.9)/(G37*H37)</f>
        <v>5.868</v>
      </c>
      <c r="J37" s="67" t="n">
        <f aca="false">((F37*1.1)/(2*H37))*($J$2/100)</f>
        <v>1.0758</v>
      </c>
      <c r="K37" s="67" t="n">
        <f aca="false">((F37*1.1)/(2*H37)*($K$2/100))</f>
        <v>0.7172</v>
      </c>
      <c r="L37" s="68" t="n">
        <f aca="false">+I37+J37+K37</f>
        <v>7.661</v>
      </c>
      <c r="M37" s="68" t="n">
        <f aca="false">+D37*$L$2*$M$2</f>
        <v>1.908</v>
      </c>
      <c r="N37" s="68" t="n">
        <f aca="false">+D37*$N$2*$O$2</f>
        <v>0.29044</v>
      </c>
      <c r="O37" s="68" t="n">
        <f aca="false">+$P$2/$Q$2</f>
        <v>0.333333333333333</v>
      </c>
      <c r="P37" s="68" t="n">
        <f aca="false">+F37*($R$2/100)</f>
        <v>3.26</v>
      </c>
      <c r="Q37" s="67" t="n">
        <f aca="false">+P37*$S$2/100</f>
        <v>0.326</v>
      </c>
      <c r="R37" s="64" t="n">
        <f aca="false">+$T$2</f>
        <v>10</v>
      </c>
      <c r="S37" s="68" t="n">
        <f aca="false">+M37+N37+O37+P37+Q37+R37</f>
        <v>16.1177733333333</v>
      </c>
      <c r="T37" s="68" t="n">
        <f aca="false">+L37+S37</f>
        <v>23.7787733333333</v>
      </c>
    </row>
    <row r="38" customFormat="false" ht="13.2" hidden="false" customHeight="false" outlineLevel="0" collapsed="false">
      <c r="A38" s="63" t="n">
        <f aca="false">+A37+1</f>
        <v>33</v>
      </c>
      <c r="B38" s="64" t="n">
        <v>3</v>
      </c>
      <c r="C38" s="70" t="s">
        <v>122</v>
      </c>
      <c r="D38" s="64" t="n">
        <v>60</v>
      </c>
      <c r="E38" s="66" t="n">
        <v>36465</v>
      </c>
      <c r="F38" s="69" t="n">
        <v>36465</v>
      </c>
      <c r="G38" s="64" t="n">
        <v>10</v>
      </c>
      <c r="H38" s="64" t="n">
        <v>500</v>
      </c>
      <c r="I38" s="67" t="n">
        <f aca="false">(F38*0.9)/(G38*H38)</f>
        <v>6.5637</v>
      </c>
      <c r="J38" s="67" t="n">
        <f aca="false">((F38*1.1)/(2*H38))*($J$2/100)</f>
        <v>1.203345</v>
      </c>
      <c r="K38" s="67" t="n">
        <f aca="false">((F38*1.1)/(2*H38)*($K$2/100))</f>
        <v>0.80223</v>
      </c>
      <c r="L38" s="68" t="n">
        <f aca="false">+I38+J38+K38</f>
        <v>8.569275</v>
      </c>
      <c r="M38" s="68" t="n">
        <f aca="false">+D38*$L$2*$M$2</f>
        <v>2.16</v>
      </c>
      <c r="N38" s="68" t="n">
        <f aca="false">+D38*$N$2*$O$2</f>
        <v>0.3288</v>
      </c>
      <c r="O38" s="68" t="n">
        <f aca="false">+$P$2/$Q$2</f>
        <v>0.333333333333333</v>
      </c>
      <c r="P38" s="68" t="n">
        <f aca="false">+F38*($R$2/100)</f>
        <v>3.6465</v>
      </c>
      <c r="Q38" s="67" t="n">
        <f aca="false">+P38*$S$2/100</f>
        <v>0.36465</v>
      </c>
      <c r="R38" s="64" t="n">
        <f aca="false">+$T$2</f>
        <v>10</v>
      </c>
      <c r="S38" s="68" t="n">
        <f aca="false">+M38+N38+O38+P38+Q38+R38</f>
        <v>16.8332833333333</v>
      </c>
      <c r="T38" s="68" t="n">
        <f aca="false">+L38+S38</f>
        <v>25.4025583333333</v>
      </c>
    </row>
    <row r="39" customFormat="false" ht="13.2" hidden="false" customHeight="false" outlineLevel="0" collapsed="false">
      <c r="A39" s="63" t="n">
        <f aca="false">+A38+1</f>
        <v>34</v>
      </c>
      <c r="B39" s="64" t="n">
        <v>3</v>
      </c>
      <c r="C39" s="70" t="s">
        <v>122</v>
      </c>
      <c r="D39" s="64" t="n">
        <v>70</v>
      </c>
      <c r="E39" s="66" t="n">
        <v>42010</v>
      </c>
      <c r="F39" s="69" t="n">
        <v>42010</v>
      </c>
      <c r="G39" s="64" t="n">
        <v>10</v>
      </c>
      <c r="H39" s="64" t="n">
        <v>500</v>
      </c>
      <c r="I39" s="67" t="n">
        <f aca="false">(F39*0.9)/(G39*H39)</f>
        <v>7.5618</v>
      </c>
      <c r="J39" s="67" t="n">
        <f aca="false">((F39*1.1)/(2*H39))*($J$2/100)</f>
        <v>1.38633</v>
      </c>
      <c r="K39" s="67" t="n">
        <f aca="false">((F39*1.1)/(2*H39)*($K$2/100))</f>
        <v>0.92422</v>
      </c>
      <c r="L39" s="68" t="n">
        <f aca="false">+I39+J39+K39</f>
        <v>9.87235</v>
      </c>
      <c r="M39" s="68" t="n">
        <f aca="false">+D39*$L$2*$M$2</f>
        <v>2.52</v>
      </c>
      <c r="N39" s="68" t="n">
        <f aca="false">+D39*$N$2*$O$2</f>
        <v>0.3836</v>
      </c>
      <c r="O39" s="68" t="n">
        <f aca="false">+$P$2/$Q$2</f>
        <v>0.333333333333333</v>
      </c>
      <c r="P39" s="68" t="n">
        <f aca="false">+F39*($R$2/100)</f>
        <v>4.201</v>
      </c>
      <c r="Q39" s="67" t="n">
        <f aca="false">+P39*$S$2/100</f>
        <v>0.4201</v>
      </c>
      <c r="R39" s="64" t="n">
        <f aca="false">+$T$2</f>
        <v>10</v>
      </c>
      <c r="S39" s="68" t="n">
        <f aca="false">+M39+N39+O39+P39+Q39+R39</f>
        <v>17.8580333333333</v>
      </c>
      <c r="T39" s="68" t="n">
        <f aca="false">+L39+S39</f>
        <v>27.7303833333333</v>
      </c>
    </row>
    <row r="40" customFormat="false" ht="13.2" hidden="false" customHeight="false" outlineLevel="0" collapsed="false">
      <c r="A40" s="63" t="n">
        <f aca="false">+A39+1</f>
        <v>35</v>
      </c>
      <c r="B40" s="64" t="n">
        <v>3</v>
      </c>
      <c r="C40" s="70" t="s">
        <v>122</v>
      </c>
      <c r="D40" s="64" t="n">
        <v>80</v>
      </c>
      <c r="E40" s="66" t="n">
        <v>47472</v>
      </c>
      <c r="F40" s="69" t="n">
        <v>47472</v>
      </c>
      <c r="G40" s="64" t="n">
        <v>10</v>
      </c>
      <c r="H40" s="64" t="n">
        <v>500</v>
      </c>
      <c r="I40" s="67" t="n">
        <f aca="false">(F40*0.9)/(G40*H40)</f>
        <v>8.54496</v>
      </c>
      <c r="J40" s="67" t="n">
        <f aca="false">((F40*1.1)/(2*H40))*($J$2/100)</f>
        <v>1.566576</v>
      </c>
      <c r="K40" s="67" t="n">
        <f aca="false">((F40*1.1)/(2*H40)*($K$2/100))</f>
        <v>1.044384</v>
      </c>
      <c r="L40" s="68" t="n">
        <f aca="false">+I40+J40+K40</f>
        <v>11.15592</v>
      </c>
      <c r="M40" s="68" t="n">
        <f aca="false">+D40*$L$2*$M$2</f>
        <v>2.88</v>
      </c>
      <c r="N40" s="68" t="n">
        <f aca="false">+D40*$N$2*$O$2</f>
        <v>0.4384</v>
      </c>
      <c r="O40" s="68" t="n">
        <f aca="false">+$P$2/$Q$2</f>
        <v>0.333333333333333</v>
      </c>
      <c r="P40" s="68" t="n">
        <f aca="false">+F40*($R$2/100)</f>
        <v>4.7472</v>
      </c>
      <c r="Q40" s="67" t="n">
        <f aca="false">+P40*$S$2/100</f>
        <v>0.47472</v>
      </c>
      <c r="R40" s="64" t="n">
        <f aca="false">+$T$2</f>
        <v>10</v>
      </c>
      <c r="S40" s="68" t="n">
        <f aca="false">+M40+N40+O40+P40+Q40+R40</f>
        <v>18.8736533333333</v>
      </c>
      <c r="T40" s="68" t="n">
        <f aca="false">+L40+S40</f>
        <v>30.0295733333333</v>
      </c>
    </row>
    <row r="41" customFormat="false" ht="13.2" hidden="false" customHeight="false" outlineLevel="0" collapsed="false">
      <c r="A41" s="63" t="n">
        <f aca="false">+A40+1</f>
        <v>36</v>
      </c>
      <c r="B41" s="64" t="n">
        <v>3</v>
      </c>
      <c r="C41" s="70" t="s">
        <v>122</v>
      </c>
      <c r="D41" s="64" t="n">
        <v>90</v>
      </c>
      <c r="E41" s="66" t="n">
        <v>52933</v>
      </c>
      <c r="F41" s="69" t="n">
        <v>52933</v>
      </c>
      <c r="G41" s="64" t="n">
        <v>10</v>
      </c>
      <c r="H41" s="64" t="n">
        <v>500</v>
      </c>
      <c r="I41" s="67" t="n">
        <f aca="false">(F41*0.9)/(G41*H41)</f>
        <v>9.52794</v>
      </c>
      <c r="J41" s="67" t="n">
        <f aca="false">((F41*1.1)/(2*H41))*($J$2/100)</f>
        <v>1.746789</v>
      </c>
      <c r="K41" s="67" t="n">
        <f aca="false">((F41*1.1)/(2*H41)*($K$2/100))</f>
        <v>1.164526</v>
      </c>
      <c r="L41" s="68" t="n">
        <f aca="false">+I41+J41+K41</f>
        <v>12.439255</v>
      </c>
      <c r="M41" s="68" t="n">
        <f aca="false">+D41*$L$2*$M$2</f>
        <v>3.24</v>
      </c>
      <c r="N41" s="68" t="n">
        <f aca="false">+D41*$N$2*$O$2</f>
        <v>0.4932</v>
      </c>
      <c r="O41" s="68" t="n">
        <f aca="false">+$P$2/$Q$2</f>
        <v>0.333333333333333</v>
      </c>
      <c r="P41" s="68" t="n">
        <f aca="false">+F41*($R$2/100)</f>
        <v>5.2933</v>
      </c>
      <c r="Q41" s="67" t="n">
        <f aca="false">+P41*$S$2/100</f>
        <v>0.52933</v>
      </c>
      <c r="R41" s="64" t="n">
        <f aca="false">+$T$2</f>
        <v>10</v>
      </c>
      <c r="S41" s="68" t="n">
        <f aca="false">+M41+N41+O41+P41+Q41+R41</f>
        <v>19.8891633333333</v>
      </c>
      <c r="T41" s="68" t="n">
        <f aca="false">+L41+S41</f>
        <v>32.3284183333333</v>
      </c>
    </row>
    <row r="42" customFormat="false" ht="13.2" hidden="false" customHeight="false" outlineLevel="0" collapsed="false">
      <c r="A42" s="63" t="n">
        <f aca="false">+A41+1</f>
        <v>37</v>
      </c>
      <c r="B42" s="64" t="n">
        <v>3</v>
      </c>
      <c r="C42" s="70" t="s">
        <v>122</v>
      </c>
      <c r="D42" s="64" t="n">
        <v>105</v>
      </c>
      <c r="E42" s="66" t="n">
        <v>61335</v>
      </c>
      <c r="F42" s="69" t="n">
        <v>61335</v>
      </c>
      <c r="G42" s="64" t="n">
        <v>10</v>
      </c>
      <c r="H42" s="64" t="n">
        <v>500</v>
      </c>
      <c r="I42" s="67" t="n">
        <f aca="false">(F42*0.9)/(G42*H42)</f>
        <v>11.0403</v>
      </c>
      <c r="J42" s="67" t="n">
        <f aca="false">((F42*1.1)/(2*H42))*($J$2/100)</f>
        <v>2.024055</v>
      </c>
      <c r="K42" s="67" t="n">
        <f aca="false">((F42*1.1)/(2*H42)*($K$2/100))</f>
        <v>1.34937</v>
      </c>
      <c r="L42" s="68" t="n">
        <f aca="false">+I42+J42+K42</f>
        <v>14.413725</v>
      </c>
      <c r="M42" s="68" t="n">
        <f aca="false">+D42*$L$2*$M$2</f>
        <v>3.78</v>
      </c>
      <c r="N42" s="68" t="n">
        <f aca="false">+D42*$N$2*$O$2</f>
        <v>0.5754</v>
      </c>
      <c r="O42" s="68" t="n">
        <f aca="false">+$P$2/$Q$2</f>
        <v>0.333333333333333</v>
      </c>
      <c r="P42" s="68" t="n">
        <f aca="false">+F42*($R$2/100)</f>
        <v>6.1335</v>
      </c>
      <c r="Q42" s="67" t="n">
        <f aca="false">+P42*$S$2/100</f>
        <v>0.61335</v>
      </c>
      <c r="R42" s="64" t="n">
        <f aca="false">+$T$2</f>
        <v>10</v>
      </c>
      <c r="S42" s="68" t="n">
        <f aca="false">+M42+N42+O42+P42+Q42+R42</f>
        <v>21.4355833333333</v>
      </c>
      <c r="T42" s="68" t="n">
        <f aca="false">+L42+S42</f>
        <v>35.8493083333333</v>
      </c>
    </row>
    <row r="43" customFormat="false" ht="13.2" hidden="false" customHeight="false" outlineLevel="0" collapsed="false">
      <c r="A43" s="63" t="n">
        <f aca="false">+A42+1</f>
        <v>38</v>
      </c>
      <c r="B43" s="64" t="n">
        <v>3</v>
      </c>
      <c r="C43" s="70" t="s">
        <v>122</v>
      </c>
      <c r="D43" s="64" t="n">
        <v>120</v>
      </c>
      <c r="E43" s="66" t="n">
        <v>69737</v>
      </c>
      <c r="F43" s="69" t="n">
        <v>69737</v>
      </c>
      <c r="G43" s="64" t="n">
        <v>10</v>
      </c>
      <c r="H43" s="64" t="n">
        <v>500</v>
      </c>
      <c r="I43" s="67" t="n">
        <f aca="false">(F43*0.9)/(G43*H43)</f>
        <v>12.55266</v>
      </c>
      <c r="J43" s="67" t="n">
        <f aca="false">((F43*1.1)/(2*H43))*($J$2/100)</f>
        <v>2.301321</v>
      </c>
      <c r="K43" s="67" t="n">
        <f aca="false">((F43*1.1)/(2*H43)*($K$2/100))</f>
        <v>1.534214</v>
      </c>
      <c r="L43" s="68" t="n">
        <f aca="false">+I43+J43+K43</f>
        <v>16.388195</v>
      </c>
      <c r="M43" s="68" t="n">
        <f aca="false">+D43*$L$2*$M$2</f>
        <v>4.32</v>
      </c>
      <c r="N43" s="68" t="n">
        <f aca="false">+D43*$N$2*$O$2</f>
        <v>0.6576</v>
      </c>
      <c r="O43" s="68" t="n">
        <f aca="false">+$P$2/$Q$2</f>
        <v>0.333333333333333</v>
      </c>
      <c r="P43" s="68" t="n">
        <f aca="false">+F43*($R$2/100)</f>
        <v>6.9737</v>
      </c>
      <c r="Q43" s="67" t="n">
        <f aca="false">+P43*$S$2/100</f>
        <v>0.69737</v>
      </c>
      <c r="R43" s="64" t="n">
        <f aca="false">+$T$2</f>
        <v>10</v>
      </c>
      <c r="S43" s="68" t="n">
        <f aca="false">+M43+N43+O43+P43+Q43+R43</f>
        <v>22.9820033333333</v>
      </c>
      <c r="T43" s="68" t="n">
        <f aca="false">+L43+S43</f>
        <v>39.3701983333333</v>
      </c>
    </row>
    <row r="44" customFormat="false" ht="13.2" hidden="false" customHeight="false" outlineLevel="0" collapsed="false">
      <c r="A44" s="63" t="n">
        <f aca="false">+A43+1</f>
        <v>39</v>
      </c>
      <c r="B44" s="64" t="n">
        <v>3</v>
      </c>
      <c r="C44" s="70" t="s">
        <v>122</v>
      </c>
      <c r="D44" s="64" t="n">
        <v>140</v>
      </c>
      <c r="E44" s="66" t="n">
        <v>80660</v>
      </c>
      <c r="F44" s="69" t="n">
        <v>80660</v>
      </c>
      <c r="G44" s="64" t="n">
        <v>10</v>
      </c>
      <c r="H44" s="64" t="n">
        <v>500</v>
      </c>
      <c r="I44" s="67" t="n">
        <f aca="false">(F44*0.9)/(G44*H44)</f>
        <v>14.5188</v>
      </c>
      <c r="J44" s="67" t="n">
        <f aca="false">((F44*1.1)/(2*H44))*($J$2/100)</f>
        <v>2.66178</v>
      </c>
      <c r="K44" s="67" t="n">
        <f aca="false">((F44*1.1)/(2*H44)*($K$2/100))</f>
        <v>1.77452</v>
      </c>
      <c r="L44" s="68" t="n">
        <f aca="false">+I44+J44+K44</f>
        <v>18.9551</v>
      </c>
      <c r="M44" s="68" t="n">
        <f aca="false">+D44*$L$2*$M$2</f>
        <v>5.04</v>
      </c>
      <c r="N44" s="68" t="n">
        <f aca="false">+D44*$N$2*$O$2</f>
        <v>0.7672</v>
      </c>
      <c r="O44" s="68" t="n">
        <f aca="false">+$P$2/$Q$2</f>
        <v>0.333333333333333</v>
      </c>
      <c r="P44" s="68" t="n">
        <f aca="false">+F44*($R$2/100)</f>
        <v>8.066</v>
      </c>
      <c r="Q44" s="67" t="n">
        <f aca="false">+P44*$S$2/100</f>
        <v>0.8066</v>
      </c>
      <c r="R44" s="64" t="n">
        <f aca="false">+$T$2</f>
        <v>10</v>
      </c>
      <c r="S44" s="68" t="n">
        <f aca="false">+M44+N44+O44+P44+Q44+R44</f>
        <v>25.0131333333333</v>
      </c>
      <c r="T44" s="68" t="n">
        <f aca="false">+L44+S44</f>
        <v>43.9682333333333</v>
      </c>
    </row>
    <row r="45" customFormat="false" ht="13.2" hidden="false" customHeight="false" outlineLevel="0" collapsed="false">
      <c r="A45" s="63" t="n">
        <f aca="false">+A44+1</f>
        <v>40</v>
      </c>
      <c r="B45" s="64" t="n">
        <v>3</v>
      </c>
      <c r="C45" s="70" t="s">
        <v>122</v>
      </c>
      <c r="D45" s="64" t="n">
        <v>160</v>
      </c>
      <c r="E45" s="66" t="n">
        <v>92003</v>
      </c>
      <c r="F45" s="69" t="n">
        <v>92003</v>
      </c>
      <c r="G45" s="64" t="n">
        <v>10</v>
      </c>
      <c r="H45" s="64" t="n">
        <v>400</v>
      </c>
      <c r="I45" s="67" t="n">
        <f aca="false">(F45*0.9)/(G45*H45)</f>
        <v>20.700675</v>
      </c>
      <c r="J45" s="67" t="n">
        <f aca="false">((F45*1.1)/(2*H45))*($J$2/100)</f>
        <v>3.79512375</v>
      </c>
      <c r="K45" s="67" t="n">
        <f aca="false">((F45*1.1)/(2*H45)*($K$2/100))</f>
        <v>2.5300825</v>
      </c>
      <c r="L45" s="68" t="n">
        <f aca="false">+I45+J45+K45</f>
        <v>27.02588125</v>
      </c>
      <c r="M45" s="68" t="n">
        <f aca="false">+D45*$L$2*$M$2</f>
        <v>5.76</v>
      </c>
      <c r="N45" s="68" t="n">
        <f aca="false">+D45*$N$2*$O$2</f>
        <v>0.8768</v>
      </c>
      <c r="O45" s="68" t="n">
        <f aca="false">+$P$2/$Q$2</f>
        <v>0.333333333333333</v>
      </c>
      <c r="P45" s="68" t="n">
        <f aca="false">+F45*($R$2/100)</f>
        <v>9.2003</v>
      </c>
      <c r="Q45" s="67" t="n">
        <f aca="false">+P45*$S$2/100</f>
        <v>0.92003</v>
      </c>
      <c r="R45" s="64" t="n">
        <f aca="false">+$T$2</f>
        <v>10</v>
      </c>
      <c r="S45" s="68" t="n">
        <f aca="false">+M45+N45+O45+P45+Q45+R45</f>
        <v>27.0904633333333</v>
      </c>
      <c r="T45" s="68" t="n">
        <f aca="false">+L45+S45</f>
        <v>54.1163445833333</v>
      </c>
    </row>
  </sheetData>
  <mergeCells count="3">
    <mergeCell ref="A1:A5"/>
    <mergeCell ref="B1:B5"/>
    <mergeCell ref="C1:G2"/>
  </mergeCells>
  <printOptions headings="false" gridLines="tru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42.88"/>
    <col collapsed="false" customWidth="true" hidden="false" outlineLevel="0" max="4" min="4" style="0" width="12.43"/>
    <col collapsed="false" customWidth="true" hidden="false" outlineLevel="0" max="6" min="5" style="0" width="8.32"/>
    <col collapsed="false" customWidth="true" hidden="false" outlineLevel="0" max="7" min="7" style="0" width="8.88"/>
    <col collapsed="false" customWidth="true" hidden="false" outlineLevel="0" max="9" min="8" style="0" width="6.88"/>
    <col collapsed="false" customWidth="true" hidden="false" outlineLevel="0" max="10" min="10" style="0" width="9.43"/>
    <col collapsed="false" customWidth="true" hidden="false" outlineLevel="0" max="11" min="11" style="0" width="9.54"/>
    <col collapsed="false" customWidth="true" hidden="false" outlineLevel="0" max="14" min="14" style="9" width="6.33"/>
  </cols>
  <sheetData>
    <row r="1" customFormat="false" ht="13.2" hidden="false" customHeight="true" outlineLevel="0" collapsed="false">
      <c r="A1" s="53" t="s">
        <v>87</v>
      </c>
      <c r="B1" s="53" t="s">
        <v>88</v>
      </c>
      <c r="C1" s="54" t="s">
        <v>123</v>
      </c>
      <c r="D1" s="64"/>
      <c r="E1" s="64"/>
      <c r="F1" s="64"/>
      <c r="G1" s="64"/>
      <c r="H1" s="64"/>
      <c r="I1" s="71"/>
      <c r="J1" s="46" t="s">
        <v>124</v>
      </c>
      <c r="K1" s="72" t="n">
        <f aca="false">+IHERA_Trat!J2</f>
        <v>3</v>
      </c>
      <c r="L1" s="46"/>
      <c r="M1" s="73"/>
    </row>
    <row r="2" customFormat="false" ht="13.2" hidden="false" customHeight="false" outlineLevel="0" collapsed="false">
      <c r="A2" s="53"/>
      <c r="B2" s="53"/>
      <c r="C2" s="54"/>
      <c r="D2" s="59" t="s">
        <v>125</v>
      </c>
      <c r="E2" s="60" t="s">
        <v>126</v>
      </c>
      <c r="F2" s="61" t="s">
        <v>127</v>
      </c>
      <c r="G2" s="59" t="s">
        <v>107</v>
      </c>
      <c r="H2" s="59" t="s">
        <v>15</v>
      </c>
      <c r="I2" s="74" t="s">
        <v>128</v>
      </c>
      <c r="J2" s="62" t="s">
        <v>129</v>
      </c>
      <c r="K2" s="62" t="s">
        <v>26</v>
      </c>
      <c r="L2" s="62" t="s">
        <v>130</v>
      </c>
      <c r="M2" s="62" t="s">
        <v>118</v>
      </c>
    </row>
    <row r="3" customFormat="false" ht="13.2" hidden="false" customHeight="false" outlineLevel="0" collapsed="false">
      <c r="A3" s="53"/>
      <c r="B3" s="53"/>
      <c r="C3" s="54"/>
      <c r="D3" s="59"/>
      <c r="E3" s="75" t="s">
        <v>30</v>
      </c>
      <c r="F3" s="62" t="s">
        <v>30</v>
      </c>
      <c r="G3" s="59" t="s">
        <v>32</v>
      </c>
      <c r="H3" s="59" t="s">
        <v>119</v>
      </c>
      <c r="I3" s="74" t="s">
        <v>13</v>
      </c>
      <c r="J3" s="62" t="s">
        <v>33</v>
      </c>
      <c r="K3" s="62" t="s">
        <v>33</v>
      </c>
      <c r="L3" s="62" t="s">
        <v>33</v>
      </c>
      <c r="M3" s="62" t="s">
        <v>33</v>
      </c>
    </row>
    <row r="4" customFormat="false" ht="13.2" hidden="false" customHeight="false" outlineLevel="0" collapsed="false">
      <c r="A4" s="63" t="n">
        <v>1</v>
      </c>
      <c r="B4" s="64" t="n">
        <v>4</v>
      </c>
      <c r="C4" s="70" t="s">
        <v>131</v>
      </c>
      <c r="D4" s="64" t="s">
        <v>132</v>
      </c>
      <c r="E4" s="66" t="n">
        <v>9040</v>
      </c>
      <c r="F4" s="64" t="n">
        <v>9040</v>
      </c>
      <c r="G4" s="64" t="n">
        <v>10</v>
      </c>
      <c r="H4" s="64" t="n">
        <v>100</v>
      </c>
      <c r="I4" s="71" t="n">
        <v>0.03</v>
      </c>
      <c r="J4" s="68" t="n">
        <f aca="false">+F4/(G4*H4)</f>
        <v>9.04</v>
      </c>
      <c r="K4" s="68" t="n">
        <f aca="false">+(F4/H4)*($K$1/100)</f>
        <v>2.712</v>
      </c>
      <c r="L4" s="68" t="n">
        <f aca="false">+F4*I4/100</f>
        <v>2.712</v>
      </c>
      <c r="M4" s="68" t="n">
        <f aca="false">+J4+K4+L4</f>
        <v>14.464</v>
      </c>
    </row>
    <row r="5" customFormat="false" ht="13.2" hidden="false" customHeight="false" outlineLevel="0" collapsed="false">
      <c r="A5" s="63" t="n">
        <f aca="false">+A4+1</f>
        <v>2</v>
      </c>
      <c r="B5" s="64" t="n">
        <v>5</v>
      </c>
      <c r="C5" s="70" t="s">
        <v>133</v>
      </c>
      <c r="D5" s="64" t="s">
        <v>134</v>
      </c>
      <c r="E5" s="66" t="n">
        <v>6816</v>
      </c>
      <c r="F5" s="64" t="n">
        <v>6816</v>
      </c>
      <c r="G5" s="64" t="n">
        <v>10</v>
      </c>
      <c r="H5" s="64" t="n">
        <v>100</v>
      </c>
      <c r="I5" s="71" t="n">
        <v>0.03</v>
      </c>
      <c r="J5" s="68" t="n">
        <f aca="false">+F5/(G5*H5)</f>
        <v>6.816</v>
      </c>
      <c r="K5" s="68" t="n">
        <f aca="false">+(F5/H5)*($K$1/100)</f>
        <v>2.0448</v>
      </c>
      <c r="L5" s="68" t="n">
        <f aca="false">+F5*I5/100</f>
        <v>2.0448</v>
      </c>
      <c r="M5" s="68" t="n">
        <f aca="false">+J5+K5+L5</f>
        <v>10.9056</v>
      </c>
    </row>
    <row r="6" customFormat="false" ht="13.2" hidden="false" customHeight="false" outlineLevel="0" collapsed="false">
      <c r="A6" s="63" t="n">
        <f aca="false">+A5+1</f>
        <v>3</v>
      </c>
      <c r="B6" s="64" t="n">
        <v>5</v>
      </c>
      <c r="C6" s="70" t="s">
        <v>133</v>
      </c>
      <c r="D6" s="64" t="s">
        <v>135</v>
      </c>
      <c r="E6" s="66" t="n">
        <v>9597</v>
      </c>
      <c r="F6" s="64" t="n">
        <v>9597</v>
      </c>
      <c r="G6" s="64" t="n">
        <v>10</v>
      </c>
      <c r="H6" s="64" t="n">
        <v>100</v>
      </c>
      <c r="I6" s="71" t="n">
        <v>0.03</v>
      </c>
      <c r="J6" s="68" t="n">
        <f aca="false">+F6/(G6*H6)</f>
        <v>9.597</v>
      </c>
      <c r="K6" s="68" t="n">
        <f aca="false">+(F6/H6)*($K$1/100)</f>
        <v>2.8791</v>
      </c>
      <c r="L6" s="68" t="n">
        <f aca="false">+F6*I6/100</f>
        <v>2.8791</v>
      </c>
      <c r="M6" s="68" t="n">
        <f aca="false">+J6+K6+L6</f>
        <v>15.3552</v>
      </c>
    </row>
    <row r="7" customFormat="false" ht="13.2" hidden="false" customHeight="false" outlineLevel="0" collapsed="false">
      <c r="A7" s="63" t="n">
        <f aca="false">+A6+1</f>
        <v>4</v>
      </c>
      <c r="B7" s="64" t="n">
        <v>6</v>
      </c>
      <c r="C7" s="70" t="s">
        <v>136</v>
      </c>
      <c r="D7" s="64" t="s">
        <v>137</v>
      </c>
      <c r="E7" s="66" t="n">
        <v>4936</v>
      </c>
      <c r="F7" s="64" t="n">
        <v>4936</v>
      </c>
      <c r="G7" s="64" t="n">
        <v>10</v>
      </c>
      <c r="H7" s="64" t="n">
        <v>100</v>
      </c>
      <c r="I7" s="71" t="n">
        <v>0.03</v>
      </c>
      <c r="J7" s="68" t="n">
        <f aca="false">+F7/(G7*H7)</f>
        <v>4.936</v>
      </c>
      <c r="K7" s="68" t="n">
        <f aca="false">+(F7/H7)*($K$1/100)</f>
        <v>1.4808</v>
      </c>
      <c r="L7" s="68" t="n">
        <f aca="false">+F7*I7/100</f>
        <v>1.4808</v>
      </c>
      <c r="M7" s="68" t="n">
        <f aca="false">+J7+K7+L7</f>
        <v>7.8976</v>
      </c>
    </row>
    <row r="8" customFormat="false" ht="13.2" hidden="false" customHeight="false" outlineLevel="0" collapsed="false">
      <c r="A8" s="63" t="n">
        <f aca="false">+A7+1</f>
        <v>5</v>
      </c>
      <c r="B8" s="64" t="n">
        <v>6</v>
      </c>
      <c r="C8" s="70" t="s">
        <v>136</v>
      </c>
      <c r="D8" s="64" t="s">
        <v>138</v>
      </c>
      <c r="E8" s="66" t="n">
        <v>5639</v>
      </c>
      <c r="F8" s="64" t="n">
        <v>5639</v>
      </c>
      <c r="G8" s="64" t="n">
        <v>10</v>
      </c>
      <c r="H8" s="64" t="n">
        <v>100</v>
      </c>
      <c r="I8" s="71" t="n">
        <v>0.03</v>
      </c>
      <c r="J8" s="68" t="n">
        <f aca="false">+F8/(G8*H8)</f>
        <v>5.639</v>
      </c>
      <c r="K8" s="68" t="n">
        <f aca="false">+(F8/H8)*($K$1/100)</f>
        <v>1.6917</v>
      </c>
      <c r="L8" s="68" t="n">
        <f aca="false">+F8*I8/100</f>
        <v>1.6917</v>
      </c>
      <c r="M8" s="68" t="n">
        <f aca="false">+J8+K8+L8</f>
        <v>9.0224</v>
      </c>
    </row>
    <row r="9" customFormat="false" ht="13.2" hidden="false" customHeight="false" outlineLevel="0" collapsed="false">
      <c r="A9" s="63" t="n">
        <f aca="false">+A8+1</f>
        <v>6</v>
      </c>
      <c r="B9" s="64" t="n">
        <v>7</v>
      </c>
      <c r="C9" s="70" t="s">
        <v>139</v>
      </c>
      <c r="D9" s="64" t="s">
        <v>140</v>
      </c>
      <c r="E9" s="66" t="n">
        <v>1797</v>
      </c>
      <c r="F9" s="64" t="n">
        <v>1797</v>
      </c>
      <c r="G9" s="64" t="n">
        <v>10</v>
      </c>
      <c r="H9" s="64" t="n">
        <v>100</v>
      </c>
      <c r="I9" s="71" t="n">
        <v>0.2</v>
      </c>
      <c r="J9" s="68" t="n">
        <f aca="false">+F9/(G9*H9)</f>
        <v>1.797</v>
      </c>
      <c r="K9" s="68" t="n">
        <f aca="false">+(F9/H9)*($K$1/100)</f>
        <v>0.5391</v>
      </c>
      <c r="L9" s="68" t="n">
        <f aca="false">+F9*I9/100</f>
        <v>3.594</v>
      </c>
      <c r="M9" s="68" t="n">
        <f aca="false">+J9+K9+L9</f>
        <v>5.9301</v>
      </c>
    </row>
    <row r="10" customFormat="false" ht="13.2" hidden="false" customHeight="false" outlineLevel="0" collapsed="false">
      <c r="A10" s="63" t="n">
        <f aca="false">+A9+1</f>
        <v>7</v>
      </c>
      <c r="B10" s="64" t="n">
        <v>7</v>
      </c>
      <c r="C10" s="70" t="s">
        <v>139</v>
      </c>
      <c r="D10" s="64" t="s">
        <v>141</v>
      </c>
      <c r="E10" s="66" t="n">
        <v>2005</v>
      </c>
      <c r="F10" s="64" t="n">
        <v>2005</v>
      </c>
      <c r="G10" s="64" t="n">
        <v>10</v>
      </c>
      <c r="H10" s="64" t="n">
        <v>100</v>
      </c>
      <c r="I10" s="71" t="n">
        <v>0.2</v>
      </c>
      <c r="J10" s="68" t="n">
        <f aca="false">+F10/(G10*H10)</f>
        <v>2.005</v>
      </c>
      <c r="K10" s="68" t="n">
        <f aca="false">+(F10/H10)*($K$1/100)</f>
        <v>0.6015</v>
      </c>
      <c r="L10" s="68" t="n">
        <f aca="false">+F10*I10/100</f>
        <v>4.01</v>
      </c>
      <c r="M10" s="68" t="n">
        <f aca="false">+J10+K10+L10</f>
        <v>6.6165</v>
      </c>
    </row>
    <row r="11" customFormat="false" ht="13.2" hidden="false" customHeight="false" outlineLevel="0" collapsed="false">
      <c r="A11" s="63" t="n">
        <f aca="false">+A10+1</f>
        <v>8</v>
      </c>
      <c r="B11" s="64" t="n">
        <v>7</v>
      </c>
      <c r="C11" s="70" t="s">
        <v>139</v>
      </c>
      <c r="D11" s="64" t="s">
        <v>142</v>
      </c>
      <c r="E11" s="66" t="n">
        <v>2218</v>
      </c>
      <c r="F11" s="64" t="n">
        <v>2218</v>
      </c>
      <c r="G11" s="64" t="n">
        <v>10</v>
      </c>
      <c r="H11" s="64" t="n">
        <v>100</v>
      </c>
      <c r="I11" s="71" t="n">
        <v>0.2</v>
      </c>
      <c r="J11" s="68" t="n">
        <f aca="false">+F11/(G11*H11)</f>
        <v>2.218</v>
      </c>
      <c r="K11" s="68" t="n">
        <f aca="false">+(F11/H11)*($K$1/100)</f>
        <v>0.6654</v>
      </c>
      <c r="L11" s="68" t="n">
        <f aca="false">+F11*I11/100</f>
        <v>4.436</v>
      </c>
      <c r="M11" s="68" t="n">
        <f aca="false">+J11+K11+L11</f>
        <v>7.3194</v>
      </c>
    </row>
    <row r="12" customFormat="false" ht="13.2" hidden="false" customHeight="false" outlineLevel="0" collapsed="false">
      <c r="A12" s="63" t="n">
        <f aca="false">+A11+1</f>
        <v>9</v>
      </c>
      <c r="B12" s="64" t="n">
        <v>7</v>
      </c>
      <c r="C12" s="70" t="s">
        <v>139</v>
      </c>
      <c r="D12" s="64" t="s">
        <v>143</v>
      </c>
      <c r="E12" s="66" t="n">
        <v>2431</v>
      </c>
      <c r="F12" s="64" t="n">
        <v>2431</v>
      </c>
      <c r="G12" s="64" t="n">
        <v>10</v>
      </c>
      <c r="H12" s="64" t="n">
        <v>100</v>
      </c>
      <c r="I12" s="71" t="n">
        <v>0.2</v>
      </c>
      <c r="J12" s="68" t="n">
        <f aca="false">+F12/(G12*H12)</f>
        <v>2.431</v>
      </c>
      <c r="K12" s="68" t="n">
        <f aca="false">+(F12/H12)*($K$1/100)</f>
        <v>0.7293</v>
      </c>
      <c r="L12" s="68" t="n">
        <f aca="false">+F12*I12/100</f>
        <v>4.862</v>
      </c>
      <c r="M12" s="68" t="n">
        <f aca="false">+J12+K12+L12</f>
        <v>8.0223</v>
      </c>
    </row>
    <row r="13" customFormat="false" ht="13.2" hidden="false" customHeight="false" outlineLevel="0" collapsed="false">
      <c r="A13" s="63" t="n">
        <f aca="false">+A12+1</f>
        <v>10</v>
      </c>
      <c r="B13" s="64" t="n">
        <v>7</v>
      </c>
      <c r="C13" s="70" t="s">
        <v>139</v>
      </c>
      <c r="D13" s="64" t="s">
        <v>144</v>
      </c>
      <c r="E13" s="66" t="n">
        <v>2643</v>
      </c>
      <c r="F13" s="64" t="n">
        <v>2643</v>
      </c>
      <c r="G13" s="64" t="n">
        <v>10</v>
      </c>
      <c r="H13" s="64" t="n">
        <v>100</v>
      </c>
      <c r="I13" s="71" t="n">
        <v>0.2</v>
      </c>
      <c r="J13" s="68" t="n">
        <f aca="false">+F13/(G13*H13)</f>
        <v>2.643</v>
      </c>
      <c r="K13" s="68" t="n">
        <f aca="false">+(F13/H13)*($K$1/100)</f>
        <v>0.7929</v>
      </c>
      <c r="L13" s="68" t="n">
        <f aca="false">+F13*I13/100</f>
        <v>5.286</v>
      </c>
      <c r="M13" s="68" t="n">
        <f aca="false">+J13+K13+L13</f>
        <v>8.7219</v>
      </c>
    </row>
    <row r="14" customFormat="false" ht="13.2" hidden="false" customHeight="false" outlineLevel="0" collapsed="false">
      <c r="A14" s="63" t="n">
        <f aca="false">+A13+1</f>
        <v>11</v>
      </c>
      <c r="B14" s="64" t="n">
        <v>7</v>
      </c>
      <c r="C14" s="70" t="s">
        <v>139</v>
      </c>
      <c r="D14" s="64" t="s">
        <v>145</v>
      </c>
      <c r="E14" s="66" t="n">
        <v>2960</v>
      </c>
      <c r="F14" s="64" t="n">
        <v>2960</v>
      </c>
      <c r="G14" s="64" t="n">
        <v>10</v>
      </c>
      <c r="H14" s="64" t="n">
        <v>100</v>
      </c>
      <c r="I14" s="71" t="n">
        <v>0.2</v>
      </c>
      <c r="J14" s="68" t="n">
        <f aca="false">+F14/(G14*H14)</f>
        <v>2.96</v>
      </c>
      <c r="K14" s="68" t="n">
        <f aca="false">+(F14/H14)*($K$1/100)</f>
        <v>0.888</v>
      </c>
      <c r="L14" s="68" t="n">
        <f aca="false">+F14*I14/100</f>
        <v>5.92</v>
      </c>
      <c r="M14" s="68" t="n">
        <f aca="false">+J14+K14+L14</f>
        <v>9.768</v>
      </c>
    </row>
    <row r="15" customFormat="false" ht="13.2" hidden="false" customHeight="false" outlineLevel="0" collapsed="false">
      <c r="A15" s="63" t="n">
        <f aca="false">+A14+1</f>
        <v>12</v>
      </c>
      <c r="B15" s="64" t="n">
        <v>8</v>
      </c>
      <c r="C15" s="70" t="s">
        <v>146</v>
      </c>
      <c r="D15" s="64" t="s">
        <v>147</v>
      </c>
      <c r="E15" s="66" t="n">
        <v>16658</v>
      </c>
      <c r="F15" s="64" t="n">
        <v>16658</v>
      </c>
      <c r="G15" s="64" t="n">
        <v>10</v>
      </c>
      <c r="H15" s="64" t="n">
        <v>100</v>
      </c>
      <c r="I15" s="71" t="n">
        <v>0.03</v>
      </c>
      <c r="J15" s="68" t="n">
        <f aca="false">+F15/(G15*H15)</f>
        <v>16.658</v>
      </c>
      <c r="K15" s="68" t="n">
        <f aca="false">+(F15/H15)*($K$1/100)</f>
        <v>4.9974</v>
      </c>
      <c r="L15" s="68" t="n">
        <f aca="false">+F15*I15/100</f>
        <v>4.9974</v>
      </c>
      <c r="M15" s="68" t="n">
        <f aca="false">+J15+K15+L15</f>
        <v>26.6528</v>
      </c>
    </row>
    <row r="16" customFormat="false" ht="13.2" hidden="false" customHeight="false" outlineLevel="0" collapsed="false">
      <c r="A16" s="63" t="n">
        <f aca="false">+A15+1</f>
        <v>13</v>
      </c>
      <c r="B16" s="64" t="n">
        <v>9</v>
      </c>
      <c r="C16" s="70" t="s">
        <v>148</v>
      </c>
      <c r="D16" s="64" t="s">
        <v>149</v>
      </c>
      <c r="E16" s="66" t="n">
        <v>12815</v>
      </c>
      <c r="F16" s="64" t="n">
        <v>12815</v>
      </c>
      <c r="G16" s="64" t="n">
        <v>10</v>
      </c>
      <c r="H16" s="64" t="n">
        <v>100</v>
      </c>
      <c r="I16" s="71" t="n">
        <v>0.04</v>
      </c>
      <c r="J16" s="68" t="n">
        <f aca="false">+F16/(G16*H16)</f>
        <v>12.815</v>
      </c>
      <c r="K16" s="68" t="n">
        <f aca="false">+(F16/H16)*($K$1/100)</f>
        <v>3.8445</v>
      </c>
      <c r="L16" s="68" t="n">
        <f aca="false">+F16*I16/100</f>
        <v>5.126</v>
      </c>
      <c r="M16" s="68" t="n">
        <f aca="false">+J16+K16+L16</f>
        <v>21.7855</v>
      </c>
    </row>
    <row r="17" customFormat="false" ht="13.2" hidden="false" customHeight="false" outlineLevel="0" collapsed="false">
      <c r="A17" s="63" t="n">
        <f aca="false">+A16+1</f>
        <v>14</v>
      </c>
      <c r="B17" s="64" t="n">
        <v>10</v>
      </c>
      <c r="C17" s="70" t="s">
        <v>150</v>
      </c>
      <c r="D17" s="64" t="s">
        <v>151</v>
      </c>
      <c r="E17" s="66" t="n">
        <v>6091</v>
      </c>
      <c r="F17" s="64" t="n">
        <v>6091</v>
      </c>
      <c r="G17" s="64" t="n">
        <v>10</v>
      </c>
      <c r="H17" s="64" t="n">
        <v>100</v>
      </c>
      <c r="I17" s="71" t="n">
        <v>0.04</v>
      </c>
      <c r="J17" s="68" t="n">
        <f aca="false">+F17/(G17*H17)</f>
        <v>6.091</v>
      </c>
      <c r="K17" s="68" t="n">
        <f aca="false">+(F17/H17)*($K$1/100)</f>
        <v>1.8273</v>
      </c>
      <c r="L17" s="68" t="n">
        <f aca="false">+F17*I17/100</f>
        <v>2.4364</v>
      </c>
      <c r="M17" s="68" t="n">
        <f aca="false">+J17+K17+L17</f>
        <v>10.3547</v>
      </c>
    </row>
    <row r="18" customFormat="false" ht="13.2" hidden="false" customHeight="false" outlineLevel="0" collapsed="false">
      <c r="A18" s="63" t="n">
        <f aca="false">+A17+1</f>
        <v>15</v>
      </c>
      <c r="B18" s="64" t="n">
        <v>10</v>
      </c>
      <c r="C18" s="70" t="s">
        <v>150</v>
      </c>
      <c r="D18" s="64" t="s">
        <v>152</v>
      </c>
      <c r="E18" s="66" t="n">
        <v>7608</v>
      </c>
      <c r="F18" s="64" t="n">
        <v>7608</v>
      </c>
      <c r="G18" s="64" t="n">
        <v>10</v>
      </c>
      <c r="H18" s="64" t="n">
        <v>100</v>
      </c>
      <c r="I18" s="71" t="n">
        <v>0.04</v>
      </c>
      <c r="J18" s="68" t="n">
        <f aca="false">+F18/(G18*H18)</f>
        <v>7.608</v>
      </c>
      <c r="K18" s="68" t="n">
        <f aca="false">+(F18/H18)*($K$1/100)</f>
        <v>2.2824</v>
      </c>
      <c r="L18" s="68" t="n">
        <f aca="false">+F18*I18/100</f>
        <v>3.0432</v>
      </c>
      <c r="M18" s="68" t="n">
        <f aca="false">+J18+K18+L18</f>
        <v>12.9336</v>
      </c>
    </row>
    <row r="19" customFormat="false" ht="13.2" hidden="false" customHeight="false" outlineLevel="0" collapsed="false">
      <c r="A19" s="63" t="n">
        <f aca="false">+A18+1</f>
        <v>16</v>
      </c>
      <c r="B19" s="64" t="n">
        <v>11</v>
      </c>
      <c r="C19" s="70" t="s">
        <v>153</v>
      </c>
      <c r="D19" s="64" t="s">
        <v>154</v>
      </c>
      <c r="E19" s="66" t="n">
        <v>10723</v>
      </c>
      <c r="F19" s="64" t="n">
        <v>10723</v>
      </c>
      <c r="G19" s="64" t="n">
        <v>10</v>
      </c>
      <c r="H19" s="64" t="n">
        <v>100</v>
      </c>
      <c r="I19" s="71" t="n">
        <v>0.04</v>
      </c>
      <c r="J19" s="68" t="n">
        <f aca="false">+F19/(G19*H19)</f>
        <v>10.723</v>
      </c>
      <c r="K19" s="68" t="n">
        <f aca="false">+(F19/H19)*($K$1/100)</f>
        <v>3.2169</v>
      </c>
      <c r="L19" s="68" t="n">
        <f aca="false">+F19*I19/100</f>
        <v>4.2892</v>
      </c>
      <c r="M19" s="68" t="n">
        <f aca="false">+J19+K19+L19</f>
        <v>18.2291</v>
      </c>
    </row>
    <row r="20" customFormat="false" ht="13.2" hidden="false" customHeight="false" outlineLevel="0" collapsed="false">
      <c r="A20" s="63" t="n">
        <f aca="false">+A19+1</f>
        <v>17</v>
      </c>
      <c r="B20" s="64" t="n">
        <v>11</v>
      </c>
      <c r="C20" s="70" t="s">
        <v>153</v>
      </c>
      <c r="D20" s="64" t="s">
        <v>155</v>
      </c>
      <c r="E20" s="66" t="n">
        <v>13403</v>
      </c>
      <c r="F20" s="64" t="n">
        <v>13403</v>
      </c>
      <c r="G20" s="64" t="n">
        <v>10</v>
      </c>
      <c r="H20" s="64" t="n">
        <v>100</v>
      </c>
      <c r="I20" s="71" t="n">
        <v>0.04</v>
      </c>
      <c r="J20" s="68" t="n">
        <f aca="false">+F20/(G20*H20)</f>
        <v>13.403</v>
      </c>
      <c r="K20" s="68" t="n">
        <f aca="false">+(F20/H20)*($K$1/100)</f>
        <v>4.0209</v>
      </c>
      <c r="L20" s="68" t="n">
        <f aca="false">+F20*I20/100</f>
        <v>5.3612</v>
      </c>
      <c r="M20" s="68" t="n">
        <f aca="false">+J20+K20+L20</f>
        <v>22.7851</v>
      </c>
    </row>
    <row r="21" customFormat="false" ht="13.2" hidden="false" customHeight="false" outlineLevel="0" collapsed="false">
      <c r="A21" s="63" t="n">
        <f aca="false">+A20+1</f>
        <v>18</v>
      </c>
      <c r="B21" s="64" t="n">
        <v>12</v>
      </c>
      <c r="C21" s="70" t="s">
        <v>156</v>
      </c>
      <c r="D21" s="64" t="s">
        <v>157</v>
      </c>
      <c r="E21" s="66" t="n">
        <v>1380</v>
      </c>
      <c r="F21" s="64" t="n">
        <v>1380</v>
      </c>
      <c r="G21" s="64" t="n">
        <v>10</v>
      </c>
      <c r="H21" s="64" t="n">
        <v>100</v>
      </c>
      <c r="I21" s="71" t="n">
        <v>0.07</v>
      </c>
      <c r="J21" s="68" t="n">
        <f aca="false">+F21/(G21*H21)</f>
        <v>1.38</v>
      </c>
      <c r="K21" s="68" t="n">
        <f aca="false">+(F21/H21)*($K$1/100)</f>
        <v>0.414</v>
      </c>
      <c r="L21" s="68" t="n">
        <f aca="false">+F21*I21/100</f>
        <v>0.966</v>
      </c>
      <c r="M21" s="68" t="n">
        <f aca="false">+J21+K21+L21</f>
        <v>2.76</v>
      </c>
    </row>
    <row r="22" customFormat="false" ht="13.2" hidden="false" customHeight="false" outlineLevel="0" collapsed="false">
      <c r="A22" s="63" t="n">
        <f aca="false">+A21+1</f>
        <v>19</v>
      </c>
      <c r="B22" s="64" t="n">
        <v>12</v>
      </c>
      <c r="C22" s="70" t="s">
        <v>156</v>
      </c>
      <c r="D22" s="64" t="s">
        <v>158</v>
      </c>
      <c r="E22" s="66" t="n">
        <v>1613</v>
      </c>
      <c r="F22" s="64" t="n">
        <v>1600</v>
      </c>
      <c r="G22" s="64" t="n">
        <v>10</v>
      </c>
      <c r="H22" s="64" t="n">
        <v>100</v>
      </c>
      <c r="I22" s="71" t="n">
        <v>0.07</v>
      </c>
      <c r="J22" s="68" t="n">
        <f aca="false">+F22/(G22*H22)</f>
        <v>1.6</v>
      </c>
      <c r="K22" s="68" t="n">
        <f aca="false">+(F22/H22)*($K$1/100)</f>
        <v>0.48</v>
      </c>
      <c r="L22" s="68" t="n">
        <f aca="false">+F22*I22/100</f>
        <v>1.12</v>
      </c>
      <c r="M22" s="68" t="n">
        <f aca="false">+J22+K22+L22</f>
        <v>3.2</v>
      </c>
    </row>
    <row r="23" customFormat="false" ht="13.2" hidden="false" customHeight="false" outlineLevel="0" collapsed="false">
      <c r="A23" s="63" t="n">
        <f aca="false">+A22+1</f>
        <v>20</v>
      </c>
      <c r="B23" s="64" t="n">
        <v>12</v>
      </c>
      <c r="C23" s="70" t="s">
        <v>156</v>
      </c>
      <c r="D23" s="64" t="s">
        <v>159</v>
      </c>
      <c r="E23" s="66" t="n">
        <v>1843</v>
      </c>
      <c r="F23" s="64" t="n">
        <v>1843</v>
      </c>
      <c r="G23" s="64" t="n">
        <v>10</v>
      </c>
      <c r="H23" s="64" t="n">
        <v>100</v>
      </c>
      <c r="I23" s="71" t="n">
        <v>0.07</v>
      </c>
      <c r="J23" s="68" t="n">
        <f aca="false">+F23/(G23*H23)</f>
        <v>1.843</v>
      </c>
      <c r="K23" s="68" t="n">
        <f aca="false">+(F23/H23)*($K$1/100)</f>
        <v>0.5529</v>
      </c>
      <c r="L23" s="68" t="n">
        <f aca="false">+F23*I23/100</f>
        <v>1.2901</v>
      </c>
      <c r="M23" s="68" t="n">
        <f aca="false">+J23+K23+L23</f>
        <v>3.686</v>
      </c>
    </row>
    <row r="24" customFormat="false" ht="13.2" hidden="false" customHeight="false" outlineLevel="0" collapsed="false">
      <c r="A24" s="63" t="n">
        <f aca="false">+A23+1</f>
        <v>21</v>
      </c>
      <c r="B24" s="64" t="n">
        <v>12</v>
      </c>
      <c r="C24" s="70" t="s">
        <v>156</v>
      </c>
      <c r="D24" s="64" t="s">
        <v>160</v>
      </c>
      <c r="E24" s="66" t="n">
        <v>2072</v>
      </c>
      <c r="F24" s="64" t="n">
        <v>2072</v>
      </c>
      <c r="G24" s="64" t="n">
        <v>10</v>
      </c>
      <c r="H24" s="64" t="n">
        <v>100</v>
      </c>
      <c r="I24" s="71" t="n">
        <v>0.07</v>
      </c>
      <c r="J24" s="68" t="n">
        <f aca="false">+F24/(G24*H24)</f>
        <v>2.072</v>
      </c>
      <c r="K24" s="68" t="n">
        <f aca="false">+(F24/H24)*($K$1/100)</f>
        <v>0.6216</v>
      </c>
      <c r="L24" s="68" t="n">
        <f aca="false">+F24*I24/100</f>
        <v>1.4504</v>
      </c>
      <c r="M24" s="68" t="n">
        <f aca="false">+J24+K24+L24</f>
        <v>4.144</v>
      </c>
    </row>
    <row r="25" customFormat="false" ht="13.2" hidden="false" customHeight="false" outlineLevel="0" collapsed="false">
      <c r="A25" s="63" t="n">
        <f aca="false">+A24+1</f>
        <v>22</v>
      </c>
      <c r="B25" s="64" t="n">
        <v>12</v>
      </c>
      <c r="C25" s="70" t="s">
        <v>156</v>
      </c>
      <c r="D25" s="64" t="s">
        <v>161</v>
      </c>
      <c r="E25" s="66" t="n">
        <v>2301</v>
      </c>
      <c r="F25" s="64" t="n">
        <v>2301</v>
      </c>
      <c r="G25" s="64" t="n">
        <v>10</v>
      </c>
      <c r="H25" s="64" t="n">
        <v>100</v>
      </c>
      <c r="I25" s="71" t="n">
        <v>0.07</v>
      </c>
      <c r="J25" s="68" t="n">
        <f aca="false">+F25/(G25*H25)</f>
        <v>2.301</v>
      </c>
      <c r="K25" s="68" t="n">
        <f aca="false">+(F25/H25)*($K$1/100)</f>
        <v>0.6903</v>
      </c>
      <c r="L25" s="68" t="n">
        <f aca="false">+F25*I25/100</f>
        <v>1.6107</v>
      </c>
      <c r="M25" s="68" t="n">
        <f aca="false">+J25+K25+L25</f>
        <v>4.602</v>
      </c>
    </row>
    <row r="26" customFormat="false" ht="13.2" hidden="false" customHeight="false" outlineLevel="0" collapsed="false">
      <c r="A26" s="63" t="n">
        <f aca="false">+A25+1</f>
        <v>23</v>
      </c>
      <c r="B26" s="64" t="n">
        <v>13</v>
      </c>
      <c r="C26" s="70" t="s">
        <v>162</v>
      </c>
      <c r="D26" s="64" t="s">
        <v>163</v>
      </c>
      <c r="E26" s="66" t="n">
        <v>2389</v>
      </c>
      <c r="F26" s="64" t="n">
        <v>2389</v>
      </c>
      <c r="G26" s="64" t="n">
        <v>10</v>
      </c>
      <c r="H26" s="64" t="n">
        <v>100</v>
      </c>
      <c r="I26" s="71" t="n">
        <v>0.07</v>
      </c>
      <c r="J26" s="68" t="n">
        <f aca="false">+F26/(G26*H26)</f>
        <v>2.389</v>
      </c>
      <c r="K26" s="68" t="n">
        <f aca="false">+(F26/H26)*($K$1/100)</f>
        <v>0.7167</v>
      </c>
      <c r="L26" s="68" t="n">
        <f aca="false">+F26*I26/100</f>
        <v>1.6723</v>
      </c>
      <c r="M26" s="68" t="n">
        <f aca="false">+J26+K26+L26</f>
        <v>4.778</v>
      </c>
    </row>
    <row r="27" customFormat="false" ht="13.2" hidden="false" customHeight="false" outlineLevel="0" collapsed="false">
      <c r="A27" s="63" t="n">
        <f aca="false">+A26+1</f>
        <v>24</v>
      </c>
      <c r="B27" s="64" t="n">
        <v>13</v>
      </c>
      <c r="C27" s="70" t="s">
        <v>162</v>
      </c>
      <c r="D27" s="64" t="s">
        <v>164</v>
      </c>
      <c r="E27" s="66" t="n">
        <v>2576</v>
      </c>
      <c r="F27" s="64" t="n">
        <v>2570</v>
      </c>
      <c r="G27" s="64" t="n">
        <v>10</v>
      </c>
      <c r="H27" s="64" t="n">
        <v>100</v>
      </c>
      <c r="I27" s="71" t="n">
        <v>0.07</v>
      </c>
      <c r="J27" s="68" t="n">
        <f aca="false">+F27/(G27*H27)</f>
        <v>2.57</v>
      </c>
      <c r="K27" s="68" t="n">
        <f aca="false">+(F27/H27)*($K$1/100)</f>
        <v>0.771</v>
      </c>
      <c r="L27" s="68" t="n">
        <f aca="false">+F27*I27/100</f>
        <v>1.799</v>
      </c>
      <c r="M27" s="68" t="n">
        <f aca="false">+J27+K27+L27</f>
        <v>5.14</v>
      </c>
    </row>
    <row r="28" customFormat="false" ht="13.2" hidden="false" customHeight="false" outlineLevel="0" collapsed="false">
      <c r="A28" s="63" t="n">
        <f aca="false">+A27+1</f>
        <v>25</v>
      </c>
      <c r="B28" s="64" t="n">
        <v>14</v>
      </c>
      <c r="C28" s="70" t="s">
        <v>165</v>
      </c>
      <c r="D28" s="64" t="s">
        <v>166</v>
      </c>
      <c r="E28" s="66" t="n">
        <v>3844</v>
      </c>
      <c r="F28" s="64" t="n">
        <v>3844</v>
      </c>
      <c r="G28" s="64" t="n">
        <v>10</v>
      </c>
      <c r="H28" s="64" t="n">
        <v>100</v>
      </c>
      <c r="I28" s="71" t="n">
        <v>0.07</v>
      </c>
      <c r="J28" s="68" t="n">
        <f aca="false">+F28/(G28*H28)</f>
        <v>3.844</v>
      </c>
      <c r="K28" s="68" t="n">
        <f aca="false">+(F28/H28)*($K$1/100)</f>
        <v>1.1532</v>
      </c>
      <c r="L28" s="68" t="n">
        <f aca="false">+F28*I28/100</f>
        <v>2.6908</v>
      </c>
      <c r="M28" s="68" t="n">
        <f aca="false">+J28+K28+L28</f>
        <v>7.688</v>
      </c>
    </row>
    <row r="29" customFormat="false" ht="13.2" hidden="false" customHeight="false" outlineLevel="0" collapsed="false">
      <c r="A29" s="63" t="n">
        <f aca="false">+A28+1</f>
        <v>26</v>
      </c>
      <c r="B29" s="64" t="n">
        <v>14</v>
      </c>
      <c r="C29" s="70" t="s">
        <v>165</v>
      </c>
      <c r="D29" s="64" t="s">
        <v>167</v>
      </c>
      <c r="E29" s="66" t="n">
        <v>4152</v>
      </c>
      <c r="F29" s="64" t="n">
        <v>4152</v>
      </c>
      <c r="G29" s="64" t="n">
        <v>10</v>
      </c>
      <c r="H29" s="64" t="n">
        <v>100</v>
      </c>
      <c r="I29" s="71" t="n">
        <v>0.7</v>
      </c>
      <c r="J29" s="68" t="n">
        <f aca="false">+F29/(G29*H29)</f>
        <v>4.152</v>
      </c>
      <c r="K29" s="68" t="n">
        <f aca="false">+(F29/H29)*($K$1/100)</f>
        <v>1.2456</v>
      </c>
      <c r="L29" s="68" t="n">
        <f aca="false">+F29*I29/100</f>
        <v>29.064</v>
      </c>
      <c r="M29" s="68" t="n">
        <f aca="false">+J29+K29+L29</f>
        <v>34.4616</v>
      </c>
    </row>
    <row r="30" customFormat="false" ht="13.2" hidden="false" customHeight="false" outlineLevel="0" collapsed="false">
      <c r="A30" s="63" t="n">
        <f aca="false">+A29+1</f>
        <v>27</v>
      </c>
      <c r="B30" s="64" t="n">
        <v>14</v>
      </c>
      <c r="C30" s="70" t="s">
        <v>165</v>
      </c>
      <c r="D30" s="64" t="s">
        <v>168</v>
      </c>
      <c r="E30" s="66" t="n">
        <v>4461</v>
      </c>
      <c r="F30" s="64" t="n">
        <v>4461</v>
      </c>
      <c r="G30" s="64" t="n">
        <v>10</v>
      </c>
      <c r="H30" s="64" t="n">
        <v>100</v>
      </c>
      <c r="I30" s="71" t="n">
        <v>0.07</v>
      </c>
      <c r="J30" s="68" t="n">
        <f aca="false">+F30/(G30*H30)</f>
        <v>4.461</v>
      </c>
      <c r="K30" s="68" t="n">
        <f aca="false">+(F30/H30)*($K$1/100)</f>
        <v>1.3383</v>
      </c>
      <c r="L30" s="68" t="n">
        <f aca="false">+F30*I30/100</f>
        <v>3.1227</v>
      </c>
      <c r="M30" s="68" t="n">
        <f aca="false">+J30+K30+L30</f>
        <v>8.922</v>
      </c>
    </row>
    <row r="31" customFormat="false" ht="13.2" hidden="false" customHeight="false" outlineLevel="0" collapsed="false">
      <c r="A31" s="63" t="n">
        <f aca="false">+A30+1</f>
        <v>28</v>
      </c>
      <c r="B31" s="64" t="n">
        <v>14</v>
      </c>
      <c r="C31" s="70" t="s">
        <v>165</v>
      </c>
      <c r="D31" s="64" t="s">
        <v>169</v>
      </c>
      <c r="E31" s="66" t="n">
        <v>4919</v>
      </c>
      <c r="F31" s="64" t="n">
        <v>4919</v>
      </c>
      <c r="G31" s="64" t="n">
        <v>10</v>
      </c>
      <c r="H31" s="64" t="n">
        <v>100</v>
      </c>
      <c r="I31" s="71" t="n">
        <v>0.07</v>
      </c>
      <c r="J31" s="68" t="n">
        <f aca="false">+F31/(G31*H31)</f>
        <v>4.919</v>
      </c>
      <c r="K31" s="68" t="n">
        <f aca="false">+(F31/H31)*($K$1/100)</f>
        <v>1.4757</v>
      </c>
      <c r="L31" s="68" t="n">
        <f aca="false">+F31*I31/100</f>
        <v>3.4433</v>
      </c>
      <c r="M31" s="68" t="n">
        <f aca="false">+J31+K31+L31</f>
        <v>9.838</v>
      </c>
    </row>
    <row r="32" customFormat="false" ht="13.2" hidden="false" customHeight="false" outlineLevel="0" collapsed="false">
      <c r="A32" s="63" t="n">
        <f aca="false">+A31+1</f>
        <v>29</v>
      </c>
      <c r="B32" s="64" t="n">
        <v>14</v>
      </c>
      <c r="C32" s="70" t="s">
        <v>165</v>
      </c>
      <c r="D32" s="64" t="s">
        <v>170</v>
      </c>
      <c r="E32" s="66" t="n">
        <v>5378</v>
      </c>
      <c r="F32" s="64" t="n">
        <v>5378</v>
      </c>
      <c r="G32" s="64" t="n">
        <v>10</v>
      </c>
      <c r="H32" s="64" t="n">
        <v>100</v>
      </c>
      <c r="I32" s="71" t="n">
        <v>0.07</v>
      </c>
      <c r="J32" s="68" t="n">
        <f aca="false">+F32/(G32*H32)</f>
        <v>5.378</v>
      </c>
      <c r="K32" s="68" t="n">
        <f aca="false">+(F32/H32)*($K$1/100)</f>
        <v>1.6134</v>
      </c>
      <c r="L32" s="68" t="n">
        <f aca="false">+F32*I32/100</f>
        <v>3.7646</v>
      </c>
      <c r="M32" s="68" t="n">
        <f aca="false">+J32+K32+L32</f>
        <v>10.756</v>
      </c>
    </row>
    <row r="33" customFormat="false" ht="13.2" hidden="false" customHeight="false" outlineLevel="0" collapsed="false">
      <c r="A33" s="63" t="n">
        <f aca="false">+A32+1</f>
        <v>30</v>
      </c>
      <c r="B33" s="64" t="n">
        <v>14</v>
      </c>
      <c r="C33" s="70" t="s">
        <v>165</v>
      </c>
      <c r="D33" s="64" t="s">
        <v>171</v>
      </c>
      <c r="E33" s="66" t="n">
        <v>6003</v>
      </c>
      <c r="F33" s="64" t="n">
        <v>6003</v>
      </c>
      <c r="G33" s="64" t="n">
        <v>10</v>
      </c>
      <c r="H33" s="64" t="n">
        <v>100</v>
      </c>
      <c r="I33" s="71" t="n">
        <v>0.07</v>
      </c>
      <c r="J33" s="68" t="n">
        <f aca="false">+F33/(G33*H33)</f>
        <v>6.003</v>
      </c>
      <c r="K33" s="68" t="n">
        <f aca="false">+(F33/H33)*($K$1/100)</f>
        <v>1.8009</v>
      </c>
      <c r="L33" s="68" t="n">
        <f aca="false">+F33*I33/100</f>
        <v>4.2021</v>
      </c>
      <c r="M33" s="68" t="n">
        <f aca="false">+J33+K33+L33</f>
        <v>12.006</v>
      </c>
    </row>
    <row r="34" customFormat="false" ht="13.2" hidden="false" customHeight="false" outlineLevel="0" collapsed="false">
      <c r="A34" s="63" t="n">
        <f aca="false">+A33+1</f>
        <v>31</v>
      </c>
      <c r="B34" s="64" t="n">
        <v>14</v>
      </c>
      <c r="C34" s="70" t="s">
        <v>165</v>
      </c>
      <c r="D34" s="64" t="s">
        <v>172</v>
      </c>
      <c r="E34" s="66" t="n">
        <v>6629</v>
      </c>
      <c r="F34" s="64" t="n">
        <v>6629</v>
      </c>
      <c r="G34" s="64" t="n">
        <v>10</v>
      </c>
      <c r="H34" s="64" t="n">
        <v>100</v>
      </c>
      <c r="I34" s="71" t="n">
        <v>0.07</v>
      </c>
      <c r="J34" s="68" t="n">
        <f aca="false">+F34/(G34*H34)</f>
        <v>6.629</v>
      </c>
      <c r="K34" s="68" t="n">
        <f aca="false">+(F34/H34)*($K$1/100)</f>
        <v>1.9887</v>
      </c>
      <c r="L34" s="68" t="n">
        <f aca="false">+F34*I34/100</f>
        <v>4.6403</v>
      </c>
      <c r="M34" s="68" t="n">
        <f aca="false">+J34+K34+L34</f>
        <v>13.258</v>
      </c>
    </row>
    <row r="35" customFormat="false" ht="13.2" hidden="false" customHeight="false" outlineLevel="0" collapsed="false">
      <c r="A35" s="63" t="n">
        <f aca="false">+A34+1</f>
        <v>32</v>
      </c>
      <c r="B35" s="64" t="n">
        <v>14</v>
      </c>
      <c r="C35" s="70" t="s">
        <v>165</v>
      </c>
      <c r="D35" s="64" t="s">
        <v>173</v>
      </c>
      <c r="E35" s="66" t="n">
        <v>7087</v>
      </c>
      <c r="F35" s="64" t="n">
        <v>7087</v>
      </c>
      <c r="G35" s="64" t="n">
        <v>10</v>
      </c>
      <c r="H35" s="64" t="n">
        <v>100</v>
      </c>
      <c r="I35" s="71" t="n">
        <v>0.07</v>
      </c>
      <c r="J35" s="68" t="n">
        <f aca="false">+F35/(G35*H35)</f>
        <v>7.087</v>
      </c>
      <c r="K35" s="68" t="n">
        <f aca="false">+(F35/H35)*($K$1/100)</f>
        <v>2.1261</v>
      </c>
      <c r="L35" s="68" t="n">
        <f aca="false">+F35*I35/100</f>
        <v>4.9609</v>
      </c>
      <c r="M35" s="68" t="n">
        <f aca="false">+J35+K35+L35</f>
        <v>14.174</v>
      </c>
    </row>
    <row r="36" customFormat="false" ht="13.2" hidden="false" customHeight="false" outlineLevel="0" collapsed="false">
      <c r="A36" s="63" t="n">
        <f aca="false">+A35+1</f>
        <v>33</v>
      </c>
      <c r="B36" s="64" t="n">
        <v>14</v>
      </c>
      <c r="C36" s="70" t="s">
        <v>165</v>
      </c>
      <c r="D36" s="64" t="s">
        <v>174</v>
      </c>
      <c r="E36" s="66" t="n">
        <v>7838</v>
      </c>
      <c r="F36" s="64" t="n">
        <v>7838</v>
      </c>
      <c r="G36" s="64" t="n">
        <v>10</v>
      </c>
      <c r="H36" s="64" t="n">
        <v>100</v>
      </c>
      <c r="I36" s="71" t="n">
        <v>0.07</v>
      </c>
      <c r="J36" s="68" t="n">
        <f aca="false">+F36/(G36*H36)</f>
        <v>7.838</v>
      </c>
      <c r="K36" s="68" t="n">
        <f aca="false">+(F36/H36)*($K$1/100)</f>
        <v>2.3514</v>
      </c>
      <c r="L36" s="68" t="n">
        <f aca="false">+F36*I36/100</f>
        <v>5.4866</v>
      </c>
      <c r="M36" s="68" t="n">
        <f aca="false">+J36+K36+L36</f>
        <v>15.676</v>
      </c>
    </row>
    <row r="37" customFormat="false" ht="13.2" hidden="false" customHeight="false" outlineLevel="0" collapsed="false">
      <c r="A37" s="63" t="n">
        <f aca="false">+A36+1</f>
        <v>34</v>
      </c>
      <c r="B37" s="64" t="n">
        <v>15</v>
      </c>
      <c r="C37" s="70" t="s">
        <v>175</v>
      </c>
      <c r="D37" s="64" t="s">
        <v>176</v>
      </c>
      <c r="E37" s="66" t="n">
        <v>1413</v>
      </c>
      <c r="F37" s="64" t="n">
        <v>1413</v>
      </c>
      <c r="G37" s="64" t="n">
        <v>10</v>
      </c>
      <c r="H37" s="64" t="n">
        <v>100</v>
      </c>
      <c r="I37" s="71" t="n">
        <v>0.13</v>
      </c>
      <c r="J37" s="68" t="n">
        <f aca="false">+F37/(G37*H37)</f>
        <v>1.413</v>
      </c>
      <c r="K37" s="68" t="n">
        <f aca="false">+(F37/H37)*($K$1/100)</f>
        <v>0.4239</v>
      </c>
      <c r="L37" s="68" t="n">
        <f aca="false">+F37*I37/100</f>
        <v>1.8369</v>
      </c>
      <c r="M37" s="68" t="n">
        <f aca="false">+J37+K37+L37</f>
        <v>3.6738</v>
      </c>
    </row>
    <row r="38" customFormat="false" ht="13.2" hidden="false" customHeight="false" outlineLevel="0" collapsed="false">
      <c r="A38" s="63" t="n">
        <f aca="false">+A37+1</f>
        <v>35</v>
      </c>
      <c r="B38" s="64" t="n">
        <v>15</v>
      </c>
      <c r="C38" s="70" t="s">
        <v>175</v>
      </c>
      <c r="D38" s="64" t="s">
        <v>177</v>
      </c>
      <c r="E38" s="66" t="n">
        <v>1697</v>
      </c>
      <c r="F38" s="64" t="n">
        <v>1697</v>
      </c>
      <c r="G38" s="64" t="n">
        <v>10</v>
      </c>
      <c r="H38" s="64" t="n">
        <v>100</v>
      </c>
      <c r="I38" s="71" t="n">
        <v>0.13</v>
      </c>
      <c r="J38" s="68" t="n">
        <f aca="false">+F38/(G38*H38)</f>
        <v>1.697</v>
      </c>
      <c r="K38" s="68" t="n">
        <f aca="false">+(F38/H38)*($K$1/100)</f>
        <v>0.5091</v>
      </c>
      <c r="L38" s="68" t="n">
        <f aca="false">+F38*I38/100</f>
        <v>2.2061</v>
      </c>
      <c r="M38" s="68" t="n">
        <f aca="false">+J38+K38+L38</f>
        <v>4.4122</v>
      </c>
    </row>
    <row r="39" customFormat="false" ht="13.2" hidden="false" customHeight="false" outlineLevel="0" collapsed="false">
      <c r="A39" s="63" t="n">
        <f aca="false">+A38+1</f>
        <v>36</v>
      </c>
      <c r="B39" s="64" t="n">
        <v>16</v>
      </c>
      <c r="C39" s="70" t="s">
        <v>178</v>
      </c>
      <c r="D39" s="64" t="s">
        <v>176</v>
      </c>
      <c r="E39" s="66" t="n">
        <v>2543</v>
      </c>
      <c r="F39" s="64" t="n">
        <v>2543</v>
      </c>
      <c r="G39" s="64" t="n">
        <v>10</v>
      </c>
      <c r="H39" s="64" t="n">
        <v>100</v>
      </c>
      <c r="I39" s="71" t="n">
        <v>0.13</v>
      </c>
      <c r="J39" s="68" t="n">
        <f aca="false">+F39/(G39*H39)</f>
        <v>2.543</v>
      </c>
      <c r="K39" s="68" t="n">
        <f aca="false">+(F39/H39)*($K$1/100)</f>
        <v>0.7629</v>
      </c>
      <c r="L39" s="68" t="n">
        <f aca="false">+F39*I39/100</f>
        <v>3.3059</v>
      </c>
      <c r="M39" s="68" t="n">
        <f aca="false">+J39+K39+L39</f>
        <v>6.6118</v>
      </c>
    </row>
    <row r="40" customFormat="false" ht="13.2" hidden="false" customHeight="false" outlineLevel="0" collapsed="false">
      <c r="A40" s="63" t="n">
        <f aca="false">+A39+1</f>
        <v>37</v>
      </c>
      <c r="B40" s="64" t="n">
        <v>16</v>
      </c>
      <c r="C40" s="70" t="s">
        <v>178</v>
      </c>
      <c r="D40" s="64" t="s">
        <v>177</v>
      </c>
      <c r="E40" s="66" t="n">
        <v>3056</v>
      </c>
      <c r="F40" s="64" t="n">
        <v>3056</v>
      </c>
      <c r="G40" s="64" t="n">
        <v>10</v>
      </c>
      <c r="H40" s="64" t="n">
        <v>100</v>
      </c>
      <c r="I40" s="71" t="n">
        <v>0.13</v>
      </c>
      <c r="J40" s="68" t="n">
        <f aca="false">+F40/(G40*H40)</f>
        <v>3.056</v>
      </c>
      <c r="K40" s="68" t="n">
        <f aca="false">+(F40/H40)*($K$1/100)</f>
        <v>0.9168</v>
      </c>
      <c r="L40" s="68" t="n">
        <f aca="false">+F40*I40/100</f>
        <v>3.9728</v>
      </c>
      <c r="M40" s="68" t="n">
        <f aca="false">+J40+K40+L40</f>
        <v>7.9456</v>
      </c>
    </row>
    <row r="41" customFormat="false" ht="13.2" hidden="false" customHeight="false" outlineLevel="0" collapsed="false">
      <c r="A41" s="63" t="n">
        <f aca="false">+A40+1</f>
        <v>38</v>
      </c>
      <c r="B41" s="64" t="n">
        <v>17</v>
      </c>
      <c r="C41" s="70" t="s">
        <v>179</v>
      </c>
      <c r="D41" s="64" t="s">
        <v>180</v>
      </c>
      <c r="E41" s="66" t="n">
        <v>2226</v>
      </c>
      <c r="F41" s="64" t="n">
        <v>2226</v>
      </c>
      <c r="G41" s="64" t="n">
        <v>10</v>
      </c>
      <c r="H41" s="64" t="n">
        <v>100</v>
      </c>
      <c r="I41" s="71" t="n">
        <v>0.07</v>
      </c>
      <c r="J41" s="68" t="n">
        <f aca="false">+F41/(G41*H41)</f>
        <v>2.226</v>
      </c>
      <c r="K41" s="68" t="n">
        <f aca="false">+(F41/H41)*($K$1/100)</f>
        <v>0.6678</v>
      </c>
      <c r="L41" s="68" t="n">
        <f aca="false">+F41*I41/100</f>
        <v>1.5582</v>
      </c>
      <c r="M41" s="68" t="n">
        <f aca="false">+J41+K41+L41</f>
        <v>4.452</v>
      </c>
    </row>
    <row r="42" customFormat="false" ht="13.2" hidden="false" customHeight="false" outlineLevel="0" collapsed="false">
      <c r="A42" s="63" t="n">
        <f aca="false">+A41+1</f>
        <v>39</v>
      </c>
      <c r="B42" s="64" t="n">
        <v>17</v>
      </c>
      <c r="C42" s="70" t="s">
        <v>179</v>
      </c>
      <c r="D42" s="64" t="s">
        <v>181</v>
      </c>
      <c r="E42" s="66" t="n">
        <v>3198</v>
      </c>
      <c r="F42" s="64" t="n">
        <v>3198</v>
      </c>
      <c r="G42" s="64" t="n">
        <v>10</v>
      </c>
      <c r="H42" s="64" t="n">
        <v>100</v>
      </c>
      <c r="I42" s="71" t="n">
        <v>0.07</v>
      </c>
      <c r="J42" s="68" t="n">
        <f aca="false">+F42/(G42*H42)</f>
        <v>3.198</v>
      </c>
      <c r="K42" s="68" t="n">
        <f aca="false">+(F42/H42)*($K$1/100)</f>
        <v>0.9594</v>
      </c>
      <c r="L42" s="68" t="n">
        <f aca="false">+F42*I42/100</f>
        <v>2.2386</v>
      </c>
      <c r="M42" s="68" t="n">
        <f aca="false">+J42+K42+L42</f>
        <v>6.396</v>
      </c>
    </row>
    <row r="43" customFormat="false" ht="13.2" hidden="false" customHeight="false" outlineLevel="0" collapsed="false">
      <c r="A43" s="63" t="n">
        <f aca="false">+A42+1</f>
        <v>40</v>
      </c>
      <c r="B43" s="64" t="n">
        <v>17</v>
      </c>
      <c r="C43" s="70" t="s">
        <v>179</v>
      </c>
      <c r="D43" s="64" t="s">
        <v>182</v>
      </c>
      <c r="E43" s="66" t="n">
        <v>4169</v>
      </c>
      <c r="F43" s="64" t="n">
        <v>4169</v>
      </c>
      <c r="G43" s="64" t="n">
        <v>10</v>
      </c>
      <c r="H43" s="64" t="n">
        <v>100</v>
      </c>
      <c r="I43" s="71" t="n">
        <v>0.07</v>
      </c>
      <c r="J43" s="68" t="n">
        <f aca="false">+F43/(G43*H43)</f>
        <v>4.169</v>
      </c>
      <c r="K43" s="68" t="n">
        <f aca="false">+(F43/H43)*($K$1/100)</f>
        <v>1.2507</v>
      </c>
      <c r="L43" s="68" t="n">
        <f aca="false">+F43*I43/100</f>
        <v>2.9183</v>
      </c>
      <c r="M43" s="68" t="n">
        <f aca="false">+J43+K43+L43</f>
        <v>8.338</v>
      </c>
    </row>
    <row r="44" customFormat="false" ht="13.2" hidden="false" customHeight="false" outlineLevel="0" collapsed="false">
      <c r="A44" s="63" t="n">
        <f aca="false">+A43+1</f>
        <v>41</v>
      </c>
      <c r="B44" s="64" t="n">
        <v>18</v>
      </c>
      <c r="C44" s="70" t="s">
        <v>183</v>
      </c>
      <c r="D44" s="64" t="s">
        <v>184</v>
      </c>
      <c r="E44" s="66" t="n">
        <v>1326</v>
      </c>
      <c r="F44" s="64" t="n">
        <v>1326</v>
      </c>
      <c r="G44" s="64" t="n">
        <v>10</v>
      </c>
      <c r="H44" s="64" t="n">
        <v>100</v>
      </c>
      <c r="I44" s="71" t="n">
        <v>0.07</v>
      </c>
      <c r="J44" s="68" t="n">
        <f aca="false">+F44/(G44*H44)</f>
        <v>1.326</v>
      </c>
      <c r="K44" s="68" t="n">
        <f aca="false">+(F44/H44)*($K$1/100)</f>
        <v>0.3978</v>
      </c>
      <c r="L44" s="68" t="n">
        <f aca="false">+F44*I44/100</f>
        <v>0.9282</v>
      </c>
      <c r="M44" s="68" t="n">
        <f aca="false">+J44+K44+L44</f>
        <v>2.652</v>
      </c>
    </row>
    <row r="45" customFormat="false" ht="13.2" hidden="false" customHeight="false" outlineLevel="0" collapsed="false">
      <c r="A45" s="63" t="n">
        <f aca="false">+A44+1</f>
        <v>42</v>
      </c>
      <c r="B45" s="64" t="n">
        <v>18</v>
      </c>
      <c r="C45" s="70" t="s">
        <v>183</v>
      </c>
      <c r="D45" s="64" t="s">
        <v>185</v>
      </c>
      <c r="E45" s="66" t="n">
        <v>1480</v>
      </c>
      <c r="F45" s="64" t="n">
        <v>1480</v>
      </c>
      <c r="G45" s="64" t="n">
        <v>10</v>
      </c>
      <c r="H45" s="64" t="n">
        <v>100</v>
      </c>
      <c r="I45" s="71" t="n">
        <v>0.07</v>
      </c>
      <c r="J45" s="68" t="n">
        <f aca="false">+F45/(G45*H45)</f>
        <v>1.48</v>
      </c>
      <c r="K45" s="68" t="n">
        <f aca="false">+(F45/H45)*($K$1/100)</f>
        <v>0.444</v>
      </c>
      <c r="L45" s="68" t="n">
        <f aca="false">+F45*I45/100</f>
        <v>1.036</v>
      </c>
      <c r="M45" s="68" t="n">
        <f aca="false">+J45+K45+L45</f>
        <v>2.96</v>
      </c>
    </row>
    <row r="46" customFormat="false" ht="13.2" hidden="false" customHeight="false" outlineLevel="0" collapsed="false">
      <c r="A46" s="63" t="n">
        <f aca="false">+A45+1</f>
        <v>43</v>
      </c>
      <c r="B46" s="64" t="n">
        <v>19</v>
      </c>
      <c r="C46" s="70" t="s">
        <v>186</v>
      </c>
      <c r="D46" s="64" t="s">
        <v>187</v>
      </c>
      <c r="E46" s="66" t="n">
        <v>2147</v>
      </c>
      <c r="F46" s="64" t="n">
        <v>2147</v>
      </c>
      <c r="G46" s="64" t="n">
        <v>10</v>
      </c>
      <c r="H46" s="64" t="n">
        <v>100</v>
      </c>
      <c r="I46" s="71" t="n">
        <v>0.05</v>
      </c>
      <c r="J46" s="68" t="n">
        <f aca="false">+F46/(G46*H46)</f>
        <v>2.147</v>
      </c>
      <c r="K46" s="68" t="n">
        <f aca="false">+(F46/H46)*($K$1/100)</f>
        <v>0.6441</v>
      </c>
      <c r="L46" s="68" t="n">
        <f aca="false">+F46*I46/100</f>
        <v>1.0735</v>
      </c>
      <c r="M46" s="68" t="n">
        <f aca="false">+J46+K46+L46</f>
        <v>3.8646</v>
      </c>
    </row>
    <row r="47" customFormat="false" ht="13.2" hidden="false" customHeight="false" outlineLevel="0" collapsed="false">
      <c r="A47" s="63" t="n">
        <f aca="false">+A46+1</f>
        <v>44</v>
      </c>
      <c r="B47" s="64" t="n">
        <v>19</v>
      </c>
      <c r="C47" s="70" t="s">
        <v>186</v>
      </c>
      <c r="D47" s="64" t="s">
        <v>188</v>
      </c>
      <c r="E47" s="66" t="n">
        <v>2393</v>
      </c>
      <c r="F47" s="64" t="n">
        <v>2393</v>
      </c>
      <c r="G47" s="64" t="n">
        <v>10</v>
      </c>
      <c r="H47" s="64" t="n">
        <v>100</v>
      </c>
      <c r="I47" s="71" t="n">
        <v>0.05</v>
      </c>
      <c r="J47" s="68" t="n">
        <f aca="false">+F47/(G47*H47)</f>
        <v>2.393</v>
      </c>
      <c r="K47" s="68" t="n">
        <f aca="false">+(F47/H47)*($K$1/100)</f>
        <v>0.7179</v>
      </c>
      <c r="L47" s="68" t="n">
        <f aca="false">+F47*I47/100</f>
        <v>1.1965</v>
      </c>
      <c r="M47" s="68" t="n">
        <f aca="false">+J47+K47+L47</f>
        <v>4.3074</v>
      </c>
    </row>
    <row r="48" customFormat="false" ht="13.2" hidden="false" customHeight="false" outlineLevel="0" collapsed="false">
      <c r="A48" s="63" t="n">
        <f aca="false">+A47+1</f>
        <v>45</v>
      </c>
      <c r="B48" s="64" t="n">
        <v>19</v>
      </c>
      <c r="C48" s="70" t="s">
        <v>186</v>
      </c>
      <c r="D48" s="64" t="s">
        <v>189</v>
      </c>
      <c r="E48" s="66" t="n">
        <v>2639</v>
      </c>
      <c r="F48" s="64" t="n">
        <v>2630</v>
      </c>
      <c r="G48" s="64" t="n">
        <v>10</v>
      </c>
      <c r="H48" s="64" t="n">
        <v>100</v>
      </c>
      <c r="I48" s="71" t="n">
        <v>0.05</v>
      </c>
      <c r="J48" s="68" t="n">
        <f aca="false">+F48/(G48*H48)</f>
        <v>2.63</v>
      </c>
      <c r="K48" s="68" t="n">
        <f aca="false">+(F48/H48)*($K$1/100)</f>
        <v>0.789</v>
      </c>
      <c r="L48" s="68" t="n">
        <f aca="false">+F48*I48/100</f>
        <v>1.315</v>
      </c>
      <c r="M48" s="68" t="n">
        <f aca="false">+J48+K48+L48</f>
        <v>4.734</v>
      </c>
    </row>
    <row r="49" customFormat="false" ht="13.2" hidden="false" customHeight="false" outlineLevel="0" collapsed="false">
      <c r="A49" s="63" t="n">
        <f aca="false">+A48+1</f>
        <v>46</v>
      </c>
      <c r="B49" s="64" t="n">
        <v>19</v>
      </c>
      <c r="C49" s="70" t="s">
        <v>186</v>
      </c>
      <c r="D49" s="64" t="s">
        <v>190</v>
      </c>
      <c r="E49" s="66" t="n">
        <v>2885</v>
      </c>
      <c r="F49" s="64" t="n">
        <v>2885</v>
      </c>
      <c r="G49" s="64" t="n">
        <v>10</v>
      </c>
      <c r="H49" s="64" t="n">
        <v>100</v>
      </c>
      <c r="I49" s="71" t="n">
        <v>0.05</v>
      </c>
      <c r="J49" s="68" t="n">
        <f aca="false">+F49/(G49*H49)</f>
        <v>2.885</v>
      </c>
      <c r="K49" s="68" t="n">
        <f aca="false">+(F49/H49)*($K$1/100)</f>
        <v>0.8655</v>
      </c>
      <c r="L49" s="68" t="n">
        <f aca="false">+F49*I49/100</f>
        <v>1.4425</v>
      </c>
      <c r="M49" s="68" t="n">
        <f aca="false">+J49+K49+L49</f>
        <v>5.193</v>
      </c>
    </row>
    <row r="50" customFormat="false" ht="13.2" hidden="false" customHeight="false" outlineLevel="0" collapsed="false">
      <c r="A50" s="63" t="n">
        <f aca="false">+A49+1</f>
        <v>47</v>
      </c>
      <c r="B50" s="64" t="n">
        <v>20</v>
      </c>
      <c r="C50" s="70" t="s">
        <v>191</v>
      </c>
      <c r="D50" s="64" t="s">
        <v>189</v>
      </c>
      <c r="E50" s="66" t="n">
        <v>6128</v>
      </c>
      <c r="F50" s="64" t="n">
        <v>6128</v>
      </c>
      <c r="G50" s="64" t="n">
        <v>10</v>
      </c>
      <c r="H50" s="64" t="n">
        <v>100</v>
      </c>
      <c r="I50" s="71" t="n">
        <v>0.035</v>
      </c>
      <c r="J50" s="68" t="n">
        <f aca="false">+F50/(G50*H50)</f>
        <v>6.128</v>
      </c>
      <c r="K50" s="68" t="n">
        <f aca="false">+(F50/H50)*($K$1/100)</f>
        <v>1.8384</v>
      </c>
      <c r="L50" s="68" t="n">
        <f aca="false">+F50*I50/100</f>
        <v>2.1448</v>
      </c>
      <c r="M50" s="68" t="n">
        <f aca="false">+J50+K50+L50</f>
        <v>10.1112</v>
      </c>
    </row>
    <row r="51" customFormat="false" ht="13.2" hidden="false" customHeight="false" outlineLevel="0" collapsed="false">
      <c r="A51" s="63" t="n">
        <f aca="false">+A50+1</f>
        <v>48</v>
      </c>
      <c r="B51" s="64" t="n">
        <v>20</v>
      </c>
      <c r="C51" s="70" t="s">
        <v>191</v>
      </c>
      <c r="D51" s="64" t="s">
        <v>192</v>
      </c>
      <c r="E51" s="66" t="n">
        <v>6920</v>
      </c>
      <c r="F51" s="64" t="n">
        <v>6920</v>
      </c>
      <c r="G51" s="64" t="n">
        <v>10</v>
      </c>
      <c r="H51" s="64" t="n">
        <v>100</v>
      </c>
      <c r="I51" s="71" t="n">
        <v>0.035</v>
      </c>
      <c r="J51" s="68" t="n">
        <f aca="false">+F51/(G51*H51)</f>
        <v>6.92</v>
      </c>
      <c r="K51" s="68" t="n">
        <f aca="false">+(F51/H51)*($K$1/100)</f>
        <v>2.076</v>
      </c>
      <c r="L51" s="68" t="n">
        <f aca="false">+F51*I51/100</f>
        <v>2.422</v>
      </c>
      <c r="M51" s="68" t="n">
        <f aca="false">+J51+K51+L51</f>
        <v>11.418</v>
      </c>
    </row>
    <row r="52" customFormat="false" ht="13.2" hidden="false" customHeight="false" outlineLevel="0" collapsed="false">
      <c r="A52" s="63" t="n">
        <f aca="false">+A51+1</f>
        <v>49</v>
      </c>
      <c r="B52" s="64" t="n">
        <v>20</v>
      </c>
      <c r="C52" s="70" t="s">
        <v>191</v>
      </c>
      <c r="D52" s="64" t="s">
        <v>193</v>
      </c>
      <c r="E52" s="66" t="n">
        <v>7337</v>
      </c>
      <c r="F52" s="64" t="n">
        <v>7337</v>
      </c>
      <c r="G52" s="64" t="n">
        <v>10</v>
      </c>
      <c r="H52" s="64" t="n">
        <v>100</v>
      </c>
      <c r="I52" s="71" t="n">
        <v>0.035</v>
      </c>
      <c r="J52" s="68" t="n">
        <f aca="false">+F52/(G52*H52)</f>
        <v>7.337</v>
      </c>
      <c r="K52" s="68" t="n">
        <f aca="false">+(F52/H52)*($K$1/100)</f>
        <v>2.2011</v>
      </c>
      <c r="L52" s="68" t="n">
        <f aca="false">+F52*I52/100</f>
        <v>2.56795</v>
      </c>
      <c r="M52" s="68" t="n">
        <f aca="false">+J52+K52+L52</f>
        <v>12.10605</v>
      </c>
    </row>
    <row r="53" customFormat="false" ht="13.2" hidden="false" customHeight="false" outlineLevel="0" collapsed="false">
      <c r="A53" s="63" t="n">
        <f aca="false">+A52+1</f>
        <v>50</v>
      </c>
      <c r="B53" s="64" t="n">
        <v>20</v>
      </c>
      <c r="C53" s="70" t="s">
        <v>191</v>
      </c>
      <c r="D53" s="64" t="s">
        <v>194</v>
      </c>
      <c r="E53" s="66" t="n">
        <v>8129</v>
      </c>
      <c r="F53" s="64" t="n">
        <v>8129</v>
      </c>
      <c r="G53" s="64" t="n">
        <v>10</v>
      </c>
      <c r="H53" s="64" t="n">
        <v>100</v>
      </c>
      <c r="I53" s="71" t="n">
        <v>0.035</v>
      </c>
      <c r="J53" s="68" t="n">
        <f aca="false">+F53/(G53*H53)</f>
        <v>8.129</v>
      </c>
      <c r="K53" s="68" t="n">
        <f aca="false">+(F53/H53)*($K$1/100)</f>
        <v>2.4387</v>
      </c>
      <c r="L53" s="68" t="n">
        <f aca="false">+F53*I53/100</f>
        <v>2.84515</v>
      </c>
      <c r="M53" s="68" t="n">
        <f aca="false">+J53+K53+L53</f>
        <v>13.41285</v>
      </c>
    </row>
    <row r="54" customFormat="false" ht="13.2" hidden="false" customHeight="false" outlineLevel="0" collapsed="false">
      <c r="A54" s="63" t="n">
        <f aca="false">+A53+1</f>
        <v>51</v>
      </c>
      <c r="B54" s="64" t="n">
        <v>20</v>
      </c>
      <c r="C54" s="70" t="s">
        <v>191</v>
      </c>
      <c r="D54" s="64" t="s">
        <v>195</v>
      </c>
      <c r="E54" s="66" t="n">
        <v>8922</v>
      </c>
      <c r="F54" s="64" t="n">
        <v>8922</v>
      </c>
      <c r="G54" s="64" t="n">
        <v>10</v>
      </c>
      <c r="H54" s="64" t="n">
        <v>100</v>
      </c>
      <c r="I54" s="71" t="n">
        <v>0.035</v>
      </c>
      <c r="J54" s="68" t="n">
        <f aca="false">+F54/(G54*H54)</f>
        <v>8.922</v>
      </c>
      <c r="K54" s="68" t="n">
        <f aca="false">+(F54/H54)*($K$1/100)</f>
        <v>2.6766</v>
      </c>
      <c r="L54" s="68" t="n">
        <f aca="false">+F54*I54/100</f>
        <v>3.1227</v>
      </c>
      <c r="M54" s="68" t="n">
        <f aca="false">+J54+K54+L54</f>
        <v>14.7213</v>
      </c>
    </row>
    <row r="55" customFormat="false" ht="13.2" hidden="false" customHeight="false" outlineLevel="0" collapsed="false">
      <c r="A55" s="63" t="n">
        <f aca="false">+A54+1</f>
        <v>52</v>
      </c>
      <c r="B55" s="64" t="n">
        <v>20</v>
      </c>
      <c r="C55" s="70" t="s">
        <v>191</v>
      </c>
      <c r="D55" s="64" t="s">
        <v>196</v>
      </c>
      <c r="E55" s="66" t="n">
        <v>9755</v>
      </c>
      <c r="F55" s="64" t="n">
        <v>9755</v>
      </c>
      <c r="G55" s="64" t="n">
        <v>10</v>
      </c>
      <c r="H55" s="64" t="n">
        <v>100</v>
      </c>
      <c r="I55" s="71" t="n">
        <v>0.035</v>
      </c>
      <c r="J55" s="68" t="n">
        <f aca="false">+F55/(G55*H55)</f>
        <v>9.755</v>
      </c>
      <c r="K55" s="68" t="n">
        <f aca="false">+(F55/H55)*($K$1/100)</f>
        <v>2.9265</v>
      </c>
      <c r="L55" s="68" t="n">
        <f aca="false">+F55*I55/100</f>
        <v>3.41425</v>
      </c>
      <c r="M55" s="68" t="n">
        <f aca="false">+J55+K55+L55</f>
        <v>16.09575</v>
      </c>
    </row>
    <row r="56" customFormat="false" ht="13.2" hidden="false" customHeight="false" outlineLevel="0" collapsed="false">
      <c r="A56" s="63" t="n">
        <f aca="false">+A55+1</f>
        <v>53</v>
      </c>
      <c r="B56" s="64" t="n">
        <v>20</v>
      </c>
      <c r="C56" s="70" t="s">
        <v>191</v>
      </c>
      <c r="D56" s="64" t="s">
        <v>197</v>
      </c>
      <c r="E56" s="66" t="n">
        <v>11340</v>
      </c>
      <c r="F56" s="64" t="n">
        <v>11340</v>
      </c>
      <c r="G56" s="64" t="n">
        <v>10</v>
      </c>
      <c r="H56" s="64" t="n">
        <v>100</v>
      </c>
      <c r="I56" s="71" t="n">
        <v>0.035</v>
      </c>
      <c r="J56" s="68" t="n">
        <f aca="false">+F56/(G56*H56)</f>
        <v>11.34</v>
      </c>
      <c r="K56" s="68" t="n">
        <f aca="false">+(F56/H56)*($K$1/100)</f>
        <v>3.402</v>
      </c>
      <c r="L56" s="68" t="n">
        <f aca="false">+F56*I56/100</f>
        <v>3.969</v>
      </c>
      <c r="M56" s="68" t="n">
        <f aca="false">+J56+K56+L56</f>
        <v>18.711</v>
      </c>
    </row>
    <row r="57" customFormat="false" ht="13.2" hidden="false" customHeight="false" outlineLevel="0" collapsed="false">
      <c r="A57" s="63" t="n">
        <f aca="false">+A56+1</f>
        <v>54</v>
      </c>
      <c r="B57" s="64" t="n">
        <v>20</v>
      </c>
      <c r="C57" s="70" t="s">
        <v>191</v>
      </c>
      <c r="D57" s="64" t="s">
        <v>198</v>
      </c>
      <c r="E57" s="66" t="n">
        <v>12132</v>
      </c>
      <c r="F57" s="64" t="n">
        <v>12132</v>
      </c>
      <c r="G57" s="64" t="n">
        <v>10</v>
      </c>
      <c r="H57" s="64" t="n">
        <v>100</v>
      </c>
      <c r="I57" s="71" t="n">
        <v>0.035</v>
      </c>
      <c r="J57" s="68" t="n">
        <f aca="false">+F57/(G57*H57)</f>
        <v>12.132</v>
      </c>
      <c r="K57" s="68" t="n">
        <f aca="false">+(F57/H57)*($K$1/100)</f>
        <v>3.6396</v>
      </c>
      <c r="L57" s="68" t="n">
        <f aca="false">+F57*I57/100</f>
        <v>4.2462</v>
      </c>
      <c r="M57" s="68" t="n">
        <f aca="false">+J57+K57+L57</f>
        <v>20.0178</v>
      </c>
    </row>
    <row r="58" customFormat="false" ht="13.2" hidden="false" customHeight="false" outlineLevel="0" collapsed="false">
      <c r="A58" s="63" t="n">
        <f aca="false">+A57+1</f>
        <v>55</v>
      </c>
      <c r="B58" s="64" t="n">
        <v>21</v>
      </c>
      <c r="C58" s="70" t="s">
        <v>199</v>
      </c>
      <c r="D58" s="64" t="s">
        <v>200</v>
      </c>
      <c r="E58" s="66" t="n">
        <v>805</v>
      </c>
      <c r="F58" s="64" t="n">
        <v>805</v>
      </c>
      <c r="G58" s="64" t="n">
        <v>10</v>
      </c>
      <c r="H58" s="64" t="n">
        <v>100</v>
      </c>
      <c r="I58" s="71" t="n">
        <v>0.12</v>
      </c>
      <c r="J58" s="68" t="n">
        <f aca="false">+F58/(G58*H58)</f>
        <v>0.805</v>
      </c>
      <c r="K58" s="68" t="n">
        <f aca="false">+(F58/H58)*($K$1/100)</f>
        <v>0.2415</v>
      </c>
      <c r="L58" s="68" t="n">
        <f aca="false">+F58*I58/100</f>
        <v>0.966</v>
      </c>
      <c r="M58" s="68" t="n">
        <f aca="false">+J58+K58+L58</f>
        <v>2.0125</v>
      </c>
    </row>
    <row r="59" customFormat="false" ht="13.2" hidden="false" customHeight="false" outlineLevel="0" collapsed="false">
      <c r="A59" s="63" t="n">
        <f aca="false">+A58+1</f>
        <v>56</v>
      </c>
      <c r="B59" s="64" t="n">
        <v>21</v>
      </c>
      <c r="C59" s="70" t="s">
        <v>199</v>
      </c>
      <c r="D59" s="64" t="s">
        <v>201</v>
      </c>
      <c r="E59" s="66" t="n">
        <v>1201</v>
      </c>
      <c r="F59" s="64" t="n">
        <v>1201</v>
      </c>
      <c r="G59" s="64" t="n">
        <v>10</v>
      </c>
      <c r="H59" s="64" t="n">
        <v>100</v>
      </c>
      <c r="I59" s="71" t="n">
        <v>0.12</v>
      </c>
      <c r="J59" s="68" t="n">
        <f aca="false">+F59/(G59*H59)</f>
        <v>1.201</v>
      </c>
      <c r="K59" s="68" t="n">
        <f aca="false">+(F59/H59)*($K$1/100)</f>
        <v>0.3603</v>
      </c>
      <c r="L59" s="68" t="n">
        <f aca="false">+F59*I59/100</f>
        <v>1.4412</v>
      </c>
      <c r="M59" s="68" t="n">
        <f aca="false">+J59+K59+L59</f>
        <v>3.0025</v>
      </c>
    </row>
    <row r="60" customFormat="false" ht="13.2" hidden="false" customHeight="false" outlineLevel="0" collapsed="false">
      <c r="A60" s="63" t="n">
        <f aca="false">+A59+1</f>
        <v>57</v>
      </c>
      <c r="B60" s="64" t="n">
        <v>21</v>
      </c>
      <c r="C60" s="70" t="s">
        <v>199</v>
      </c>
      <c r="D60" s="64" t="s">
        <v>202</v>
      </c>
      <c r="E60" s="66" t="n">
        <v>1593</v>
      </c>
      <c r="F60" s="64" t="n">
        <v>1593</v>
      </c>
      <c r="G60" s="64" t="n">
        <v>10</v>
      </c>
      <c r="H60" s="64" t="n">
        <v>100</v>
      </c>
      <c r="I60" s="71" t="n">
        <v>0.12</v>
      </c>
      <c r="J60" s="68" t="n">
        <f aca="false">+F60/(G60*H60)</f>
        <v>1.593</v>
      </c>
      <c r="K60" s="68" t="n">
        <f aca="false">+(F60/H60)*($K$1/100)</f>
        <v>0.4779</v>
      </c>
      <c r="L60" s="68" t="n">
        <f aca="false">+F60*I60/100</f>
        <v>1.9116</v>
      </c>
      <c r="M60" s="68" t="n">
        <f aca="false">+J60+K60+L60</f>
        <v>3.9825</v>
      </c>
    </row>
    <row r="61" customFormat="false" ht="13.2" hidden="false" customHeight="false" outlineLevel="0" collapsed="false">
      <c r="A61" s="63" t="n">
        <f aca="false">+A60+1</f>
        <v>58</v>
      </c>
      <c r="B61" s="64" t="n">
        <v>21</v>
      </c>
      <c r="C61" s="70" t="s">
        <v>199</v>
      </c>
      <c r="D61" s="64" t="s">
        <v>176</v>
      </c>
      <c r="E61" s="66" t="n">
        <v>2376</v>
      </c>
      <c r="F61" s="64" t="n">
        <v>2376</v>
      </c>
      <c r="G61" s="64" t="n">
        <v>10</v>
      </c>
      <c r="H61" s="64" t="n">
        <v>100</v>
      </c>
      <c r="I61" s="71" t="n">
        <v>0.12</v>
      </c>
      <c r="J61" s="68" t="n">
        <f aca="false">+F61/(G61*H61)</f>
        <v>2.376</v>
      </c>
      <c r="K61" s="68" t="n">
        <f aca="false">+(F61/H61)*($K$1/100)</f>
        <v>0.7128</v>
      </c>
      <c r="L61" s="68" t="n">
        <f aca="false">+F61*I61/100</f>
        <v>2.8512</v>
      </c>
      <c r="M61" s="68" t="n">
        <f aca="false">+J61+K61+L61</f>
        <v>5.94</v>
      </c>
    </row>
    <row r="62" customFormat="false" ht="13.2" hidden="false" customHeight="false" outlineLevel="0" collapsed="false">
      <c r="A62" s="63" t="n">
        <f aca="false">+A61+1</f>
        <v>59</v>
      </c>
      <c r="B62" s="64" t="n">
        <v>21</v>
      </c>
      <c r="C62" s="70" t="s">
        <v>199</v>
      </c>
      <c r="D62" s="64" t="s">
        <v>177</v>
      </c>
      <c r="E62" s="66" t="n">
        <v>3164</v>
      </c>
      <c r="F62" s="64" t="n">
        <v>3164</v>
      </c>
      <c r="G62" s="64" t="n">
        <v>10</v>
      </c>
      <c r="H62" s="64" t="n">
        <v>100</v>
      </c>
      <c r="I62" s="71" t="n">
        <v>0.12</v>
      </c>
      <c r="J62" s="68" t="n">
        <f aca="false">+F62/(G62*H62)</f>
        <v>3.164</v>
      </c>
      <c r="K62" s="68" t="n">
        <f aca="false">+(F62/H62)*($K$1/100)</f>
        <v>0.9492</v>
      </c>
      <c r="L62" s="68" t="n">
        <f aca="false">+F62*I62/100</f>
        <v>3.7968</v>
      </c>
      <c r="M62" s="68" t="n">
        <f aca="false">+J62+K62+L62</f>
        <v>7.91</v>
      </c>
    </row>
    <row r="63" customFormat="false" ht="13.2" hidden="false" customHeight="false" outlineLevel="0" collapsed="false">
      <c r="A63" s="63" t="n">
        <f aca="false">+A62+1</f>
        <v>60</v>
      </c>
      <c r="B63" s="64" t="n">
        <v>21</v>
      </c>
      <c r="C63" s="70" t="s">
        <v>199</v>
      </c>
      <c r="D63" s="64" t="s">
        <v>203</v>
      </c>
      <c r="E63" s="66" t="n">
        <v>3948</v>
      </c>
      <c r="F63" s="64" t="n">
        <v>3948</v>
      </c>
      <c r="G63" s="64" t="n">
        <v>10</v>
      </c>
      <c r="H63" s="64" t="n">
        <v>100</v>
      </c>
      <c r="I63" s="71" t="n">
        <v>0.12</v>
      </c>
      <c r="J63" s="68" t="n">
        <f aca="false">+F63/(G63*H63)</f>
        <v>3.948</v>
      </c>
      <c r="K63" s="68" t="n">
        <f aca="false">+(F63/H63)*($K$1/100)</f>
        <v>1.1844</v>
      </c>
      <c r="L63" s="68" t="n">
        <f aca="false">+F63*I63/100</f>
        <v>4.7376</v>
      </c>
      <c r="M63" s="68" t="n">
        <f aca="false">+J63+K63+L63</f>
        <v>9.87</v>
      </c>
    </row>
    <row r="64" customFormat="false" ht="13.2" hidden="false" customHeight="false" outlineLevel="0" collapsed="false">
      <c r="A64" s="63" t="n">
        <f aca="false">+A63+1</f>
        <v>61</v>
      </c>
      <c r="B64" s="64" t="n">
        <v>22</v>
      </c>
      <c r="C64" s="70" t="s">
        <v>204</v>
      </c>
      <c r="D64" s="64" t="s">
        <v>205</v>
      </c>
      <c r="E64" s="66" t="n">
        <v>2468</v>
      </c>
      <c r="F64" s="64" t="n">
        <v>2468</v>
      </c>
      <c r="G64" s="64" t="n">
        <v>10</v>
      </c>
      <c r="H64" s="64" t="n">
        <v>100</v>
      </c>
      <c r="I64" s="71" t="n">
        <v>0.09</v>
      </c>
      <c r="J64" s="68" t="n">
        <f aca="false">+F64/(G64*H64)</f>
        <v>2.468</v>
      </c>
      <c r="K64" s="68" t="n">
        <f aca="false">+(F64/H64)*($K$1/100)</f>
        <v>0.7404</v>
      </c>
      <c r="L64" s="68" t="n">
        <f aca="false">+F64*I64/100</f>
        <v>2.2212</v>
      </c>
      <c r="M64" s="68" t="n">
        <f aca="false">+J64+K64+L64</f>
        <v>5.4296</v>
      </c>
    </row>
    <row r="65" customFormat="false" ht="13.2" hidden="false" customHeight="false" outlineLevel="0" collapsed="false">
      <c r="A65" s="63" t="n">
        <f aca="false">+A64+1</f>
        <v>62</v>
      </c>
      <c r="B65" s="64" t="n">
        <v>22</v>
      </c>
      <c r="C65" s="70" t="s">
        <v>204</v>
      </c>
      <c r="D65" s="64" t="s">
        <v>206</v>
      </c>
      <c r="E65" s="66" t="n">
        <v>3252</v>
      </c>
      <c r="F65" s="64" t="n">
        <v>3252</v>
      </c>
      <c r="G65" s="64" t="n">
        <v>10</v>
      </c>
      <c r="H65" s="64" t="n">
        <v>100</v>
      </c>
      <c r="I65" s="71" t="n">
        <v>0.09</v>
      </c>
      <c r="J65" s="68" t="n">
        <f aca="false">+F65/(G65*H65)</f>
        <v>3.252</v>
      </c>
      <c r="K65" s="68" t="n">
        <f aca="false">+(F65/H65)*($K$1/100)</f>
        <v>0.9756</v>
      </c>
      <c r="L65" s="68" t="n">
        <f aca="false">+F65*I65/100</f>
        <v>2.9268</v>
      </c>
      <c r="M65" s="68" t="n">
        <f aca="false">+J65+K65+L65</f>
        <v>7.1544</v>
      </c>
    </row>
    <row r="66" customFormat="false" ht="13.2" hidden="false" customHeight="false" outlineLevel="0" collapsed="false">
      <c r="A66" s="63" t="n">
        <f aca="false">+A65+1</f>
        <v>63</v>
      </c>
      <c r="B66" s="64" t="n">
        <v>22</v>
      </c>
      <c r="C66" s="70" t="s">
        <v>204</v>
      </c>
      <c r="D66" s="64" t="s">
        <v>207</v>
      </c>
      <c r="E66" s="66" t="n">
        <v>4002</v>
      </c>
      <c r="F66" s="64" t="n">
        <v>4002</v>
      </c>
      <c r="G66" s="64" t="n">
        <v>10</v>
      </c>
      <c r="H66" s="64" t="n">
        <v>100</v>
      </c>
      <c r="I66" s="71" t="n">
        <v>0.09</v>
      </c>
      <c r="J66" s="68" t="n">
        <f aca="false">+F66/(G66*H66)</f>
        <v>4.002</v>
      </c>
      <c r="K66" s="68" t="n">
        <f aca="false">+(F66/H66)*($K$1/100)</f>
        <v>1.2006</v>
      </c>
      <c r="L66" s="68" t="n">
        <f aca="false">+F66*I66/100</f>
        <v>3.6018</v>
      </c>
      <c r="M66" s="68" t="n">
        <f aca="false">+J66+K66+L66</f>
        <v>8.8044</v>
      </c>
    </row>
    <row r="67" customFormat="false" ht="13.2" hidden="false" customHeight="false" outlineLevel="0" collapsed="false">
      <c r="A67" s="63" t="n">
        <f aca="false">+A66+1</f>
        <v>64</v>
      </c>
      <c r="B67" s="64" t="n">
        <v>22</v>
      </c>
      <c r="C67" s="70" t="s">
        <v>204</v>
      </c>
      <c r="D67" s="64" t="s">
        <v>208</v>
      </c>
      <c r="E67" s="66" t="n">
        <v>4711</v>
      </c>
      <c r="F67" s="64" t="n">
        <v>4711</v>
      </c>
      <c r="G67" s="64" t="n">
        <v>10</v>
      </c>
      <c r="H67" s="64" t="n">
        <v>100</v>
      </c>
      <c r="I67" s="71" t="n">
        <v>0.09</v>
      </c>
      <c r="J67" s="68" t="n">
        <f aca="false">+F67/(G67*H67)</f>
        <v>4.711</v>
      </c>
      <c r="K67" s="68" t="n">
        <f aca="false">+(F67/H67)*($K$1/100)</f>
        <v>1.4133</v>
      </c>
      <c r="L67" s="68" t="n">
        <f aca="false">+F67*I67/100</f>
        <v>4.2399</v>
      </c>
      <c r="M67" s="68" t="n">
        <f aca="false">+J67+K67+L67</f>
        <v>10.3642</v>
      </c>
    </row>
    <row r="68" customFormat="false" ht="13.2" hidden="false" customHeight="false" outlineLevel="0" collapsed="false">
      <c r="A68" s="63" t="n">
        <f aca="false">+A67+1</f>
        <v>65</v>
      </c>
      <c r="B68" s="64" t="n">
        <v>23</v>
      </c>
      <c r="C68" s="70" t="s">
        <v>209</v>
      </c>
      <c r="D68" s="64" t="s">
        <v>205</v>
      </c>
      <c r="E68" s="66" t="n">
        <v>684</v>
      </c>
      <c r="F68" s="64" t="n">
        <v>684</v>
      </c>
      <c r="G68" s="64" t="n">
        <v>10</v>
      </c>
      <c r="H68" s="64" t="n">
        <v>100</v>
      </c>
      <c r="I68" s="71" t="n">
        <v>0.07</v>
      </c>
      <c r="J68" s="68" t="n">
        <f aca="false">+F68/(G68*H68)</f>
        <v>0.684</v>
      </c>
      <c r="K68" s="68" t="n">
        <f aca="false">+(F68/H68)*($K$1/100)</f>
        <v>0.2052</v>
      </c>
      <c r="L68" s="68" t="n">
        <f aca="false">+F68*I68/100</f>
        <v>0.4788</v>
      </c>
      <c r="M68" s="68" t="n">
        <f aca="false">+J68+K68+L68</f>
        <v>1.368</v>
      </c>
    </row>
    <row r="69" customFormat="false" ht="13.2" hidden="false" customHeight="false" outlineLevel="0" collapsed="false">
      <c r="A69" s="63" t="n">
        <f aca="false">+A68+1</f>
        <v>66</v>
      </c>
      <c r="B69" s="64" t="n">
        <v>23</v>
      </c>
      <c r="C69" s="70" t="s">
        <v>209</v>
      </c>
      <c r="D69" s="64" t="s">
        <v>206</v>
      </c>
      <c r="E69" s="66" t="n">
        <v>881</v>
      </c>
      <c r="F69" s="64" t="n">
        <v>881</v>
      </c>
      <c r="G69" s="64" t="n">
        <v>10</v>
      </c>
      <c r="H69" s="64" t="n">
        <v>100</v>
      </c>
      <c r="I69" s="71" t="n">
        <v>0.07</v>
      </c>
      <c r="J69" s="68" t="n">
        <f aca="false">+F69/(G69*H69)</f>
        <v>0.881</v>
      </c>
      <c r="K69" s="68" t="n">
        <f aca="false">+(F69/H69)*($K$1/100)</f>
        <v>0.2643</v>
      </c>
      <c r="L69" s="68" t="n">
        <f aca="false">+F69*I69/100</f>
        <v>0.6167</v>
      </c>
      <c r="M69" s="68" t="n">
        <f aca="false">+J69+K69+L69</f>
        <v>1.762</v>
      </c>
    </row>
    <row r="70" customFormat="false" ht="13.2" hidden="false" customHeight="false" outlineLevel="0" collapsed="false">
      <c r="A70" s="63" t="n">
        <f aca="false">+A69+1</f>
        <v>67</v>
      </c>
      <c r="B70" s="64" t="n">
        <v>23</v>
      </c>
      <c r="C70" s="70" t="s">
        <v>209</v>
      </c>
      <c r="D70" s="64" t="s">
        <v>207</v>
      </c>
      <c r="E70" s="66" t="n">
        <v>1074</v>
      </c>
      <c r="F70" s="64" t="n">
        <v>1074</v>
      </c>
      <c r="G70" s="64" t="n">
        <v>10</v>
      </c>
      <c r="H70" s="64" t="n">
        <v>100</v>
      </c>
      <c r="I70" s="71" t="n">
        <v>0.07</v>
      </c>
      <c r="J70" s="68" t="n">
        <f aca="false">+F70/(G70*H70)</f>
        <v>1.074</v>
      </c>
      <c r="K70" s="68" t="n">
        <f aca="false">+(F70/H70)*($K$1/100)</f>
        <v>0.3222</v>
      </c>
      <c r="L70" s="68" t="n">
        <f aca="false">+F70*I70/100</f>
        <v>0.7518</v>
      </c>
      <c r="M70" s="68" t="n">
        <f aca="false">+J70+K70+L70</f>
        <v>2.148</v>
      </c>
    </row>
    <row r="71" customFormat="false" ht="13.2" hidden="false" customHeight="false" outlineLevel="0" collapsed="false">
      <c r="A71" s="63" t="n">
        <f aca="false">+A70+1</f>
        <v>68</v>
      </c>
      <c r="B71" s="64" t="n">
        <v>23</v>
      </c>
      <c r="C71" s="70" t="s">
        <v>209</v>
      </c>
      <c r="D71" s="64" t="s">
        <v>208</v>
      </c>
      <c r="E71" s="66" t="n">
        <v>1271</v>
      </c>
      <c r="F71" s="64" t="n">
        <v>1271</v>
      </c>
      <c r="G71" s="64" t="n">
        <v>10</v>
      </c>
      <c r="H71" s="64" t="n">
        <v>100</v>
      </c>
      <c r="I71" s="71" t="n">
        <v>0.07</v>
      </c>
      <c r="J71" s="68" t="n">
        <f aca="false">+F71/(G71*H71)</f>
        <v>1.271</v>
      </c>
      <c r="K71" s="68" t="n">
        <f aca="false">+(F71/H71)*($K$1/100)</f>
        <v>0.3813</v>
      </c>
      <c r="L71" s="68" t="n">
        <f aca="false">+F71*I71/100</f>
        <v>0.8897</v>
      </c>
      <c r="M71" s="68" t="n">
        <f aca="false">+J71+K71+L71</f>
        <v>2.542</v>
      </c>
    </row>
    <row r="72" customFormat="false" ht="13.2" hidden="false" customHeight="false" outlineLevel="0" collapsed="false">
      <c r="A72" s="63" t="n">
        <f aca="false">+A71+1</f>
        <v>69</v>
      </c>
      <c r="B72" s="64" t="n">
        <v>23</v>
      </c>
      <c r="C72" s="70" t="s">
        <v>209</v>
      </c>
      <c r="D72" s="64" t="s">
        <v>210</v>
      </c>
      <c r="E72" s="66" t="n">
        <v>1464</v>
      </c>
      <c r="F72" s="64" t="n">
        <v>1464</v>
      </c>
      <c r="G72" s="64" t="n">
        <v>10</v>
      </c>
      <c r="H72" s="64" t="n">
        <v>100</v>
      </c>
      <c r="I72" s="71" t="n">
        <v>0.07</v>
      </c>
      <c r="J72" s="68" t="n">
        <f aca="false">+F72/(G72*H72)</f>
        <v>1.464</v>
      </c>
      <c r="K72" s="68" t="n">
        <f aca="false">+(F72/H72)*($K$1/100)</f>
        <v>0.4392</v>
      </c>
      <c r="L72" s="68" t="n">
        <f aca="false">+F72*I72/100</f>
        <v>1.0248</v>
      </c>
      <c r="M72" s="68" t="n">
        <f aca="false">+J72+K72+L72</f>
        <v>2.928</v>
      </c>
    </row>
    <row r="73" customFormat="false" ht="13.2" hidden="false" customHeight="false" outlineLevel="0" collapsed="false">
      <c r="A73" s="63" t="n">
        <f aca="false">+A72+1</f>
        <v>70</v>
      </c>
      <c r="B73" s="64" t="n">
        <v>23</v>
      </c>
      <c r="C73" s="70" t="s">
        <v>209</v>
      </c>
      <c r="D73" s="64" t="s">
        <v>211</v>
      </c>
      <c r="E73" s="66" t="n">
        <v>1660</v>
      </c>
      <c r="F73" s="64" t="n">
        <v>1660</v>
      </c>
      <c r="G73" s="64" t="n">
        <v>10</v>
      </c>
      <c r="H73" s="64" t="n">
        <v>100</v>
      </c>
      <c r="I73" s="71" t="n">
        <v>0.07</v>
      </c>
      <c r="J73" s="68" t="n">
        <f aca="false">+F73/(G73*H73)</f>
        <v>1.66</v>
      </c>
      <c r="K73" s="68" t="n">
        <f aca="false">+(F73/H73)*($K$1/100)</f>
        <v>0.498</v>
      </c>
      <c r="L73" s="68" t="n">
        <f aca="false">+F73*I73/100</f>
        <v>1.162</v>
      </c>
      <c r="M73" s="68" t="n">
        <f aca="false">+J73+K73+L73</f>
        <v>3.32</v>
      </c>
    </row>
    <row r="74" customFormat="false" ht="13.2" hidden="false" customHeight="false" outlineLevel="0" collapsed="false">
      <c r="A74" s="63" t="n">
        <f aca="false">+A73+1</f>
        <v>71</v>
      </c>
      <c r="B74" s="64" t="n">
        <v>23</v>
      </c>
      <c r="C74" s="70" t="s">
        <v>209</v>
      </c>
      <c r="D74" s="64" t="s">
        <v>212</v>
      </c>
      <c r="E74" s="66" t="n">
        <v>1854</v>
      </c>
      <c r="F74" s="64" t="n">
        <v>1854</v>
      </c>
      <c r="G74" s="64" t="n">
        <v>10</v>
      </c>
      <c r="H74" s="64" t="n">
        <v>100</v>
      </c>
      <c r="I74" s="71" t="n">
        <v>0.07</v>
      </c>
      <c r="J74" s="68" t="n">
        <f aca="false">+F74/(G74*H74)</f>
        <v>1.854</v>
      </c>
      <c r="K74" s="68" t="n">
        <f aca="false">+(F74/H74)*($K$1/100)</f>
        <v>0.5562</v>
      </c>
      <c r="L74" s="68" t="n">
        <f aca="false">+F74*I74/100</f>
        <v>1.2978</v>
      </c>
      <c r="M74" s="68" t="n">
        <f aca="false">+J74+K74+L74</f>
        <v>3.708</v>
      </c>
    </row>
    <row r="75" customFormat="false" ht="13.2" hidden="false" customHeight="false" outlineLevel="0" collapsed="false">
      <c r="A75" s="63" t="n">
        <f aca="false">+A74+1</f>
        <v>72</v>
      </c>
      <c r="B75" s="64" t="n">
        <v>23</v>
      </c>
      <c r="C75" s="70" t="s">
        <v>209</v>
      </c>
      <c r="D75" s="64" t="s">
        <v>213</v>
      </c>
      <c r="E75" s="66" t="n">
        <v>2050</v>
      </c>
      <c r="F75" s="64" t="n">
        <v>2050</v>
      </c>
      <c r="G75" s="64" t="n">
        <v>10</v>
      </c>
      <c r="H75" s="64" t="n">
        <v>100</v>
      </c>
      <c r="I75" s="71" t="n">
        <v>0.07</v>
      </c>
      <c r="J75" s="68" t="n">
        <f aca="false">+F75/(G75*H75)</f>
        <v>2.05</v>
      </c>
      <c r="K75" s="68" t="n">
        <f aca="false">+(F75/H75)*($K$1/100)</f>
        <v>0.615</v>
      </c>
      <c r="L75" s="68" t="n">
        <f aca="false">+F75*I75/100</f>
        <v>1.435</v>
      </c>
      <c r="M75" s="68" t="n">
        <f aca="false">+J75+K75+L75</f>
        <v>4.1</v>
      </c>
    </row>
    <row r="76" customFormat="false" ht="13.2" hidden="false" customHeight="false" outlineLevel="0" collapsed="false">
      <c r="A76" s="63" t="n">
        <f aca="false">+A75+1</f>
        <v>73</v>
      </c>
      <c r="B76" s="64" t="n">
        <v>24</v>
      </c>
      <c r="C76" s="70" t="s">
        <v>214</v>
      </c>
      <c r="D76" s="64" t="s">
        <v>205</v>
      </c>
      <c r="E76" s="66" t="n">
        <v>900</v>
      </c>
      <c r="F76" s="64" t="n">
        <v>900</v>
      </c>
      <c r="G76" s="64" t="n">
        <v>10</v>
      </c>
      <c r="H76" s="64" t="n">
        <v>100</v>
      </c>
      <c r="I76" s="71" t="n">
        <v>0.07</v>
      </c>
      <c r="J76" s="68" t="n">
        <f aca="false">+F76/(G76*H76)</f>
        <v>0.9</v>
      </c>
      <c r="K76" s="68" t="n">
        <f aca="false">+(F76/H76)*($K$1/100)</f>
        <v>0.27</v>
      </c>
      <c r="L76" s="68" t="n">
        <f aca="false">+F76*I76/100</f>
        <v>0.63</v>
      </c>
      <c r="M76" s="68" t="n">
        <f aca="false">+J76+K76+L76</f>
        <v>1.8</v>
      </c>
    </row>
    <row r="77" customFormat="false" ht="13.2" hidden="false" customHeight="false" outlineLevel="0" collapsed="false">
      <c r="A77" s="63" t="n">
        <f aca="false">+A76+1</f>
        <v>74</v>
      </c>
      <c r="B77" s="64" t="n">
        <v>24</v>
      </c>
      <c r="C77" s="70" t="s">
        <v>214</v>
      </c>
      <c r="D77" s="64" t="s">
        <v>206</v>
      </c>
      <c r="E77" s="66" t="n">
        <v>1159</v>
      </c>
      <c r="F77" s="64" t="n">
        <v>1159</v>
      </c>
      <c r="G77" s="64" t="n">
        <v>10</v>
      </c>
      <c r="H77" s="64" t="n">
        <v>100</v>
      </c>
      <c r="I77" s="71" t="n">
        <v>0.07</v>
      </c>
      <c r="J77" s="68" t="n">
        <f aca="false">+F77/(G77*H77)</f>
        <v>1.159</v>
      </c>
      <c r="K77" s="68" t="n">
        <f aca="false">+(F77/H77)*($K$1/100)</f>
        <v>0.3477</v>
      </c>
      <c r="L77" s="68" t="n">
        <f aca="false">+F77*I77/100</f>
        <v>0.8113</v>
      </c>
      <c r="M77" s="68" t="n">
        <f aca="false">+J77+K77+L77</f>
        <v>2.318</v>
      </c>
    </row>
    <row r="78" customFormat="false" ht="13.2" hidden="false" customHeight="false" outlineLevel="0" collapsed="false">
      <c r="A78" s="63" t="n">
        <f aca="false">+A77+1</f>
        <v>75</v>
      </c>
      <c r="B78" s="64" t="n">
        <v>24</v>
      </c>
      <c r="C78" s="70" t="s">
        <v>214</v>
      </c>
      <c r="D78" s="64" t="s">
        <v>207</v>
      </c>
      <c r="E78" s="66" t="n">
        <v>1413</v>
      </c>
      <c r="F78" s="64" t="n">
        <v>1413</v>
      </c>
      <c r="G78" s="64" t="n">
        <v>10</v>
      </c>
      <c r="H78" s="64" t="n">
        <v>100</v>
      </c>
      <c r="I78" s="71" t="n">
        <v>0.07</v>
      </c>
      <c r="J78" s="68" t="n">
        <f aca="false">+F78/(G78*H78)</f>
        <v>1.413</v>
      </c>
      <c r="K78" s="68" t="n">
        <f aca="false">+(F78/H78)*($K$1/100)</f>
        <v>0.4239</v>
      </c>
      <c r="L78" s="68" t="n">
        <f aca="false">+F78*I78/100</f>
        <v>0.9891</v>
      </c>
      <c r="M78" s="68" t="n">
        <f aca="false">+J78+K78+L78</f>
        <v>2.826</v>
      </c>
    </row>
    <row r="79" customFormat="false" ht="13.2" hidden="false" customHeight="false" outlineLevel="0" collapsed="false">
      <c r="A79" s="63" t="n">
        <f aca="false">+A78+1</f>
        <v>76</v>
      </c>
      <c r="B79" s="64" t="n">
        <v>24</v>
      </c>
      <c r="C79" s="70" t="s">
        <v>214</v>
      </c>
      <c r="D79" s="64" t="s">
        <v>208</v>
      </c>
      <c r="E79" s="66" t="n">
        <v>1672</v>
      </c>
      <c r="F79" s="64" t="n">
        <v>1672</v>
      </c>
      <c r="G79" s="64" t="n">
        <v>10</v>
      </c>
      <c r="H79" s="64" t="n">
        <v>100</v>
      </c>
      <c r="I79" s="71" t="n">
        <v>0.07</v>
      </c>
      <c r="J79" s="68" t="n">
        <f aca="false">+F79/(G79*H79)</f>
        <v>1.672</v>
      </c>
      <c r="K79" s="68" t="n">
        <f aca="false">+(F79/H79)*($K$1/100)</f>
        <v>0.5016</v>
      </c>
      <c r="L79" s="68" t="n">
        <f aca="false">+F79*I79/100</f>
        <v>1.1704</v>
      </c>
      <c r="M79" s="68" t="n">
        <f aca="false">+J79+K79+L79</f>
        <v>3.344</v>
      </c>
    </row>
    <row r="80" customFormat="false" ht="13.2" hidden="false" customHeight="false" outlineLevel="0" collapsed="false">
      <c r="A80" s="63" t="n">
        <f aca="false">+A79+1</f>
        <v>77</v>
      </c>
      <c r="B80" s="64" t="n">
        <v>24</v>
      </c>
      <c r="C80" s="70" t="s">
        <v>214</v>
      </c>
      <c r="D80" s="64" t="s">
        <v>210</v>
      </c>
      <c r="E80" s="66" t="n">
        <v>1926</v>
      </c>
      <c r="F80" s="64" t="n">
        <v>1926</v>
      </c>
      <c r="G80" s="64" t="n">
        <v>10</v>
      </c>
      <c r="H80" s="64" t="n">
        <v>100</v>
      </c>
      <c r="I80" s="71" t="n">
        <v>0.07</v>
      </c>
      <c r="J80" s="68" t="n">
        <f aca="false">+F80/(G80*H80)</f>
        <v>1.926</v>
      </c>
      <c r="K80" s="68" t="n">
        <f aca="false">+(F80/H80)*($K$1/100)</f>
        <v>0.5778</v>
      </c>
      <c r="L80" s="68" t="n">
        <f aca="false">+F80*I80/100</f>
        <v>1.3482</v>
      </c>
      <c r="M80" s="68" t="n">
        <f aca="false">+J80+K80+L80</f>
        <v>3.852</v>
      </c>
    </row>
    <row r="81" customFormat="false" ht="13.2" hidden="false" customHeight="false" outlineLevel="0" collapsed="false">
      <c r="A81" s="63" t="n">
        <f aca="false">+A80+1</f>
        <v>78</v>
      </c>
      <c r="B81" s="64" t="n">
        <v>24</v>
      </c>
      <c r="C81" s="70" t="s">
        <v>214</v>
      </c>
      <c r="D81" s="64" t="s">
        <v>211</v>
      </c>
      <c r="E81" s="66" t="n">
        <v>2185</v>
      </c>
      <c r="F81" s="64" t="n">
        <v>2185</v>
      </c>
      <c r="G81" s="64" t="n">
        <v>10</v>
      </c>
      <c r="H81" s="64" t="n">
        <v>100</v>
      </c>
      <c r="I81" s="71" t="n">
        <v>0.07</v>
      </c>
      <c r="J81" s="68" t="n">
        <f aca="false">+F81/(G81*H81)</f>
        <v>2.185</v>
      </c>
      <c r="K81" s="68" t="n">
        <f aca="false">+(F81/H81)*($K$1/100)</f>
        <v>0.6555</v>
      </c>
      <c r="L81" s="68" t="n">
        <f aca="false">+F81*I81/100</f>
        <v>1.5295</v>
      </c>
      <c r="M81" s="68" t="n">
        <f aca="false">+J81+K81+L81</f>
        <v>4.37</v>
      </c>
    </row>
    <row r="82" customFormat="false" ht="13.2" hidden="false" customHeight="false" outlineLevel="0" collapsed="false">
      <c r="A82" s="63" t="n">
        <f aca="false">+A81+1</f>
        <v>79</v>
      </c>
      <c r="B82" s="64" t="n">
        <v>24</v>
      </c>
      <c r="C82" s="70" t="s">
        <v>214</v>
      </c>
      <c r="D82" s="64" t="s">
        <v>212</v>
      </c>
      <c r="E82" s="66" t="n">
        <v>2439</v>
      </c>
      <c r="F82" s="64" t="n">
        <v>2439</v>
      </c>
      <c r="G82" s="64" t="n">
        <v>10</v>
      </c>
      <c r="H82" s="64" t="n">
        <v>100</v>
      </c>
      <c r="I82" s="71" t="n">
        <v>0.07</v>
      </c>
      <c r="J82" s="68" t="n">
        <f aca="false">+F82/(G82*H82)</f>
        <v>2.439</v>
      </c>
      <c r="K82" s="68" t="n">
        <f aca="false">+(F82/H82)*($K$1/100)</f>
        <v>0.7317</v>
      </c>
      <c r="L82" s="68" t="n">
        <f aca="false">+F82*I82/100</f>
        <v>1.7073</v>
      </c>
      <c r="M82" s="68" t="n">
        <f aca="false">+J82+K82+L82</f>
        <v>4.878</v>
      </c>
    </row>
    <row r="83" customFormat="false" ht="13.2" hidden="false" customHeight="false" outlineLevel="0" collapsed="false">
      <c r="A83" s="63" t="n">
        <f aca="false">+A82+1</f>
        <v>80</v>
      </c>
      <c r="B83" s="64" t="n">
        <v>24</v>
      </c>
      <c r="C83" s="70" t="s">
        <v>214</v>
      </c>
      <c r="D83" s="64" t="s">
        <v>213</v>
      </c>
      <c r="E83" s="66" t="n">
        <v>2697</v>
      </c>
      <c r="F83" s="64" t="n">
        <v>2697</v>
      </c>
      <c r="G83" s="64" t="n">
        <v>10</v>
      </c>
      <c r="H83" s="64" t="n">
        <v>100</v>
      </c>
      <c r="I83" s="71" t="n">
        <v>0.07</v>
      </c>
      <c r="J83" s="68" t="n">
        <f aca="false">+F83/(G83*H83)</f>
        <v>2.697</v>
      </c>
      <c r="K83" s="68" t="n">
        <f aca="false">+(F83/H83)*($K$1/100)</f>
        <v>0.8091</v>
      </c>
      <c r="L83" s="68" t="n">
        <f aca="false">+F83*I83/100</f>
        <v>1.8879</v>
      </c>
      <c r="M83" s="68" t="n">
        <f aca="false">+J83+K83+L83</f>
        <v>5.394</v>
      </c>
    </row>
    <row r="84" customFormat="false" ht="13.2" hidden="false" customHeight="false" outlineLevel="0" collapsed="false">
      <c r="A84" s="63" t="n">
        <f aca="false">+A83+1</f>
        <v>81</v>
      </c>
      <c r="B84" s="64" t="n">
        <v>25</v>
      </c>
      <c r="C84" s="70" t="s">
        <v>215</v>
      </c>
      <c r="D84" s="64" t="s">
        <v>216</v>
      </c>
      <c r="E84" s="66" t="n">
        <v>1680</v>
      </c>
      <c r="F84" s="64" t="n">
        <v>1680</v>
      </c>
      <c r="G84" s="64" t="n">
        <v>10</v>
      </c>
      <c r="H84" s="64" t="n">
        <v>100</v>
      </c>
      <c r="I84" s="71" t="n">
        <v>0.07</v>
      </c>
      <c r="J84" s="68" t="n">
        <f aca="false">+F84/(G84*H84)</f>
        <v>1.68</v>
      </c>
      <c r="K84" s="68" t="n">
        <f aca="false">+(F84/H84)*($K$1/100)</f>
        <v>0.504</v>
      </c>
      <c r="L84" s="68" t="n">
        <f aca="false">+F84*I84/100</f>
        <v>1.176</v>
      </c>
      <c r="M84" s="68" t="n">
        <f aca="false">+J84+K84+L84</f>
        <v>3.36</v>
      </c>
    </row>
    <row r="85" customFormat="false" ht="13.2" hidden="false" customHeight="false" outlineLevel="0" collapsed="false">
      <c r="A85" s="63" t="n">
        <f aca="false">+A84+1</f>
        <v>82</v>
      </c>
      <c r="B85" s="64" t="n">
        <v>25</v>
      </c>
      <c r="C85" s="70" t="s">
        <v>215</v>
      </c>
      <c r="D85" s="64" t="s">
        <v>217</v>
      </c>
      <c r="E85" s="66" t="n">
        <v>1959</v>
      </c>
      <c r="F85" s="64" t="n">
        <v>1959</v>
      </c>
      <c r="G85" s="64" t="n">
        <v>10</v>
      </c>
      <c r="H85" s="64" t="n">
        <v>100</v>
      </c>
      <c r="I85" s="71" t="n">
        <v>0.07</v>
      </c>
      <c r="J85" s="68" t="n">
        <f aca="false">+F85/(G85*H85)</f>
        <v>1.959</v>
      </c>
      <c r="K85" s="68" t="n">
        <f aca="false">+(F85/H85)*($K$1/100)</f>
        <v>0.5877</v>
      </c>
      <c r="L85" s="68" t="n">
        <f aca="false">+F85*I85/100</f>
        <v>1.3713</v>
      </c>
      <c r="M85" s="68" t="n">
        <f aca="false">+J85+K85+L85</f>
        <v>3.918</v>
      </c>
    </row>
    <row r="86" customFormat="false" ht="13.2" hidden="false" customHeight="false" outlineLevel="0" collapsed="false">
      <c r="A86" s="63" t="n">
        <f aca="false">+A85+1</f>
        <v>83</v>
      </c>
      <c r="B86" s="64" t="n">
        <v>25</v>
      </c>
      <c r="C86" s="70" t="s">
        <v>215</v>
      </c>
      <c r="D86" s="64" t="s">
        <v>218</v>
      </c>
      <c r="E86" s="66" t="n">
        <v>2314</v>
      </c>
      <c r="F86" s="64" t="n">
        <v>2314</v>
      </c>
      <c r="G86" s="64" t="n">
        <v>10</v>
      </c>
      <c r="H86" s="64" t="n">
        <v>100</v>
      </c>
      <c r="I86" s="71" t="n">
        <v>0.07</v>
      </c>
      <c r="J86" s="68" t="n">
        <f aca="false">+F86/(G86*H86)</f>
        <v>2.314</v>
      </c>
      <c r="K86" s="68" t="n">
        <f aca="false">+(F86/H86)*($K$1/100)</f>
        <v>0.6942</v>
      </c>
      <c r="L86" s="68" t="n">
        <f aca="false">+F86*I86/100</f>
        <v>1.6198</v>
      </c>
      <c r="M86" s="68" t="n">
        <f aca="false">+J86+K86+L86</f>
        <v>4.628</v>
      </c>
    </row>
    <row r="87" customFormat="false" ht="13.2" hidden="false" customHeight="false" outlineLevel="0" collapsed="false">
      <c r="A87" s="63" t="n">
        <f aca="false">+A86+1</f>
        <v>84</v>
      </c>
      <c r="B87" s="64" t="n">
        <v>25</v>
      </c>
      <c r="C87" s="70" t="s">
        <v>215</v>
      </c>
      <c r="D87" s="64" t="s">
        <v>219</v>
      </c>
      <c r="E87" s="66" t="n">
        <v>2952</v>
      </c>
      <c r="F87" s="64" t="n">
        <v>2950</v>
      </c>
      <c r="G87" s="64" t="n">
        <v>10</v>
      </c>
      <c r="H87" s="64" t="n">
        <v>100</v>
      </c>
      <c r="I87" s="71" t="n">
        <v>0.07</v>
      </c>
      <c r="J87" s="68" t="n">
        <f aca="false">+F87/(G87*H87)</f>
        <v>2.95</v>
      </c>
      <c r="K87" s="68" t="n">
        <f aca="false">+(F87/H87)*($K$1/100)</f>
        <v>0.885</v>
      </c>
      <c r="L87" s="68" t="n">
        <f aca="false">+F87*I87/100</f>
        <v>2.065</v>
      </c>
      <c r="M87" s="68" t="n">
        <f aca="false">+J87+K87+L87</f>
        <v>5.9</v>
      </c>
    </row>
    <row r="88" customFormat="false" ht="13.2" hidden="false" customHeight="false" outlineLevel="0" collapsed="false">
      <c r="A88" s="63" t="n">
        <f aca="false">+A87+1</f>
        <v>85</v>
      </c>
      <c r="B88" s="64" t="n">
        <v>25</v>
      </c>
      <c r="C88" s="70" t="s">
        <v>215</v>
      </c>
      <c r="D88" s="64" t="s">
        <v>220</v>
      </c>
      <c r="E88" s="66" t="n">
        <v>3589</v>
      </c>
      <c r="F88" s="64" t="n">
        <v>3589</v>
      </c>
      <c r="G88" s="64" t="n">
        <v>10</v>
      </c>
      <c r="H88" s="64" t="n">
        <v>100</v>
      </c>
      <c r="I88" s="71" t="n">
        <v>0.07</v>
      </c>
      <c r="J88" s="68" t="n">
        <f aca="false">+F88/(G88*H88)</f>
        <v>3.589</v>
      </c>
      <c r="K88" s="68" t="n">
        <f aca="false">+(F88/H88)*($K$1/100)</f>
        <v>1.0767</v>
      </c>
      <c r="L88" s="68" t="n">
        <f aca="false">+F88*I88/100</f>
        <v>2.5123</v>
      </c>
      <c r="M88" s="68" t="n">
        <f aca="false">+J88+K88+L88</f>
        <v>7.178</v>
      </c>
    </row>
    <row r="89" customFormat="false" ht="13.2" hidden="false" customHeight="false" outlineLevel="0" collapsed="false">
      <c r="A89" s="63" t="n">
        <f aca="false">+A88+1</f>
        <v>86</v>
      </c>
      <c r="B89" s="64" t="n">
        <v>25</v>
      </c>
      <c r="C89" s="70" t="s">
        <v>215</v>
      </c>
      <c r="D89" s="64" t="s">
        <v>221</v>
      </c>
      <c r="E89" s="66" t="n">
        <v>4211</v>
      </c>
      <c r="F89" s="64" t="n">
        <v>4211</v>
      </c>
      <c r="G89" s="64" t="n">
        <v>10</v>
      </c>
      <c r="H89" s="64" t="n">
        <v>100</v>
      </c>
      <c r="I89" s="71" t="n">
        <v>0.07</v>
      </c>
      <c r="J89" s="68" t="n">
        <f aca="false">+F89/(G89*H89)</f>
        <v>4.211</v>
      </c>
      <c r="K89" s="68" t="n">
        <f aca="false">+(F89/H89)*($K$1/100)</f>
        <v>1.2633</v>
      </c>
      <c r="L89" s="68" t="n">
        <f aca="false">+F89*I89/100</f>
        <v>2.9477</v>
      </c>
      <c r="M89" s="68" t="n">
        <f aca="false">+J89+K89+L89</f>
        <v>8.422</v>
      </c>
    </row>
    <row r="90" customFormat="false" ht="13.2" hidden="false" customHeight="false" outlineLevel="0" collapsed="false">
      <c r="A90" s="63" t="n">
        <f aca="false">+A89+1</f>
        <v>87</v>
      </c>
      <c r="B90" s="64" t="n">
        <v>25</v>
      </c>
      <c r="C90" s="70" t="s">
        <v>215</v>
      </c>
      <c r="D90" s="64" t="s">
        <v>222</v>
      </c>
      <c r="E90" s="66" t="n">
        <v>4878</v>
      </c>
      <c r="F90" s="64" t="n">
        <v>4878</v>
      </c>
      <c r="G90" s="64" t="n">
        <v>10</v>
      </c>
      <c r="H90" s="64" t="n">
        <v>100</v>
      </c>
      <c r="I90" s="71" t="n">
        <v>0.07</v>
      </c>
      <c r="J90" s="68" t="n">
        <f aca="false">+F90/(G90*H90)</f>
        <v>4.878</v>
      </c>
      <c r="K90" s="68" t="n">
        <f aca="false">+(F90/H90)*($K$1/100)</f>
        <v>1.4634</v>
      </c>
      <c r="L90" s="68" t="n">
        <f aca="false">+F90*I90/100</f>
        <v>3.4146</v>
      </c>
      <c r="M90" s="68" t="n">
        <f aca="false">+J90+K90+L90</f>
        <v>9.756</v>
      </c>
    </row>
    <row r="91" customFormat="false" ht="13.2" hidden="false" customHeight="false" outlineLevel="0" collapsed="false">
      <c r="A91" s="63" t="n">
        <f aca="false">+A90+1</f>
        <v>88</v>
      </c>
      <c r="B91" s="64" t="n">
        <v>26</v>
      </c>
      <c r="C91" s="70" t="s">
        <v>223</v>
      </c>
      <c r="D91" s="64" t="s">
        <v>224</v>
      </c>
      <c r="E91" s="66" t="n">
        <v>1644</v>
      </c>
      <c r="F91" s="64" t="n">
        <v>1644</v>
      </c>
      <c r="G91" s="64" t="n">
        <v>10</v>
      </c>
      <c r="H91" s="64" t="n">
        <v>100</v>
      </c>
      <c r="I91" s="71" t="n">
        <v>0.05</v>
      </c>
      <c r="J91" s="68" t="n">
        <f aca="false">+F91/(G91*H91)</f>
        <v>1.644</v>
      </c>
      <c r="K91" s="68" t="n">
        <f aca="false">+(F91/H91)*($K$1/100)</f>
        <v>0.4932</v>
      </c>
      <c r="L91" s="68" t="n">
        <f aca="false">+F91*I91/100</f>
        <v>0.822</v>
      </c>
      <c r="M91" s="68" t="n">
        <f aca="false">+J91+K91+L91</f>
        <v>2.9592</v>
      </c>
    </row>
    <row r="92" customFormat="false" ht="13.2" hidden="false" customHeight="false" outlineLevel="0" collapsed="false">
      <c r="A92" s="63" t="n">
        <f aca="false">+A91+1</f>
        <v>89</v>
      </c>
      <c r="B92" s="64" t="n">
        <v>26</v>
      </c>
      <c r="C92" s="70" t="s">
        <v>223</v>
      </c>
      <c r="D92" s="64" t="s">
        <v>225</v>
      </c>
      <c r="E92" s="66" t="n">
        <v>2082</v>
      </c>
      <c r="F92" s="64" t="n">
        <v>2082</v>
      </c>
      <c r="G92" s="64" t="n">
        <v>10</v>
      </c>
      <c r="H92" s="64" t="n">
        <v>100</v>
      </c>
      <c r="I92" s="71" t="n">
        <v>0.05</v>
      </c>
      <c r="J92" s="68" t="n">
        <f aca="false">+F92/(G92*H92)</f>
        <v>2.082</v>
      </c>
      <c r="K92" s="68" t="n">
        <f aca="false">+(F92/H92)*($K$1/100)</f>
        <v>0.6246</v>
      </c>
      <c r="L92" s="68" t="n">
        <f aca="false">+F92*I92/100</f>
        <v>1.041</v>
      </c>
      <c r="M92" s="68" t="n">
        <f aca="false">+J92+K92+L92</f>
        <v>3.7476</v>
      </c>
    </row>
    <row r="93" customFormat="false" ht="13.2" hidden="false" customHeight="false" outlineLevel="0" collapsed="false">
      <c r="A93" s="63" t="n">
        <f aca="false">+A92+1</f>
        <v>90</v>
      </c>
      <c r="B93" s="64" t="n">
        <v>26</v>
      </c>
      <c r="C93" s="70" t="s">
        <v>223</v>
      </c>
      <c r="D93" s="64" t="s">
        <v>226</v>
      </c>
      <c r="E93" s="66" t="n">
        <v>2557</v>
      </c>
      <c r="F93" s="64" t="n">
        <v>2557</v>
      </c>
      <c r="G93" s="64" t="n">
        <v>10</v>
      </c>
      <c r="H93" s="64" t="n">
        <v>100</v>
      </c>
      <c r="I93" s="71" t="n">
        <v>0.05</v>
      </c>
      <c r="J93" s="68" t="n">
        <f aca="false">+F93/(G93*H93)</f>
        <v>2.557</v>
      </c>
      <c r="K93" s="68" t="n">
        <f aca="false">+(F93/H93)*($K$1/100)</f>
        <v>0.7671</v>
      </c>
      <c r="L93" s="68" t="n">
        <f aca="false">+F93*I93/100</f>
        <v>1.2785</v>
      </c>
      <c r="M93" s="68" t="n">
        <f aca="false">+J93+K93+L93</f>
        <v>4.6026</v>
      </c>
    </row>
    <row r="94" customFormat="false" ht="13.2" hidden="false" customHeight="false" outlineLevel="0" collapsed="false">
      <c r="A94" s="63" t="n">
        <f aca="false">+A93+1</f>
        <v>91</v>
      </c>
      <c r="B94" s="64" t="n">
        <v>26</v>
      </c>
      <c r="C94" s="70" t="s">
        <v>223</v>
      </c>
      <c r="D94" s="64" t="s">
        <v>227</v>
      </c>
      <c r="E94" s="66" t="n">
        <v>3032</v>
      </c>
      <c r="F94" s="64" t="n">
        <v>3032</v>
      </c>
      <c r="G94" s="64" t="n">
        <v>10</v>
      </c>
      <c r="H94" s="64" t="n">
        <v>100</v>
      </c>
      <c r="I94" s="71" t="n">
        <v>0.05</v>
      </c>
      <c r="J94" s="68" t="n">
        <f aca="false">+F94/(G94*H94)</f>
        <v>3.032</v>
      </c>
      <c r="K94" s="68" t="n">
        <f aca="false">+(F94/H94)*($K$1/100)</f>
        <v>0.9096</v>
      </c>
      <c r="L94" s="68" t="n">
        <f aca="false">+F94*I94/100</f>
        <v>1.516</v>
      </c>
      <c r="M94" s="68" t="n">
        <f aca="false">+J94+K94+L94</f>
        <v>5.4576</v>
      </c>
    </row>
    <row r="95" customFormat="false" ht="13.2" hidden="false" customHeight="false" outlineLevel="0" collapsed="false">
      <c r="A95" s="63" t="n">
        <f aca="false">+A94+1</f>
        <v>92</v>
      </c>
      <c r="B95" s="64" t="n">
        <v>26</v>
      </c>
      <c r="C95" s="70" t="s">
        <v>223</v>
      </c>
      <c r="D95" s="64" t="s">
        <v>228</v>
      </c>
      <c r="E95" s="66" t="n">
        <v>3507</v>
      </c>
      <c r="F95" s="64" t="n">
        <v>3507</v>
      </c>
      <c r="G95" s="64" t="n">
        <v>10</v>
      </c>
      <c r="H95" s="64" t="n">
        <v>100</v>
      </c>
      <c r="I95" s="71" t="n">
        <v>0.05</v>
      </c>
      <c r="J95" s="68" t="n">
        <f aca="false">+F95/(G95*H95)</f>
        <v>3.507</v>
      </c>
      <c r="K95" s="68" t="n">
        <f aca="false">+(F95/H95)*($K$1/100)</f>
        <v>1.0521</v>
      </c>
      <c r="L95" s="68" t="n">
        <f aca="false">+F95*I95/100</f>
        <v>1.7535</v>
      </c>
      <c r="M95" s="68" t="n">
        <f aca="false">+J95+K95+L95</f>
        <v>6.3126</v>
      </c>
    </row>
    <row r="96" customFormat="false" ht="13.2" hidden="false" customHeight="false" outlineLevel="0" collapsed="false">
      <c r="A96" s="63" t="n">
        <f aca="false">+A95+1</f>
        <v>93</v>
      </c>
      <c r="B96" s="64" t="n">
        <v>27</v>
      </c>
      <c r="C96" s="70" t="s">
        <v>229</v>
      </c>
      <c r="D96" s="64" t="s">
        <v>224</v>
      </c>
      <c r="E96" s="66" t="n">
        <v>2448</v>
      </c>
      <c r="F96" s="64" t="n">
        <v>2448</v>
      </c>
      <c r="G96" s="64" t="n">
        <v>10</v>
      </c>
      <c r="H96" s="64" t="n">
        <v>100</v>
      </c>
      <c r="I96" s="71" t="n">
        <v>0.05</v>
      </c>
      <c r="J96" s="68" t="n">
        <f aca="false">+F96/(G96*H96)</f>
        <v>2.448</v>
      </c>
      <c r="K96" s="68" t="n">
        <f aca="false">+(F96/H96)*($K$1/100)</f>
        <v>0.7344</v>
      </c>
      <c r="L96" s="68" t="n">
        <f aca="false">+F96*I96/100</f>
        <v>1.224</v>
      </c>
      <c r="M96" s="68" t="n">
        <f aca="false">+J96+K96+L96</f>
        <v>4.4064</v>
      </c>
    </row>
    <row r="97" customFormat="false" ht="13.2" hidden="false" customHeight="false" outlineLevel="0" collapsed="false">
      <c r="A97" s="63" t="n">
        <f aca="false">+A96+1</f>
        <v>94</v>
      </c>
      <c r="B97" s="64" t="n">
        <v>27</v>
      </c>
      <c r="C97" s="70" t="s">
        <v>229</v>
      </c>
      <c r="D97" s="64" t="s">
        <v>225</v>
      </c>
      <c r="E97" s="66" t="n">
        <v>3142</v>
      </c>
      <c r="F97" s="64" t="n">
        <v>3142</v>
      </c>
      <c r="G97" s="64" t="n">
        <v>10</v>
      </c>
      <c r="H97" s="64" t="n">
        <v>100</v>
      </c>
      <c r="I97" s="71" t="n">
        <v>0.05</v>
      </c>
      <c r="J97" s="68" t="n">
        <f aca="false">+F97/(G97*H97)</f>
        <v>3.142</v>
      </c>
      <c r="K97" s="68" t="n">
        <f aca="false">+(F97/H97)*($K$1/100)</f>
        <v>0.9426</v>
      </c>
      <c r="L97" s="68" t="n">
        <f aca="false">+F97*I97/100</f>
        <v>1.571</v>
      </c>
      <c r="M97" s="68" t="n">
        <f aca="false">+J97+K97+L97</f>
        <v>5.6556</v>
      </c>
    </row>
    <row r="98" customFormat="false" ht="13.2" hidden="false" customHeight="false" outlineLevel="0" collapsed="false">
      <c r="A98" s="63" t="n">
        <f aca="false">+A97+1</f>
        <v>95</v>
      </c>
      <c r="B98" s="64" t="n">
        <v>27</v>
      </c>
      <c r="C98" s="70" t="s">
        <v>229</v>
      </c>
      <c r="D98" s="64" t="s">
        <v>226</v>
      </c>
      <c r="E98" s="66" t="n">
        <v>3872</v>
      </c>
      <c r="F98" s="64" t="n">
        <v>3872</v>
      </c>
      <c r="G98" s="64" t="n">
        <v>10</v>
      </c>
      <c r="H98" s="64" t="n">
        <v>100</v>
      </c>
      <c r="I98" s="71" t="n">
        <v>0.05</v>
      </c>
      <c r="J98" s="68" t="n">
        <f aca="false">+F98/(G98*H98)</f>
        <v>3.872</v>
      </c>
      <c r="K98" s="68" t="n">
        <f aca="false">+(F98/H98)*($K$1/100)</f>
        <v>1.1616</v>
      </c>
      <c r="L98" s="68" t="n">
        <f aca="false">+F98*I98/100</f>
        <v>1.936</v>
      </c>
      <c r="M98" s="68" t="n">
        <f aca="false">+J98+K98+L98</f>
        <v>6.9696</v>
      </c>
    </row>
    <row r="99" customFormat="false" ht="13.2" hidden="false" customHeight="false" outlineLevel="0" collapsed="false">
      <c r="A99" s="63" t="n">
        <f aca="false">+A98+1</f>
        <v>96</v>
      </c>
      <c r="B99" s="64" t="n">
        <v>27</v>
      </c>
      <c r="C99" s="70" t="s">
        <v>229</v>
      </c>
      <c r="D99" s="64" t="s">
        <v>227</v>
      </c>
      <c r="E99" s="66" t="n">
        <v>4566</v>
      </c>
      <c r="F99" s="64" t="n">
        <v>4566</v>
      </c>
      <c r="G99" s="64" t="n">
        <v>10</v>
      </c>
      <c r="H99" s="64" t="n">
        <v>100</v>
      </c>
      <c r="I99" s="71" t="n">
        <v>0.05</v>
      </c>
      <c r="J99" s="68" t="n">
        <f aca="false">+F99/(G99*H99)</f>
        <v>4.566</v>
      </c>
      <c r="K99" s="68" t="n">
        <f aca="false">+(F99/H99)*($K$1/100)</f>
        <v>1.3698</v>
      </c>
      <c r="L99" s="68" t="n">
        <f aca="false">+F99*I99/100</f>
        <v>2.283</v>
      </c>
      <c r="M99" s="68" t="n">
        <f aca="false">+J99+K99+L99</f>
        <v>8.2188</v>
      </c>
    </row>
    <row r="100" customFormat="false" ht="13.2" hidden="false" customHeight="false" outlineLevel="0" collapsed="false">
      <c r="A100" s="63" t="n">
        <f aca="false">+A99+1</f>
        <v>97</v>
      </c>
      <c r="B100" s="64" t="n">
        <v>27</v>
      </c>
      <c r="C100" s="70" t="s">
        <v>229</v>
      </c>
      <c r="D100" s="64" t="s">
        <v>228</v>
      </c>
      <c r="E100" s="66" t="n">
        <v>5260</v>
      </c>
      <c r="F100" s="64" t="n">
        <v>5260</v>
      </c>
      <c r="G100" s="64" t="n">
        <v>10</v>
      </c>
      <c r="H100" s="64" t="n">
        <v>100</v>
      </c>
      <c r="I100" s="71" t="n">
        <v>0.05</v>
      </c>
      <c r="J100" s="68" t="n">
        <f aca="false">+F100/(G100*H100)</f>
        <v>5.26</v>
      </c>
      <c r="K100" s="68" t="n">
        <f aca="false">+(F100/H100)*($K$1/100)</f>
        <v>1.578</v>
      </c>
      <c r="L100" s="68" t="n">
        <f aca="false">+F100*I100/100</f>
        <v>2.63</v>
      </c>
      <c r="M100" s="68" t="n">
        <f aca="false">+J100+K100+L100</f>
        <v>9.468</v>
      </c>
    </row>
    <row r="101" customFormat="false" ht="13.2" hidden="false" customHeight="false" outlineLevel="0" collapsed="false">
      <c r="A101" s="63" t="n">
        <f aca="false">+A100+1</f>
        <v>98</v>
      </c>
      <c r="B101" s="64" t="n">
        <v>28</v>
      </c>
      <c r="C101" s="70" t="s">
        <v>230</v>
      </c>
      <c r="D101" s="64" t="s">
        <v>200</v>
      </c>
      <c r="E101" s="66" t="n">
        <v>588</v>
      </c>
      <c r="F101" s="64" t="n">
        <v>588</v>
      </c>
      <c r="G101" s="64" t="n">
        <v>10</v>
      </c>
      <c r="H101" s="64" t="n">
        <v>100</v>
      </c>
      <c r="I101" s="71" t="n">
        <v>0.07</v>
      </c>
      <c r="J101" s="68" t="n">
        <f aca="false">+F101/(G101*H101)</f>
        <v>0.588</v>
      </c>
      <c r="K101" s="68" t="n">
        <f aca="false">+(F101/H101)*($K$1/100)</f>
        <v>0.1764</v>
      </c>
      <c r="L101" s="68" t="n">
        <f aca="false">+F101*I101/100</f>
        <v>0.4116</v>
      </c>
      <c r="M101" s="68" t="n">
        <f aca="false">+J101+K101+L101</f>
        <v>1.176</v>
      </c>
    </row>
    <row r="102" customFormat="false" ht="13.2" hidden="false" customHeight="false" outlineLevel="0" collapsed="false">
      <c r="A102" s="63" t="n">
        <f aca="false">+A101+1</f>
        <v>99</v>
      </c>
      <c r="B102" s="64" t="n">
        <v>28</v>
      </c>
      <c r="C102" s="70" t="s">
        <v>230</v>
      </c>
      <c r="D102" s="64" t="s">
        <v>201</v>
      </c>
      <c r="E102" s="66" t="n">
        <v>850</v>
      </c>
      <c r="F102" s="64" t="n">
        <v>850</v>
      </c>
      <c r="G102" s="64" t="n">
        <v>10</v>
      </c>
      <c r="H102" s="64" t="n">
        <v>100</v>
      </c>
      <c r="I102" s="71" t="n">
        <v>0.07</v>
      </c>
      <c r="J102" s="68" t="n">
        <f aca="false">+F102/(G102*H102)</f>
        <v>0.85</v>
      </c>
      <c r="K102" s="68" t="n">
        <f aca="false">+(F102/H102)*($K$1/100)</f>
        <v>0.255</v>
      </c>
      <c r="L102" s="68" t="n">
        <f aca="false">+F102*I102/100</f>
        <v>0.595</v>
      </c>
      <c r="M102" s="68" t="n">
        <f aca="false">+J102+K102+L102</f>
        <v>1.7</v>
      </c>
    </row>
    <row r="103" customFormat="false" ht="13.2" hidden="false" customHeight="false" outlineLevel="0" collapsed="false">
      <c r="A103" s="63" t="n">
        <f aca="false">+A102+1</f>
        <v>100</v>
      </c>
      <c r="B103" s="64" t="n">
        <v>28</v>
      </c>
      <c r="C103" s="70" t="s">
        <v>230</v>
      </c>
      <c r="D103" s="64" t="s">
        <v>202</v>
      </c>
      <c r="E103" s="66" t="n">
        <v>1113</v>
      </c>
      <c r="F103" s="64" t="n">
        <v>1110</v>
      </c>
      <c r="G103" s="64" t="n">
        <v>10</v>
      </c>
      <c r="H103" s="64" t="n">
        <v>100</v>
      </c>
      <c r="I103" s="71" t="n">
        <v>0.07</v>
      </c>
      <c r="J103" s="68" t="n">
        <f aca="false">+F103/(G103*H103)</f>
        <v>1.11</v>
      </c>
      <c r="K103" s="68" t="n">
        <f aca="false">+(F103/H103)*($K$1/100)</f>
        <v>0.333</v>
      </c>
      <c r="L103" s="68" t="n">
        <f aca="false">+F103*I103/100</f>
        <v>0.777</v>
      </c>
      <c r="M103" s="68" t="n">
        <f aca="false">+J103+K103+L103</f>
        <v>2.22</v>
      </c>
    </row>
    <row r="104" customFormat="false" ht="13.2" hidden="false" customHeight="false" outlineLevel="0" collapsed="false">
      <c r="A104" s="63" t="n">
        <f aca="false">+A103+1</f>
        <v>101</v>
      </c>
      <c r="B104" s="64" t="n">
        <v>28</v>
      </c>
      <c r="C104" s="70" t="s">
        <v>230</v>
      </c>
      <c r="D104" s="64" t="s">
        <v>231</v>
      </c>
      <c r="E104" s="66" t="n">
        <v>1376</v>
      </c>
      <c r="F104" s="64" t="n">
        <v>1376</v>
      </c>
      <c r="G104" s="64" t="n">
        <v>10</v>
      </c>
      <c r="H104" s="64" t="n">
        <v>100</v>
      </c>
      <c r="I104" s="71" t="n">
        <v>0.07</v>
      </c>
      <c r="J104" s="68" t="n">
        <f aca="false">+F104/(G104*H104)</f>
        <v>1.376</v>
      </c>
      <c r="K104" s="68" t="n">
        <f aca="false">+(F104/H104)*($K$1/100)</f>
        <v>0.4128</v>
      </c>
      <c r="L104" s="68" t="n">
        <f aca="false">+F104*I104/100</f>
        <v>0.9632</v>
      </c>
      <c r="M104" s="68" t="n">
        <f aca="false">+J104+K104+L104</f>
        <v>2.752</v>
      </c>
    </row>
    <row r="105" customFormat="false" ht="13.2" hidden="false" customHeight="false" outlineLevel="0" collapsed="false">
      <c r="A105" s="63" t="n">
        <f aca="false">+A104+1</f>
        <v>102</v>
      </c>
      <c r="B105" s="64" t="n">
        <v>29</v>
      </c>
      <c r="C105" s="70" t="s">
        <v>232</v>
      </c>
      <c r="D105" s="64" t="s">
        <v>233</v>
      </c>
      <c r="E105" s="66" t="n">
        <v>1688</v>
      </c>
      <c r="F105" s="64" t="n">
        <v>1688</v>
      </c>
      <c r="G105" s="64" t="n">
        <v>10</v>
      </c>
      <c r="H105" s="64" t="n">
        <v>100</v>
      </c>
      <c r="I105" s="71" t="n">
        <v>0.01</v>
      </c>
      <c r="J105" s="68" t="n">
        <f aca="false">+F105/(G105*H105)</f>
        <v>1.688</v>
      </c>
      <c r="K105" s="68" t="n">
        <f aca="false">+(F105/H105)*($K$1/100)</f>
        <v>0.5064</v>
      </c>
      <c r="L105" s="68" t="n">
        <f aca="false">+F105*I105/100</f>
        <v>0.1688</v>
      </c>
      <c r="M105" s="68" t="n">
        <f aca="false">+J105+K105+L105</f>
        <v>2.3632</v>
      </c>
    </row>
    <row r="106" customFormat="false" ht="13.2" hidden="false" customHeight="false" outlineLevel="0" collapsed="false">
      <c r="A106" s="63" t="n">
        <f aca="false">+A105+1</f>
        <v>103</v>
      </c>
      <c r="B106" s="64" t="n">
        <v>29</v>
      </c>
      <c r="C106" s="70" t="s">
        <v>232</v>
      </c>
      <c r="D106" s="64" t="s">
        <v>234</v>
      </c>
      <c r="E106" s="66" t="n">
        <v>2172</v>
      </c>
      <c r="F106" s="64" t="n">
        <v>2172</v>
      </c>
      <c r="G106" s="64" t="n">
        <v>10</v>
      </c>
      <c r="H106" s="64" t="n">
        <v>100</v>
      </c>
      <c r="I106" s="71" t="n">
        <v>0.01</v>
      </c>
      <c r="J106" s="68" t="n">
        <f aca="false">+F106/(G106*H106)</f>
        <v>2.172</v>
      </c>
      <c r="K106" s="68" t="n">
        <f aca="false">+(F106/H106)*($K$1/100)</f>
        <v>0.6516</v>
      </c>
      <c r="L106" s="68" t="n">
        <f aca="false">+F106*I106/100</f>
        <v>0.2172</v>
      </c>
      <c r="M106" s="68" t="n">
        <f aca="false">+J106+K106+L106</f>
        <v>3.0408</v>
      </c>
    </row>
    <row r="107" customFormat="false" ht="13.2" hidden="false" customHeight="false" outlineLevel="0" collapsed="false">
      <c r="A107" s="63" t="n">
        <f aca="false">+A106+1</f>
        <v>104</v>
      </c>
      <c r="B107" s="64" t="n">
        <v>29</v>
      </c>
      <c r="C107" s="70" t="s">
        <v>232</v>
      </c>
      <c r="D107" s="64" t="s">
        <v>147</v>
      </c>
      <c r="E107" s="66" t="n">
        <v>2656</v>
      </c>
      <c r="F107" s="64" t="n">
        <v>2656</v>
      </c>
      <c r="G107" s="64" t="n">
        <v>10</v>
      </c>
      <c r="H107" s="64" t="n">
        <v>100</v>
      </c>
      <c r="I107" s="71" t="n">
        <v>0.01</v>
      </c>
      <c r="J107" s="68" t="n">
        <f aca="false">+F107/(G107*H107)</f>
        <v>2.656</v>
      </c>
      <c r="K107" s="68" t="n">
        <f aca="false">+(F107/H107)*($K$1/100)</f>
        <v>0.7968</v>
      </c>
      <c r="L107" s="68" t="n">
        <f aca="false">+F107*I107/100</f>
        <v>0.2656</v>
      </c>
      <c r="M107" s="68" t="n">
        <f aca="false">+J107+K107+L107</f>
        <v>3.7184</v>
      </c>
    </row>
    <row r="108" customFormat="false" ht="13.2" hidden="false" customHeight="false" outlineLevel="0" collapsed="false">
      <c r="A108" s="63" t="n">
        <f aca="false">+A107+1</f>
        <v>105</v>
      </c>
      <c r="B108" s="64" t="n">
        <v>30</v>
      </c>
      <c r="C108" s="70" t="s">
        <v>235</v>
      </c>
      <c r="D108" s="64" t="s">
        <v>236</v>
      </c>
      <c r="E108" s="66" t="n">
        <v>1936</v>
      </c>
      <c r="F108" s="64" t="n">
        <v>1930</v>
      </c>
      <c r="G108" s="64" t="n">
        <v>10</v>
      </c>
      <c r="H108" s="64" t="n">
        <v>100</v>
      </c>
      <c r="I108" s="71" t="n">
        <v>0.05</v>
      </c>
      <c r="J108" s="68" t="n">
        <f aca="false">+F108/(G108*H108)</f>
        <v>1.93</v>
      </c>
      <c r="K108" s="68" t="n">
        <f aca="false">+(F108/H108)*($K$1/100)</f>
        <v>0.579</v>
      </c>
      <c r="L108" s="68" t="n">
        <f aca="false">+F108*I108/100</f>
        <v>0.965</v>
      </c>
      <c r="M108" s="68" t="n">
        <f aca="false">+J108+K108+L108</f>
        <v>3.474</v>
      </c>
    </row>
    <row r="109" customFormat="false" ht="13.2" hidden="false" customHeight="false" outlineLevel="0" collapsed="false">
      <c r="A109" s="63" t="n">
        <f aca="false">+A108+1</f>
        <v>106</v>
      </c>
      <c r="B109" s="64" t="n">
        <v>31</v>
      </c>
      <c r="C109" s="70" t="s">
        <v>237</v>
      </c>
      <c r="D109" s="64" t="s">
        <v>200</v>
      </c>
      <c r="E109" s="66" t="n">
        <v>2849</v>
      </c>
      <c r="F109" s="64" t="n">
        <v>2849</v>
      </c>
      <c r="G109" s="64" t="n">
        <v>10</v>
      </c>
      <c r="H109" s="64" t="n">
        <v>100</v>
      </c>
      <c r="I109" s="71" t="n">
        <v>0.05</v>
      </c>
      <c r="J109" s="68" t="n">
        <f aca="false">+F109/(G109*H109)</f>
        <v>2.849</v>
      </c>
      <c r="K109" s="68" t="n">
        <f aca="false">+(F109/H109)*($K$1/100)</f>
        <v>0.8547</v>
      </c>
      <c r="L109" s="68" t="n">
        <f aca="false">+F109*I109/100</f>
        <v>1.4245</v>
      </c>
      <c r="M109" s="68" t="n">
        <f aca="false">+J109+K109+L109</f>
        <v>5.1282</v>
      </c>
    </row>
    <row r="110" customFormat="false" ht="13.2" hidden="false" customHeight="false" outlineLevel="0" collapsed="false">
      <c r="A110" s="63" t="n">
        <f aca="false">+A109+1</f>
        <v>107</v>
      </c>
      <c r="B110" s="64" t="n">
        <v>32</v>
      </c>
      <c r="C110" s="70" t="s">
        <v>238</v>
      </c>
      <c r="D110" s="64" t="s">
        <v>239</v>
      </c>
      <c r="E110" s="66" t="n">
        <v>3105</v>
      </c>
      <c r="F110" s="64" t="n">
        <v>3105</v>
      </c>
      <c r="G110" s="64" t="n">
        <v>10</v>
      </c>
      <c r="H110" s="64" t="n">
        <v>100</v>
      </c>
      <c r="I110" s="71" t="n">
        <v>0.05</v>
      </c>
      <c r="J110" s="68" t="n">
        <f aca="false">+F110/(G110*H110)</f>
        <v>3.105</v>
      </c>
      <c r="K110" s="68" t="n">
        <f aca="false">+(F110/H110)*($K$1/100)</f>
        <v>0.9315</v>
      </c>
      <c r="L110" s="68" t="n">
        <f aca="false">+F110*I110/100</f>
        <v>1.5525</v>
      </c>
      <c r="M110" s="68" t="n">
        <f aca="false">+J110+K110+L110</f>
        <v>5.589</v>
      </c>
    </row>
    <row r="111" customFormat="false" ht="13.2" hidden="false" customHeight="false" outlineLevel="0" collapsed="false">
      <c r="A111" s="63" t="n">
        <f aca="false">+A110+1</f>
        <v>108</v>
      </c>
      <c r="B111" s="64" t="n">
        <v>32</v>
      </c>
      <c r="C111" s="70" t="s">
        <v>238</v>
      </c>
      <c r="D111" s="64" t="s">
        <v>240</v>
      </c>
      <c r="E111" s="66" t="n">
        <v>3690</v>
      </c>
      <c r="F111" s="64" t="n">
        <v>3690</v>
      </c>
      <c r="G111" s="64" t="n">
        <v>10</v>
      </c>
      <c r="H111" s="64" t="n">
        <v>100</v>
      </c>
      <c r="I111" s="71" t="n">
        <v>0.05</v>
      </c>
      <c r="J111" s="68" t="n">
        <f aca="false">+F111/(G111*H111)</f>
        <v>3.69</v>
      </c>
      <c r="K111" s="68" t="n">
        <f aca="false">+(F111/H111)*($K$1/100)</f>
        <v>1.107</v>
      </c>
      <c r="L111" s="68" t="n">
        <f aca="false">+F111*I111/100</f>
        <v>1.845</v>
      </c>
      <c r="M111" s="68" t="n">
        <f aca="false">+J111+K111+L111</f>
        <v>6.642</v>
      </c>
    </row>
    <row r="112" customFormat="false" ht="13.2" hidden="false" customHeight="false" outlineLevel="0" collapsed="false">
      <c r="A112" s="63" t="n">
        <f aca="false">+A111+1</f>
        <v>109</v>
      </c>
      <c r="B112" s="64" t="n">
        <v>33</v>
      </c>
      <c r="C112" s="70" t="s">
        <v>241</v>
      </c>
      <c r="D112" s="64" t="s">
        <v>242</v>
      </c>
      <c r="E112" s="66" t="n">
        <v>7416</v>
      </c>
      <c r="F112" s="64" t="n">
        <v>7416</v>
      </c>
      <c r="G112" s="64" t="n">
        <v>10</v>
      </c>
      <c r="H112" s="64" t="n">
        <v>100</v>
      </c>
      <c r="I112" s="71" t="n">
        <v>0.03</v>
      </c>
      <c r="J112" s="68" t="n">
        <f aca="false">+F112/(G112*H112)</f>
        <v>7.416</v>
      </c>
      <c r="K112" s="68" t="n">
        <f aca="false">+(F112/H112)*($K$1/100)</f>
        <v>2.2248</v>
      </c>
      <c r="L112" s="68" t="n">
        <f aca="false">+F112*I112/100</f>
        <v>2.2248</v>
      </c>
      <c r="M112" s="68" t="n">
        <f aca="false">+J112+K112+L112</f>
        <v>11.8656</v>
      </c>
    </row>
    <row r="113" customFormat="false" ht="13.2" hidden="false" customHeight="false" outlineLevel="0" collapsed="false">
      <c r="A113" s="63" t="n">
        <f aca="false">+A112+1</f>
        <v>110</v>
      </c>
      <c r="B113" s="64" t="n">
        <v>33</v>
      </c>
      <c r="C113" s="70" t="s">
        <v>241</v>
      </c>
      <c r="D113" s="64" t="s">
        <v>243</v>
      </c>
      <c r="E113" s="66" t="n">
        <v>9900</v>
      </c>
      <c r="F113" s="64" t="n">
        <v>9900</v>
      </c>
      <c r="G113" s="64" t="n">
        <v>10</v>
      </c>
      <c r="H113" s="64" t="n">
        <v>100</v>
      </c>
      <c r="I113" s="71" t="n">
        <v>0.03</v>
      </c>
      <c r="J113" s="68" t="n">
        <f aca="false">+F113/(G113*H113)</f>
        <v>9.9</v>
      </c>
      <c r="K113" s="68" t="n">
        <f aca="false">+(F113/H113)*($K$1/100)</f>
        <v>2.97</v>
      </c>
      <c r="L113" s="68" t="n">
        <f aca="false">+F113*I113/100</f>
        <v>2.97</v>
      </c>
      <c r="M113" s="68" t="n">
        <f aca="false">+J113+K113+L113</f>
        <v>15.84</v>
      </c>
    </row>
    <row r="114" customFormat="false" ht="13.2" hidden="false" customHeight="false" outlineLevel="0" collapsed="false">
      <c r="A114" s="63" t="n">
        <f aca="false">+A113+1</f>
        <v>111</v>
      </c>
      <c r="B114" s="64" t="n">
        <v>33</v>
      </c>
      <c r="C114" s="70" t="s">
        <v>241</v>
      </c>
      <c r="D114" s="64" t="s">
        <v>137</v>
      </c>
      <c r="E114" s="66" t="n">
        <v>12420</v>
      </c>
      <c r="F114" s="64" t="n">
        <v>12420</v>
      </c>
      <c r="G114" s="64" t="n">
        <v>10</v>
      </c>
      <c r="H114" s="64" t="n">
        <v>100</v>
      </c>
      <c r="I114" s="71" t="n">
        <v>0.03</v>
      </c>
      <c r="J114" s="68" t="n">
        <f aca="false">+F114/(G114*H114)</f>
        <v>12.42</v>
      </c>
      <c r="K114" s="68" t="n">
        <f aca="false">+(F114/H114)*($K$1/100)</f>
        <v>3.726</v>
      </c>
      <c r="L114" s="68" t="n">
        <f aca="false">+F114*I114/100</f>
        <v>3.726</v>
      </c>
      <c r="M114" s="68" t="n">
        <f aca="false">+J114+K114+L114</f>
        <v>19.872</v>
      </c>
    </row>
    <row r="115" customFormat="false" ht="13.2" hidden="false" customHeight="false" outlineLevel="0" collapsed="false">
      <c r="A115" s="63" t="n">
        <f aca="false">+A114+1</f>
        <v>112</v>
      </c>
      <c r="B115" s="64" t="n">
        <v>33</v>
      </c>
      <c r="C115" s="70" t="s">
        <v>241</v>
      </c>
      <c r="D115" s="64" t="s">
        <v>138</v>
      </c>
      <c r="E115" s="66" t="n">
        <v>14905</v>
      </c>
      <c r="F115" s="64" t="n">
        <v>14905</v>
      </c>
      <c r="G115" s="64" t="n">
        <v>10</v>
      </c>
      <c r="H115" s="64" t="n">
        <v>100</v>
      </c>
      <c r="I115" s="71" t="n">
        <v>0.03</v>
      </c>
      <c r="J115" s="68" t="n">
        <f aca="false">+F115/(G115*H115)</f>
        <v>14.905</v>
      </c>
      <c r="K115" s="68" t="n">
        <f aca="false">+(F115/H115)*($K$1/100)</f>
        <v>4.4715</v>
      </c>
      <c r="L115" s="68" t="n">
        <f aca="false">+F115*I115/100</f>
        <v>4.4715</v>
      </c>
      <c r="M115" s="68" t="n">
        <f aca="false">+J115+K115+L115</f>
        <v>23.848</v>
      </c>
    </row>
    <row r="116" customFormat="false" ht="13.2" hidden="false" customHeight="false" outlineLevel="0" collapsed="false">
      <c r="A116" s="63" t="n">
        <f aca="false">+A115+1</f>
        <v>113</v>
      </c>
      <c r="B116" s="64" t="n">
        <v>34</v>
      </c>
      <c r="C116" s="70" t="s">
        <v>244</v>
      </c>
      <c r="D116" s="64" t="s">
        <v>147</v>
      </c>
      <c r="E116" s="66" t="n">
        <v>16475</v>
      </c>
      <c r="F116" s="64" t="n">
        <v>16475</v>
      </c>
      <c r="G116" s="64" t="n">
        <v>10</v>
      </c>
      <c r="H116" s="64" t="n">
        <v>100</v>
      </c>
      <c r="I116" s="71" t="n">
        <v>0.016</v>
      </c>
      <c r="J116" s="68" t="n">
        <f aca="false">+F116/(G116*H116)</f>
        <v>16.475</v>
      </c>
      <c r="K116" s="68" t="n">
        <f aca="false">+(F116/H116)*($K$1/100)</f>
        <v>4.9425</v>
      </c>
      <c r="L116" s="68" t="n">
        <f aca="false">+F116*I116/100</f>
        <v>2.636</v>
      </c>
      <c r="M116" s="68" t="n">
        <f aca="false">+J116+K116+L116</f>
        <v>24.0535</v>
      </c>
    </row>
    <row r="117" customFormat="false" ht="13.2" hidden="false" customHeight="false" outlineLevel="0" collapsed="false">
      <c r="A117" s="63" t="n">
        <f aca="false">+A116+1</f>
        <v>114</v>
      </c>
      <c r="B117" s="64" t="n">
        <v>34</v>
      </c>
      <c r="C117" s="70" t="s">
        <v>244</v>
      </c>
      <c r="D117" s="64" t="s">
        <v>245</v>
      </c>
      <c r="E117" s="66" t="n">
        <v>18959</v>
      </c>
      <c r="F117" s="64" t="n">
        <v>18959</v>
      </c>
      <c r="G117" s="64" t="n">
        <v>10</v>
      </c>
      <c r="H117" s="64" t="n">
        <v>100</v>
      </c>
      <c r="I117" s="71" t="n">
        <v>0.016</v>
      </c>
      <c r="J117" s="68" t="n">
        <f aca="false">+F117/(G117*H117)</f>
        <v>18.959</v>
      </c>
      <c r="K117" s="68" t="n">
        <f aca="false">+(F117/H117)*($K$1/100)</f>
        <v>5.6877</v>
      </c>
      <c r="L117" s="68" t="n">
        <f aca="false">+F117*I117/100</f>
        <v>3.03344</v>
      </c>
      <c r="M117" s="68" t="n">
        <f aca="false">+J117+K117+L117</f>
        <v>27.68014</v>
      </c>
    </row>
    <row r="118" customFormat="false" ht="13.2" hidden="false" customHeight="false" outlineLevel="0" collapsed="false">
      <c r="A118" s="63" t="n">
        <f aca="false">+A117+1</f>
        <v>115</v>
      </c>
      <c r="B118" s="64" t="n">
        <v>35</v>
      </c>
      <c r="C118" s="70" t="s">
        <v>246</v>
      </c>
      <c r="D118" s="64" t="s">
        <v>142</v>
      </c>
      <c r="E118" s="66" t="n">
        <v>3909</v>
      </c>
      <c r="F118" s="64" t="n">
        <v>3909</v>
      </c>
      <c r="G118" s="64" t="n">
        <v>10</v>
      </c>
      <c r="H118" s="64" t="n">
        <v>100</v>
      </c>
      <c r="I118" s="71" t="n">
        <v>0.03</v>
      </c>
      <c r="J118" s="68" t="n">
        <f aca="false">+F118/(G118*H118)</f>
        <v>3.909</v>
      </c>
      <c r="K118" s="68" t="n">
        <f aca="false">+(F118/H118)*($K$1/100)</f>
        <v>1.1727</v>
      </c>
      <c r="L118" s="68" t="n">
        <f aca="false">+F118*I118/100</f>
        <v>1.1727</v>
      </c>
      <c r="M118" s="68" t="n">
        <f aca="false">+J118+K118+L118</f>
        <v>6.2544</v>
      </c>
    </row>
    <row r="119" customFormat="false" ht="13.2" hidden="false" customHeight="false" outlineLevel="0" collapsed="false">
      <c r="A119" s="63" t="n">
        <f aca="false">+A118+1</f>
        <v>116</v>
      </c>
      <c r="B119" s="64" t="n">
        <v>36</v>
      </c>
      <c r="C119" s="70" t="s">
        <v>247</v>
      </c>
      <c r="D119" s="64" t="s">
        <v>248</v>
      </c>
      <c r="E119" s="66" t="n">
        <v>4639</v>
      </c>
      <c r="F119" s="64" t="n">
        <v>4639</v>
      </c>
      <c r="G119" s="64" t="n">
        <v>10</v>
      </c>
      <c r="H119" s="64" t="n">
        <v>100</v>
      </c>
      <c r="I119" s="71" t="n">
        <v>0.03</v>
      </c>
      <c r="J119" s="68" t="n">
        <f aca="false">+F119/(G119*H119)</f>
        <v>4.639</v>
      </c>
      <c r="K119" s="68" t="n">
        <f aca="false">+(F119/H119)*($K$1/100)</f>
        <v>1.3917</v>
      </c>
      <c r="L119" s="68" t="n">
        <f aca="false">+F119*I119/100</f>
        <v>1.3917</v>
      </c>
      <c r="M119" s="68" t="n">
        <f aca="false">+J119+K119+L119</f>
        <v>7.4224</v>
      </c>
    </row>
    <row r="120" customFormat="false" ht="13.2" hidden="false" customHeight="false" outlineLevel="0" collapsed="false">
      <c r="A120" s="63" t="n">
        <f aca="false">+A119+1</f>
        <v>117</v>
      </c>
      <c r="B120" s="64" t="n">
        <v>36</v>
      </c>
      <c r="C120" s="70" t="s">
        <v>247</v>
      </c>
      <c r="D120" s="64" t="s">
        <v>249</v>
      </c>
      <c r="E120" s="66" t="n">
        <v>5955</v>
      </c>
      <c r="F120" s="64" t="n">
        <v>5950</v>
      </c>
      <c r="G120" s="64" t="n">
        <v>10</v>
      </c>
      <c r="H120" s="64" t="n">
        <v>100</v>
      </c>
      <c r="I120" s="71" t="n">
        <v>0.03</v>
      </c>
      <c r="J120" s="68" t="n">
        <f aca="false">+F120/(G120*H120)</f>
        <v>5.95</v>
      </c>
      <c r="K120" s="68" t="n">
        <f aca="false">+(F120/H120)*($K$1/100)</f>
        <v>1.785</v>
      </c>
      <c r="L120" s="68" t="n">
        <f aca="false">+F120*I120/100</f>
        <v>1.785</v>
      </c>
      <c r="M120" s="68" t="n">
        <f aca="false">+J120+K120+L120</f>
        <v>9.52</v>
      </c>
    </row>
    <row r="121" customFormat="false" ht="13.2" hidden="false" customHeight="false" outlineLevel="0" collapsed="false">
      <c r="A121" s="63" t="n">
        <f aca="false">+A120+1</f>
        <v>118</v>
      </c>
      <c r="B121" s="64" t="n">
        <v>36</v>
      </c>
      <c r="C121" s="70" t="s">
        <v>247</v>
      </c>
      <c r="D121" s="64" t="s">
        <v>239</v>
      </c>
      <c r="E121" s="66" t="n">
        <v>7270</v>
      </c>
      <c r="F121" s="64" t="n">
        <v>7270</v>
      </c>
      <c r="G121" s="64" t="n">
        <v>10</v>
      </c>
      <c r="H121" s="64" t="n">
        <v>100</v>
      </c>
      <c r="I121" s="71" t="n">
        <v>0.03</v>
      </c>
      <c r="J121" s="68" t="n">
        <f aca="false">+F121/(G121*H121)</f>
        <v>7.27</v>
      </c>
      <c r="K121" s="68" t="n">
        <f aca="false">+(F121/H121)*($K$1/100)</f>
        <v>2.181</v>
      </c>
      <c r="L121" s="68" t="n">
        <f aca="false">+F121*I121/100</f>
        <v>2.181</v>
      </c>
      <c r="M121" s="68" t="n">
        <f aca="false">+J121+K121+L121</f>
        <v>11.632</v>
      </c>
    </row>
    <row r="122" customFormat="false" ht="13.2" hidden="false" customHeight="false" outlineLevel="0" collapsed="false">
      <c r="A122" s="63" t="n">
        <f aca="false">+A121+1</f>
        <v>119</v>
      </c>
      <c r="B122" s="64" t="n">
        <v>36</v>
      </c>
      <c r="C122" s="70" t="s">
        <v>247</v>
      </c>
      <c r="D122" s="64" t="s">
        <v>250</v>
      </c>
      <c r="E122" s="66" t="n">
        <v>8585</v>
      </c>
      <c r="F122" s="64" t="n">
        <v>8585</v>
      </c>
      <c r="G122" s="64" t="n">
        <v>10</v>
      </c>
      <c r="H122" s="64" t="n">
        <v>100</v>
      </c>
      <c r="I122" s="71" t="n">
        <v>0.03</v>
      </c>
      <c r="J122" s="68" t="n">
        <f aca="false">+F122/(G122*H122)</f>
        <v>8.585</v>
      </c>
      <c r="K122" s="68" t="n">
        <f aca="false">+(F122/H122)*($K$1/100)</f>
        <v>2.5755</v>
      </c>
      <c r="L122" s="68" t="n">
        <f aca="false">+F122*I122/100</f>
        <v>2.5755</v>
      </c>
      <c r="M122" s="68" t="n">
        <f aca="false">+J122+K122+L122</f>
        <v>13.736</v>
      </c>
    </row>
    <row r="123" customFormat="false" ht="13.2" hidden="false" customHeight="false" outlineLevel="0" collapsed="false">
      <c r="A123" s="63" t="n">
        <f aca="false">+A122+1</f>
        <v>120</v>
      </c>
      <c r="B123" s="64" t="n">
        <v>36</v>
      </c>
      <c r="C123" s="70" t="s">
        <v>247</v>
      </c>
      <c r="D123" s="64" t="s">
        <v>240</v>
      </c>
      <c r="E123" s="66" t="n">
        <v>9936</v>
      </c>
      <c r="F123" s="64" t="n">
        <v>9936</v>
      </c>
      <c r="G123" s="64" t="n">
        <v>10</v>
      </c>
      <c r="H123" s="64" t="n">
        <v>100</v>
      </c>
      <c r="I123" s="71" t="n">
        <v>0.03</v>
      </c>
      <c r="J123" s="68" t="n">
        <f aca="false">+F123/(G123*H123)</f>
        <v>9.936</v>
      </c>
      <c r="K123" s="68" t="n">
        <f aca="false">+(F123/H123)*($K$1/100)</f>
        <v>2.9808</v>
      </c>
      <c r="L123" s="68" t="n">
        <f aca="false">+F123*I123/100</f>
        <v>2.9808</v>
      </c>
      <c r="M123" s="68" t="n">
        <f aca="false">+J123+K123+L123</f>
        <v>15.8976</v>
      </c>
    </row>
    <row r="124" customFormat="false" ht="13.2" hidden="false" customHeight="false" outlineLevel="0" collapsed="false">
      <c r="A124" s="63" t="n">
        <f aca="false">+A123+1</f>
        <v>121</v>
      </c>
      <c r="B124" s="64" t="n">
        <v>37</v>
      </c>
      <c r="C124" s="70" t="s">
        <v>251</v>
      </c>
      <c r="D124" s="64" t="s">
        <v>252</v>
      </c>
      <c r="E124" s="66" t="n">
        <v>2472</v>
      </c>
      <c r="F124" s="64" t="n">
        <v>2472</v>
      </c>
      <c r="G124" s="64" t="n">
        <v>10</v>
      </c>
      <c r="H124" s="64" t="n">
        <v>100</v>
      </c>
      <c r="I124" s="71" t="n">
        <v>0.05</v>
      </c>
      <c r="J124" s="68" t="n">
        <f aca="false">+F124/(G124*H124)</f>
        <v>2.472</v>
      </c>
      <c r="K124" s="68" t="n">
        <f aca="false">+(F124/H124)*($K$1/100)</f>
        <v>0.7416</v>
      </c>
      <c r="L124" s="68" t="n">
        <f aca="false">+F124*I124/100</f>
        <v>1.236</v>
      </c>
      <c r="M124" s="68" t="n">
        <f aca="false">+J124+K124+L124</f>
        <v>4.4496</v>
      </c>
    </row>
    <row r="125" customFormat="false" ht="13.2" hidden="false" customHeight="false" outlineLevel="0" collapsed="false">
      <c r="A125" s="63" t="n">
        <f aca="false">+A124+1</f>
        <v>122</v>
      </c>
      <c r="B125" s="64" t="n">
        <v>37</v>
      </c>
      <c r="C125" s="70" t="s">
        <v>251</v>
      </c>
      <c r="D125" s="64" t="s">
        <v>253</v>
      </c>
      <c r="E125" s="66" t="n">
        <v>2676</v>
      </c>
      <c r="F125" s="64" t="n">
        <v>2676</v>
      </c>
      <c r="G125" s="64" t="n">
        <v>10</v>
      </c>
      <c r="H125" s="64" t="n">
        <v>100</v>
      </c>
      <c r="I125" s="71" t="n">
        <v>0.05</v>
      </c>
      <c r="J125" s="68" t="n">
        <f aca="false">+F125/(G125*H125)</f>
        <v>2.676</v>
      </c>
      <c r="K125" s="68" t="n">
        <f aca="false">+(F125/H125)*($K$1/100)</f>
        <v>0.8028</v>
      </c>
      <c r="L125" s="68" t="n">
        <f aca="false">+F125*I125/100</f>
        <v>1.338</v>
      </c>
      <c r="M125" s="68" t="n">
        <f aca="false">+J125+K125+L125</f>
        <v>4.8168</v>
      </c>
    </row>
    <row r="126" customFormat="false" ht="13.2" hidden="false" customHeight="false" outlineLevel="0" collapsed="false">
      <c r="A126" s="63" t="n">
        <f aca="false">+A125+1</f>
        <v>123</v>
      </c>
      <c r="B126" s="64" t="n">
        <v>37</v>
      </c>
      <c r="C126" s="70" t="s">
        <v>251</v>
      </c>
      <c r="D126" s="64" t="s">
        <v>254</v>
      </c>
      <c r="E126" s="66" t="n">
        <v>2881</v>
      </c>
      <c r="F126" s="64" t="n">
        <v>2881</v>
      </c>
      <c r="G126" s="64" t="n">
        <v>10</v>
      </c>
      <c r="H126" s="64" t="n">
        <v>100</v>
      </c>
      <c r="I126" s="71" t="n">
        <v>0.05</v>
      </c>
      <c r="J126" s="68" t="n">
        <f aca="false">+F126/(G126*H126)</f>
        <v>2.881</v>
      </c>
      <c r="K126" s="68" t="n">
        <f aca="false">+(F126/H126)*($K$1/100)</f>
        <v>0.8643</v>
      </c>
      <c r="L126" s="68" t="n">
        <f aca="false">+F126*I126/100</f>
        <v>1.4405</v>
      </c>
      <c r="M126" s="68" t="n">
        <f aca="false">+J126+K126+L126</f>
        <v>5.1858</v>
      </c>
    </row>
    <row r="127" customFormat="false" ht="13.2" hidden="false" customHeight="false" outlineLevel="0" collapsed="false">
      <c r="A127" s="63" t="n">
        <f aca="false">+A126+1</f>
        <v>124</v>
      </c>
      <c r="B127" s="64" t="n">
        <v>37</v>
      </c>
      <c r="C127" s="70" t="s">
        <v>251</v>
      </c>
      <c r="D127" s="64" t="s">
        <v>255</v>
      </c>
      <c r="E127" s="66" t="n">
        <v>3185</v>
      </c>
      <c r="F127" s="64" t="n">
        <v>3185</v>
      </c>
      <c r="G127" s="64" t="n">
        <v>10</v>
      </c>
      <c r="H127" s="64" t="n">
        <v>100</v>
      </c>
      <c r="I127" s="71" t="n">
        <v>0.05</v>
      </c>
      <c r="J127" s="68" t="n">
        <f aca="false">+F127/(G127*H127)</f>
        <v>3.185</v>
      </c>
      <c r="K127" s="68" t="n">
        <f aca="false">+(F127/H127)*($K$1/100)</f>
        <v>0.9555</v>
      </c>
      <c r="L127" s="68" t="n">
        <f aca="false">+F127*I127/100</f>
        <v>1.5925</v>
      </c>
      <c r="M127" s="68" t="n">
        <f aca="false">+J127+K127+L127</f>
        <v>5.733</v>
      </c>
    </row>
    <row r="128" customFormat="false" ht="13.2" hidden="false" customHeight="false" outlineLevel="0" collapsed="false">
      <c r="A128" s="63" t="n">
        <f aca="false">+A127+1</f>
        <v>125</v>
      </c>
      <c r="B128" s="64" t="n">
        <v>38</v>
      </c>
      <c r="C128" s="70" t="s">
        <v>256</v>
      </c>
      <c r="D128" s="64" t="s">
        <v>257</v>
      </c>
      <c r="E128" s="66" t="n">
        <v>3189</v>
      </c>
      <c r="F128" s="64" t="n">
        <v>3180</v>
      </c>
      <c r="G128" s="64" t="n">
        <v>10</v>
      </c>
      <c r="H128" s="64" t="n">
        <v>100</v>
      </c>
      <c r="I128" s="71" t="n">
        <v>0.08</v>
      </c>
      <c r="J128" s="68" t="n">
        <f aca="false">+F128/(G128*H128)</f>
        <v>3.18</v>
      </c>
      <c r="K128" s="68" t="n">
        <f aca="false">+(F128/H128)*($K$1/100)</f>
        <v>0.954</v>
      </c>
      <c r="L128" s="68" t="n">
        <f aca="false">+F128*I128/100</f>
        <v>2.544</v>
      </c>
      <c r="M128" s="68" t="n">
        <f aca="false">+J128+K128+L128</f>
        <v>6.678</v>
      </c>
    </row>
    <row r="129" customFormat="false" ht="13.2" hidden="false" customHeight="false" outlineLevel="0" collapsed="false">
      <c r="A129" s="63" t="n">
        <f aca="false">+A128+1</f>
        <v>126</v>
      </c>
      <c r="B129" s="64" t="n">
        <v>38</v>
      </c>
      <c r="C129" s="70" t="s">
        <v>256</v>
      </c>
      <c r="D129" s="64" t="s">
        <v>258</v>
      </c>
      <c r="E129" s="66" t="n">
        <v>3364</v>
      </c>
      <c r="F129" s="64" t="n">
        <v>3364</v>
      </c>
      <c r="G129" s="64" t="n">
        <v>10</v>
      </c>
      <c r="H129" s="64" t="n">
        <v>100</v>
      </c>
      <c r="I129" s="71" t="n">
        <v>0.08</v>
      </c>
      <c r="J129" s="68" t="n">
        <f aca="false">+F129/(G129*H129)</f>
        <v>3.364</v>
      </c>
      <c r="K129" s="68" t="n">
        <f aca="false">+(F129/H129)*($K$1/100)</f>
        <v>1.0092</v>
      </c>
      <c r="L129" s="68" t="n">
        <f aca="false">+F129*I129/100</f>
        <v>2.6912</v>
      </c>
      <c r="M129" s="68" t="n">
        <f aca="false">+J129+K129+L129</f>
        <v>7.0644</v>
      </c>
    </row>
    <row r="130" customFormat="false" ht="13.2" hidden="false" customHeight="false" outlineLevel="0" collapsed="false">
      <c r="A130" s="63" t="n">
        <f aca="false">+A129+1</f>
        <v>127</v>
      </c>
      <c r="B130" s="64" t="n">
        <v>38</v>
      </c>
      <c r="C130" s="70" t="s">
        <v>256</v>
      </c>
      <c r="D130" s="64" t="s">
        <v>259</v>
      </c>
      <c r="E130" s="66" t="n">
        <v>3644</v>
      </c>
      <c r="F130" s="64" t="n">
        <v>3644</v>
      </c>
      <c r="G130" s="64" t="n">
        <v>10</v>
      </c>
      <c r="H130" s="64" t="n">
        <v>100</v>
      </c>
      <c r="I130" s="71" t="n">
        <v>0.08</v>
      </c>
      <c r="J130" s="68" t="n">
        <f aca="false">+F130/(G130*H130)</f>
        <v>3.644</v>
      </c>
      <c r="K130" s="68" t="n">
        <f aca="false">+(F130/H130)*($K$1/100)</f>
        <v>1.0932</v>
      </c>
      <c r="L130" s="68" t="n">
        <f aca="false">+F130*I130/100</f>
        <v>2.9152</v>
      </c>
      <c r="M130" s="68" t="n">
        <f aca="false">+J130+K130+L130</f>
        <v>7.6524</v>
      </c>
    </row>
    <row r="131" customFormat="false" ht="13.2" hidden="false" customHeight="false" outlineLevel="0" collapsed="false">
      <c r="A131" s="63" t="n">
        <f aca="false">+A130+1</f>
        <v>128</v>
      </c>
      <c r="B131" s="64" t="n">
        <v>38</v>
      </c>
      <c r="C131" s="70" t="s">
        <v>256</v>
      </c>
      <c r="D131" s="64" t="s">
        <v>260</v>
      </c>
      <c r="E131" s="66" t="n">
        <v>3885</v>
      </c>
      <c r="F131" s="64" t="n">
        <v>3885</v>
      </c>
      <c r="G131" s="64" t="n">
        <v>10</v>
      </c>
      <c r="H131" s="64" t="n">
        <v>100</v>
      </c>
      <c r="I131" s="71" t="n">
        <v>0.08</v>
      </c>
      <c r="J131" s="68" t="n">
        <f aca="false">+F131/(G131*H131)</f>
        <v>3.885</v>
      </c>
      <c r="K131" s="68" t="n">
        <f aca="false">+(F131/H131)*($K$1/100)</f>
        <v>1.1655</v>
      </c>
      <c r="L131" s="68" t="n">
        <f aca="false">+F131*I131/100</f>
        <v>3.108</v>
      </c>
      <c r="M131" s="68" t="n">
        <f aca="false">+J131+K131+L131</f>
        <v>8.1585</v>
      </c>
    </row>
    <row r="132" customFormat="false" ht="13.2" hidden="false" customHeight="false" outlineLevel="0" collapsed="false">
      <c r="A132" s="63" t="n">
        <f aca="false">+A131+1</f>
        <v>129</v>
      </c>
      <c r="B132" s="64" t="n">
        <v>38</v>
      </c>
      <c r="C132" s="70" t="s">
        <v>256</v>
      </c>
      <c r="D132" s="64" t="s">
        <v>261</v>
      </c>
      <c r="E132" s="66" t="n">
        <v>4582</v>
      </c>
      <c r="F132" s="64" t="n">
        <v>4582</v>
      </c>
      <c r="G132" s="64" t="n">
        <v>10</v>
      </c>
      <c r="H132" s="64" t="n">
        <v>100</v>
      </c>
      <c r="I132" s="71" t="n">
        <v>0.08</v>
      </c>
      <c r="J132" s="68" t="n">
        <f aca="false">+F132/(G132*H132)</f>
        <v>4.582</v>
      </c>
      <c r="K132" s="68" t="n">
        <f aca="false">+(F132/H132)*($K$1/100)</f>
        <v>1.3746</v>
      </c>
      <c r="L132" s="68" t="n">
        <f aca="false">+F132*I132/100</f>
        <v>3.6656</v>
      </c>
      <c r="M132" s="68" t="n">
        <f aca="false">+J132+K132+L132</f>
        <v>9.6222</v>
      </c>
    </row>
    <row r="133" customFormat="false" ht="13.2" hidden="false" customHeight="false" outlineLevel="0" collapsed="false">
      <c r="A133" s="63" t="n">
        <f aca="false">+A132+1</f>
        <v>130</v>
      </c>
      <c r="B133" s="64" t="n">
        <v>39</v>
      </c>
      <c r="C133" s="70" t="s">
        <v>262</v>
      </c>
      <c r="D133" s="64" t="s">
        <v>257</v>
      </c>
      <c r="E133" s="66" t="n">
        <v>4557</v>
      </c>
      <c r="F133" s="64" t="n">
        <v>4557</v>
      </c>
      <c r="G133" s="64" t="n">
        <v>10</v>
      </c>
      <c r="H133" s="64" t="n">
        <v>100</v>
      </c>
      <c r="I133" s="71" t="n">
        <v>0.08</v>
      </c>
      <c r="J133" s="68" t="n">
        <f aca="false">+F133/(G133*H133)</f>
        <v>4.557</v>
      </c>
      <c r="K133" s="68" t="n">
        <f aca="false">+(F133/H133)*($K$1/100)</f>
        <v>1.3671</v>
      </c>
      <c r="L133" s="68" t="n">
        <f aca="false">+F133*I133/100</f>
        <v>3.6456</v>
      </c>
      <c r="M133" s="68" t="n">
        <f aca="false">+J133+K133+L133</f>
        <v>9.5697</v>
      </c>
    </row>
    <row r="134" customFormat="false" ht="13.2" hidden="false" customHeight="false" outlineLevel="0" collapsed="false">
      <c r="A134" s="63" t="n">
        <f aca="false">+A133+1</f>
        <v>131</v>
      </c>
      <c r="B134" s="64" t="n">
        <v>39</v>
      </c>
      <c r="C134" s="70" t="s">
        <v>262</v>
      </c>
      <c r="D134" s="64" t="s">
        <v>258</v>
      </c>
      <c r="E134" s="66" t="n">
        <v>4807</v>
      </c>
      <c r="F134" s="64" t="n">
        <v>4807</v>
      </c>
      <c r="G134" s="64" t="n">
        <v>10</v>
      </c>
      <c r="H134" s="64" t="n">
        <v>100</v>
      </c>
      <c r="I134" s="71" t="n">
        <v>0.08</v>
      </c>
      <c r="J134" s="68" t="n">
        <f aca="false">+F134/(G134*H134)</f>
        <v>4.807</v>
      </c>
      <c r="K134" s="68" t="n">
        <f aca="false">+(F134/H134)*($K$1/100)</f>
        <v>1.4421</v>
      </c>
      <c r="L134" s="68" t="n">
        <f aca="false">+F134*I134/100</f>
        <v>3.8456</v>
      </c>
      <c r="M134" s="68" t="n">
        <f aca="false">+J134+K134+L134</f>
        <v>10.0947</v>
      </c>
    </row>
    <row r="135" customFormat="false" ht="13.2" hidden="false" customHeight="false" outlineLevel="0" collapsed="false">
      <c r="A135" s="63" t="n">
        <f aca="false">+A134+1</f>
        <v>132</v>
      </c>
      <c r="B135" s="64" t="n">
        <v>39</v>
      </c>
      <c r="C135" s="70" t="s">
        <v>262</v>
      </c>
      <c r="D135" s="64" t="s">
        <v>259</v>
      </c>
      <c r="E135" s="66" t="n">
        <v>5203</v>
      </c>
      <c r="F135" s="64" t="n">
        <v>5203</v>
      </c>
      <c r="G135" s="64" t="n">
        <v>10</v>
      </c>
      <c r="H135" s="64" t="n">
        <v>100</v>
      </c>
      <c r="I135" s="71" t="n">
        <v>0.08</v>
      </c>
      <c r="J135" s="68" t="n">
        <f aca="false">+F135/(G135*H135)</f>
        <v>5.203</v>
      </c>
      <c r="K135" s="68" t="n">
        <f aca="false">+(F135/H135)*($K$1/100)</f>
        <v>1.5609</v>
      </c>
      <c r="L135" s="68" t="n">
        <f aca="false">+F135*I135/100</f>
        <v>4.1624</v>
      </c>
      <c r="M135" s="68" t="n">
        <f aca="false">+J135+K135+L135</f>
        <v>10.9263</v>
      </c>
    </row>
    <row r="136" customFormat="false" ht="13.2" hidden="false" customHeight="false" outlineLevel="0" collapsed="false">
      <c r="A136" s="63" t="n">
        <f aca="false">+A135+1</f>
        <v>133</v>
      </c>
      <c r="B136" s="64" t="n">
        <v>39</v>
      </c>
      <c r="C136" s="70" t="s">
        <v>262</v>
      </c>
      <c r="D136" s="64" t="s">
        <v>236</v>
      </c>
      <c r="E136" s="66" t="n">
        <v>5549</v>
      </c>
      <c r="F136" s="64" t="n">
        <v>5549</v>
      </c>
      <c r="G136" s="64" t="n">
        <v>10</v>
      </c>
      <c r="H136" s="64" t="n">
        <v>100</v>
      </c>
      <c r="I136" s="71" t="n">
        <v>0.08</v>
      </c>
      <c r="J136" s="68" t="n">
        <f aca="false">+F136/(G136*H136)</f>
        <v>5.549</v>
      </c>
      <c r="K136" s="68" t="n">
        <f aca="false">+(F136/H136)*($K$1/100)</f>
        <v>1.6647</v>
      </c>
      <c r="L136" s="68" t="n">
        <f aca="false">+F136*I136/100</f>
        <v>4.4392</v>
      </c>
      <c r="M136" s="68" t="n">
        <f aca="false">+J136+K136+L136</f>
        <v>11.6529</v>
      </c>
    </row>
    <row r="137" customFormat="false" ht="13.2" hidden="false" customHeight="false" outlineLevel="0" collapsed="false">
      <c r="A137" s="63" t="n">
        <f aca="false">+A136+1</f>
        <v>134</v>
      </c>
      <c r="B137" s="64" t="n">
        <v>40</v>
      </c>
      <c r="C137" s="70" t="s">
        <v>263</v>
      </c>
      <c r="D137" s="64" t="s">
        <v>264</v>
      </c>
      <c r="E137" s="66" t="n">
        <v>6966</v>
      </c>
      <c r="F137" s="64" t="n">
        <v>6966</v>
      </c>
      <c r="G137" s="64" t="n">
        <v>10</v>
      </c>
      <c r="H137" s="64" t="n">
        <v>100</v>
      </c>
      <c r="I137" s="71" t="n">
        <v>0.05</v>
      </c>
      <c r="J137" s="68" t="n">
        <f aca="false">+F137/(G137*H137)</f>
        <v>6.966</v>
      </c>
      <c r="K137" s="68" t="n">
        <f aca="false">+(F137/H137)*($K$1/100)</f>
        <v>2.0898</v>
      </c>
      <c r="L137" s="68" t="n">
        <f aca="false">+F137*I137/100</f>
        <v>3.483</v>
      </c>
      <c r="M137" s="68" t="n">
        <f aca="false">+J137+K137+L137</f>
        <v>12.5388</v>
      </c>
    </row>
    <row r="138" customFormat="false" ht="13.2" hidden="false" customHeight="false" outlineLevel="0" collapsed="false">
      <c r="A138" s="63" t="n">
        <f aca="false">+A137+1</f>
        <v>135</v>
      </c>
      <c r="B138" s="64" t="n">
        <v>40</v>
      </c>
      <c r="C138" s="70" t="s">
        <v>263</v>
      </c>
      <c r="D138" s="64" t="s">
        <v>265</v>
      </c>
      <c r="E138" s="66" t="n">
        <v>7412</v>
      </c>
      <c r="F138" s="64" t="n">
        <v>7412</v>
      </c>
      <c r="G138" s="64" t="n">
        <v>10</v>
      </c>
      <c r="H138" s="64" t="n">
        <v>100</v>
      </c>
      <c r="I138" s="71" t="n">
        <v>0.05</v>
      </c>
      <c r="J138" s="68" t="n">
        <f aca="false">+F138/(G138*H138)</f>
        <v>7.412</v>
      </c>
      <c r="K138" s="68" t="n">
        <f aca="false">+(F138/H138)*($K$1/100)</f>
        <v>2.2236</v>
      </c>
      <c r="L138" s="68" t="n">
        <f aca="false">+F138*I138/100</f>
        <v>3.706</v>
      </c>
      <c r="M138" s="68" t="n">
        <f aca="false">+J138+K138+L138</f>
        <v>13.3416</v>
      </c>
    </row>
    <row r="139" customFormat="false" ht="13.2" hidden="false" customHeight="false" outlineLevel="0" collapsed="false">
      <c r="A139" s="63" t="n">
        <f aca="false">+A138+1</f>
        <v>136</v>
      </c>
      <c r="B139" s="64" t="n">
        <v>40</v>
      </c>
      <c r="C139" s="70" t="s">
        <v>263</v>
      </c>
      <c r="D139" s="64" t="s">
        <v>266</v>
      </c>
      <c r="E139" s="66" t="n">
        <v>7858</v>
      </c>
      <c r="F139" s="64" t="n">
        <v>7858</v>
      </c>
      <c r="G139" s="64" t="n">
        <v>10</v>
      </c>
      <c r="H139" s="64" t="n">
        <v>100</v>
      </c>
      <c r="I139" s="71" t="n">
        <v>0.05</v>
      </c>
      <c r="J139" s="68" t="n">
        <f aca="false">+F139/(G139*H139)</f>
        <v>7.858</v>
      </c>
      <c r="K139" s="68" t="n">
        <f aca="false">+(F139/H139)*($K$1/100)</f>
        <v>2.3574</v>
      </c>
      <c r="L139" s="68" t="n">
        <f aca="false">+F139*I139/100</f>
        <v>3.929</v>
      </c>
      <c r="M139" s="68" t="n">
        <f aca="false">+J139+K139+L139</f>
        <v>14.1444</v>
      </c>
    </row>
    <row r="140" customFormat="false" ht="13.2" hidden="false" customHeight="false" outlineLevel="0" collapsed="false">
      <c r="A140" s="63" t="n">
        <f aca="false">+A139+1</f>
        <v>137</v>
      </c>
      <c r="B140" s="64" t="n">
        <v>40</v>
      </c>
      <c r="C140" s="70" t="s">
        <v>263</v>
      </c>
      <c r="D140" s="64" t="s">
        <v>267</v>
      </c>
      <c r="E140" s="66" t="n">
        <v>8530</v>
      </c>
      <c r="F140" s="64" t="n">
        <v>8530</v>
      </c>
      <c r="G140" s="64" t="n">
        <v>10</v>
      </c>
      <c r="H140" s="64" t="n">
        <v>100</v>
      </c>
      <c r="I140" s="71" t="n">
        <v>0.05</v>
      </c>
      <c r="J140" s="68" t="n">
        <f aca="false">+F140/(G140*H140)</f>
        <v>8.53</v>
      </c>
      <c r="K140" s="68" t="n">
        <f aca="false">+(F140/H140)*($K$1/100)</f>
        <v>2.559</v>
      </c>
      <c r="L140" s="68" t="n">
        <f aca="false">+F140*I140/100</f>
        <v>4.265</v>
      </c>
      <c r="M140" s="68" t="n">
        <f aca="false">+J140+K140+L140</f>
        <v>15.354</v>
      </c>
    </row>
    <row r="141" customFormat="false" ht="13.2" hidden="false" customHeight="false" outlineLevel="0" collapsed="false">
      <c r="A141" s="63" t="n">
        <f aca="false">+A140+1</f>
        <v>138</v>
      </c>
      <c r="B141" s="64" t="n">
        <v>41</v>
      </c>
      <c r="C141" s="70" t="s">
        <v>268</v>
      </c>
      <c r="D141" s="64" t="s">
        <v>269</v>
      </c>
      <c r="E141" s="66" t="n">
        <v>9288</v>
      </c>
      <c r="F141" s="64" t="n">
        <v>9288</v>
      </c>
      <c r="G141" s="64" t="n">
        <v>10</v>
      </c>
      <c r="H141" s="64" t="n">
        <v>100</v>
      </c>
      <c r="I141" s="71" t="n">
        <v>0.05</v>
      </c>
      <c r="J141" s="68" t="n">
        <f aca="false">+F141/(G141*H141)</f>
        <v>9.288</v>
      </c>
      <c r="K141" s="68" t="n">
        <f aca="false">+(F141/H141)*($K$1/100)</f>
        <v>2.7864</v>
      </c>
      <c r="L141" s="68" t="n">
        <f aca="false">+F141*I141/100</f>
        <v>4.644</v>
      </c>
      <c r="M141" s="68" t="n">
        <f aca="false">+J141+K141+L141</f>
        <v>16.7184</v>
      </c>
    </row>
    <row r="142" customFormat="false" ht="13.2" hidden="false" customHeight="false" outlineLevel="0" collapsed="false">
      <c r="A142" s="63" t="n">
        <f aca="false">+A141+1</f>
        <v>139</v>
      </c>
      <c r="B142" s="64" t="n">
        <v>41</v>
      </c>
      <c r="C142" s="70" t="s">
        <v>268</v>
      </c>
      <c r="D142" s="64" t="s">
        <v>270</v>
      </c>
      <c r="E142" s="66" t="n">
        <v>9885</v>
      </c>
      <c r="F142" s="64" t="n">
        <v>9885</v>
      </c>
      <c r="G142" s="64" t="n">
        <v>10</v>
      </c>
      <c r="H142" s="64" t="n">
        <v>100</v>
      </c>
      <c r="I142" s="71" t="n">
        <v>0.05</v>
      </c>
      <c r="J142" s="68" t="n">
        <f aca="false">+F142/(G142*H142)</f>
        <v>9.885</v>
      </c>
      <c r="K142" s="68" t="n">
        <f aca="false">+(F142/H142)*($K$1/100)</f>
        <v>2.9655</v>
      </c>
      <c r="L142" s="68" t="n">
        <f aca="false">+F142*I142/100</f>
        <v>4.9425</v>
      </c>
      <c r="M142" s="68" t="n">
        <f aca="false">+J142+K142+L142</f>
        <v>17.793</v>
      </c>
    </row>
    <row r="143" customFormat="false" ht="13.2" hidden="false" customHeight="false" outlineLevel="0" collapsed="false">
      <c r="A143" s="63" t="n">
        <f aca="false">+A142+1</f>
        <v>140</v>
      </c>
      <c r="B143" s="64" t="n">
        <v>41</v>
      </c>
      <c r="C143" s="70" t="s">
        <v>268</v>
      </c>
      <c r="D143" s="64" t="s">
        <v>271</v>
      </c>
      <c r="E143" s="66" t="n">
        <v>10481</v>
      </c>
      <c r="F143" s="64" t="n">
        <v>10481</v>
      </c>
      <c r="G143" s="64" t="n">
        <v>10</v>
      </c>
      <c r="H143" s="64" t="n">
        <v>100</v>
      </c>
      <c r="I143" s="71" t="n">
        <v>0.05</v>
      </c>
      <c r="J143" s="68" t="n">
        <f aca="false">+F143/(G143*H143)</f>
        <v>10.481</v>
      </c>
      <c r="K143" s="68" t="n">
        <f aca="false">+(F143/H143)*($K$1/100)</f>
        <v>3.1443</v>
      </c>
      <c r="L143" s="68" t="n">
        <f aca="false">+F143*I143/100</f>
        <v>5.2405</v>
      </c>
      <c r="M143" s="68" t="n">
        <f aca="false">+J143+K143+L143</f>
        <v>18.8658</v>
      </c>
    </row>
    <row r="144" customFormat="false" ht="13.2" hidden="false" customHeight="false" outlineLevel="0" collapsed="false">
      <c r="A144" s="63" t="n">
        <f aca="false">+A143+1</f>
        <v>141</v>
      </c>
      <c r="B144" s="64" t="n">
        <v>41</v>
      </c>
      <c r="C144" s="70" t="s">
        <v>268</v>
      </c>
      <c r="D144" s="64" t="s">
        <v>243</v>
      </c>
      <c r="E144" s="66" t="n">
        <v>11373</v>
      </c>
      <c r="F144" s="64" t="n">
        <v>11373</v>
      </c>
      <c r="G144" s="64" t="n">
        <v>10</v>
      </c>
      <c r="H144" s="64" t="n">
        <v>100</v>
      </c>
      <c r="I144" s="71" t="n">
        <v>0.05</v>
      </c>
      <c r="J144" s="68" t="n">
        <f aca="false">+F144/(G144*H144)</f>
        <v>11.373</v>
      </c>
      <c r="K144" s="68" t="n">
        <f aca="false">+(F144/H144)*($K$1/100)</f>
        <v>3.4119</v>
      </c>
      <c r="L144" s="68" t="n">
        <f aca="false">+F144*I144/100</f>
        <v>5.6865</v>
      </c>
      <c r="M144" s="68" t="n">
        <f aca="false">+J144+K144+L144</f>
        <v>20.4714</v>
      </c>
    </row>
    <row r="145" customFormat="false" ht="13.2" hidden="false" customHeight="false" outlineLevel="0" collapsed="false">
      <c r="A145" s="63" t="n">
        <f aca="false">+A144+1</f>
        <v>142</v>
      </c>
      <c r="B145" s="64" t="n">
        <v>42</v>
      </c>
      <c r="C145" s="70" t="s">
        <v>272</v>
      </c>
      <c r="D145" s="64" t="s">
        <v>132</v>
      </c>
      <c r="E145" s="66" t="n">
        <v>5553</v>
      </c>
      <c r="F145" s="64" t="n">
        <v>5553</v>
      </c>
      <c r="G145" s="64" t="n">
        <v>10</v>
      </c>
      <c r="H145" s="64" t="n">
        <v>100</v>
      </c>
      <c r="I145" s="71" t="n">
        <v>0.12</v>
      </c>
      <c r="J145" s="68" t="n">
        <f aca="false">+F145/(G145*H145)</f>
        <v>5.553</v>
      </c>
      <c r="K145" s="68" t="n">
        <f aca="false">+(F145/H145)*($K$1/100)</f>
        <v>1.6659</v>
      </c>
      <c r="L145" s="68" t="n">
        <f aca="false">+F145*I145/100</f>
        <v>6.6636</v>
      </c>
      <c r="M145" s="68" t="n">
        <f aca="false">+J145+K145+L145</f>
        <v>13.8825</v>
      </c>
    </row>
    <row r="146" customFormat="false" ht="13.2" hidden="false" customHeight="false" outlineLevel="0" collapsed="false">
      <c r="A146" s="63" t="n">
        <f aca="false">+A145+1</f>
        <v>143</v>
      </c>
      <c r="B146" s="64" t="n">
        <v>42</v>
      </c>
      <c r="C146" s="70" t="s">
        <v>272</v>
      </c>
      <c r="D146" s="64" t="s">
        <v>273</v>
      </c>
      <c r="E146" s="66" t="n">
        <v>6393</v>
      </c>
      <c r="F146" s="64" t="n">
        <v>6393</v>
      </c>
      <c r="G146" s="64" t="n">
        <v>10</v>
      </c>
      <c r="H146" s="64" t="n">
        <v>100</v>
      </c>
      <c r="I146" s="71" t="n">
        <v>0.12</v>
      </c>
      <c r="J146" s="68" t="n">
        <f aca="false">+F146/(G146*H146)</f>
        <v>6.393</v>
      </c>
      <c r="K146" s="68" t="n">
        <f aca="false">+(F146/H146)*($K$1/100)</f>
        <v>1.9179</v>
      </c>
      <c r="L146" s="68" t="n">
        <f aca="false">+F146*I146/100</f>
        <v>7.6716</v>
      </c>
      <c r="M146" s="68" t="n">
        <f aca="false">+J146+K146+L146</f>
        <v>15.9825</v>
      </c>
    </row>
    <row r="147" customFormat="false" ht="13.2" hidden="false" customHeight="false" outlineLevel="0" collapsed="false">
      <c r="A147" s="63" t="n">
        <f aca="false">+A146+1</f>
        <v>144</v>
      </c>
      <c r="B147" s="64" t="n">
        <v>43</v>
      </c>
      <c r="C147" s="70" t="s">
        <v>274</v>
      </c>
      <c r="D147" s="64" t="s">
        <v>275</v>
      </c>
      <c r="E147" s="66" t="n">
        <v>10923</v>
      </c>
      <c r="F147" s="64" t="n">
        <v>10923</v>
      </c>
      <c r="G147" s="64" t="n">
        <v>10</v>
      </c>
      <c r="H147" s="64" t="n">
        <v>100</v>
      </c>
      <c r="I147" s="71" t="n">
        <v>0.08</v>
      </c>
      <c r="J147" s="68" t="n">
        <f aca="false">+F147/(G147*H147)</f>
        <v>10.923</v>
      </c>
      <c r="K147" s="68" t="n">
        <f aca="false">+(F147/H147)*($K$1/100)</f>
        <v>3.2769</v>
      </c>
      <c r="L147" s="68" t="n">
        <f aca="false">+F147*I147/100</f>
        <v>8.7384</v>
      </c>
      <c r="M147" s="68" t="n">
        <f aca="false">+J147+K147+L147</f>
        <v>22.9383</v>
      </c>
    </row>
    <row r="148" customFormat="false" ht="13.2" hidden="false" customHeight="false" outlineLevel="0" collapsed="false">
      <c r="A148" s="63" t="n">
        <f aca="false">+A147+1</f>
        <v>145</v>
      </c>
      <c r="B148" s="64" t="n">
        <v>43</v>
      </c>
      <c r="C148" s="70" t="s">
        <v>274</v>
      </c>
      <c r="D148" s="64" t="s">
        <v>233</v>
      </c>
      <c r="E148" s="66" t="n">
        <v>12201</v>
      </c>
      <c r="F148" s="64" t="n">
        <v>12201</v>
      </c>
      <c r="G148" s="64" t="n">
        <v>10</v>
      </c>
      <c r="H148" s="64" t="n">
        <v>100</v>
      </c>
      <c r="I148" s="71" t="n">
        <v>0.08</v>
      </c>
      <c r="J148" s="68" t="n">
        <f aca="false">+F148/(G148*H148)</f>
        <v>12.201</v>
      </c>
      <c r="K148" s="68" t="n">
        <f aca="false">+(F148/H148)*($K$1/100)</f>
        <v>3.6603</v>
      </c>
      <c r="L148" s="68" t="n">
        <f aca="false">+F148*I148/100</f>
        <v>9.7608</v>
      </c>
      <c r="M148" s="68" t="n">
        <f aca="false">+J148+K148+L148</f>
        <v>25.6221</v>
      </c>
    </row>
    <row r="149" customFormat="false" ht="13.2" hidden="false" customHeight="false" outlineLevel="0" collapsed="false">
      <c r="A149" s="63" t="n">
        <f aca="false">+A148+1</f>
        <v>146</v>
      </c>
      <c r="B149" s="64" t="n">
        <v>44</v>
      </c>
      <c r="C149" s="70" t="s">
        <v>276</v>
      </c>
      <c r="D149" s="64" t="s">
        <v>277</v>
      </c>
      <c r="E149" s="66" t="n">
        <v>24037</v>
      </c>
      <c r="F149" s="64" t="n">
        <v>24037</v>
      </c>
      <c r="G149" s="64" t="n">
        <v>10</v>
      </c>
      <c r="H149" s="64" t="n">
        <v>100</v>
      </c>
      <c r="I149" s="71" t="n">
        <v>0.04</v>
      </c>
      <c r="J149" s="68" t="n">
        <f aca="false">+F149/(G149*H149)</f>
        <v>24.037</v>
      </c>
      <c r="K149" s="68" t="n">
        <f aca="false">+(F149/H149)*($K$1/100)</f>
        <v>7.2111</v>
      </c>
      <c r="L149" s="68" t="n">
        <f aca="false">+F149*I149/100</f>
        <v>9.6148</v>
      </c>
      <c r="M149" s="68" t="n">
        <f aca="false">+J149+K149+L149</f>
        <v>40.8629</v>
      </c>
    </row>
    <row r="150" customFormat="false" ht="13.2" hidden="false" customHeight="false" outlineLevel="0" collapsed="false">
      <c r="A150" s="63" t="n">
        <f aca="false">+A149+1</f>
        <v>147</v>
      </c>
      <c r="B150" s="64" t="n">
        <v>45</v>
      </c>
      <c r="C150" s="70" t="s">
        <v>278</v>
      </c>
      <c r="D150" s="64" t="s">
        <v>142</v>
      </c>
      <c r="E150" s="66" t="n">
        <v>20432</v>
      </c>
      <c r="F150" s="64" t="n">
        <v>20432</v>
      </c>
      <c r="G150" s="64" t="n">
        <v>10</v>
      </c>
      <c r="H150" s="64" t="n">
        <v>100</v>
      </c>
      <c r="I150" s="71" t="n">
        <v>0.04</v>
      </c>
      <c r="J150" s="68" t="n">
        <f aca="false">+F150/(G150*H150)</f>
        <v>20.432</v>
      </c>
      <c r="K150" s="68" t="n">
        <f aca="false">+(F150/H150)*($K$1/100)</f>
        <v>6.1296</v>
      </c>
      <c r="L150" s="68" t="n">
        <f aca="false">+F150*I150/100</f>
        <v>8.1728</v>
      </c>
      <c r="M150" s="68" t="n">
        <f aca="false">+J150+K150+L150</f>
        <v>34.7344</v>
      </c>
    </row>
    <row r="151" customFormat="false" ht="13.2" hidden="false" customHeight="false" outlineLevel="0" collapsed="false">
      <c r="A151" s="63" t="n">
        <f aca="false">+A150+1</f>
        <v>148</v>
      </c>
      <c r="B151" s="64" t="n">
        <v>46</v>
      </c>
      <c r="C151" s="70" t="s">
        <v>279</v>
      </c>
      <c r="D151" s="64" t="s">
        <v>280</v>
      </c>
      <c r="E151" s="66" t="n">
        <v>20384</v>
      </c>
      <c r="F151" s="64" t="n">
        <v>20380</v>
      </c>
      <c r="G151" s="64" t="n">
        <v>10</v>
      </c>
      <c r="H151" s="64" t="n">
        <v>100</v>
      </c>
      <c r="I151" s="71" t="n">
        <v>0.04</v>
      </c>
      <c r="J151" s="68" t="n">
        <f aca="false">+F151/(G151*H151)</f>
        <v>20.38</v>
      </c>
      <c r="K151" s="68" t="n">
        <f aca="false">+(F151/H151)*($K$1/100)</f>
        <v>6.114</v>
      </c>
      <c r="L151" s="68" t="n">
        <f aca="false">+F151*I151/100</f>
        <v>8.152</v>
      </c>
      <c r="M151" s="68" t="n">
        <f aca="false">+J151+K151+L151</f>
        <v>34.646</v>
      </c>
    </row>
    <row r="152" customFormat="false" ht="13.2" hidden="false" customHeight="false" outlineLevel="0" collapsed="false">
      <c r="A152" s="63" t="n">
        <f aca="false">+A151+1</f>
        <v>149</v>
      </c>
      <c r="B152" s="64" t="n">
        <v>46</v>
      </c>
      <c r="C152" s="70" t="s">
        <v>279</v>
      </c>
      <c r="D152" s="64" t="s">
        <v>248</v>
      </c>
      <c r="E152" s="66" t="n">
        <v>24037</v>
      </c>
      <c r="F152" s="64" t="n">
        <v>24037</v>
      </c>
      <c r="G152" s="64" t="n">
        <v>10</v>
      </c>
      <c r="H152" s="64" t="n">
        <v>100</v>
      </c>
      <c r="I152" s="71" t="n">
        <v>0.04</v>
      </c>
      <c r="J152" s="68" t="n">
        <f aca="false">+F152/(G152*H152)</f>
        <v>24.037</v>
      </c>
      <c r="K152" s="68" t="n">
        <f aca="false">+(F152/H152)*($K$1/100)</f>
        <v>7.2111</v>
      </c>
      <c r="L152" s="68" t="n">
        <f aca="false">+F152*I152/100</f>
        <v>9.6148</v>
      </c>
      <c r="M152" s="68" t="n">
        <f aca="false">+J152+K152+L152</f>
        <v>40.8629</v>
      </c>
    </row>
    <row r="153" customFormat="false" ht="13.2" hidden="false" customHeight="false" outlineLevel="0" collapsed="false">
      <c r="A153" s="63" t="n">
        <f aca="false">+A152+1</f>
        <v>150</v>
      </c>
      <c r="B153" s="64" t="n">
        <v>47</v>
      </c>
      <c r="C153" s="70" t="s">
        <v>281</v>
      </c>
      <c r="D153" s="64" t="s">
        <v>280</v>
      </c>
      <c r="E153" s="66" t="n">
        <v>8561</v>
      </c>
      <c r="F153" s="64" t="n">
        <v>8561</v>
      </c>
      <c r="G153" s="64" t="n">
        <v>10</v>
      </c>
      <c r="H153" s="64" t="n">
        <v>100</v>
      </c>
      <c r="I153" s="71" t="n">
        <v>0.12</v>
      </c>
      <c r="J153" s="68" t="n">
        <f aca="false">+F153/(G153*H153)</f>
        <v>8.561</v>
      </c>
      <c r="K153" s="68" t="n">
        <f aca="false">+(F153/H153)*($K$1/100)</f>
        <v>2.5683</v>
      </c>
      <c r="L153" s="68" t="n">
        <f aca="false">+F153*I153/100</f>
        <v>10.2732</v>
      </c>
      <c r="M153" s="68" t="n">
        <f aca="false">+J153+K153+L153</f>
        <v>21.4025</v>
      </c>
    </row>
    <row r="154" customFormat="false" ht="13.2" hidden="false" customHeight="false" outlineLevel="0" collapsed="false">
      <c r="A154" s="63" t="n">
        <f aca="false">+A153+1</f>
        <v>151</v>
      </c>
      <c r="B154" s="64" t="n">
        <v>48</v>
      </c>
      <c r="C154" s="70" t="s">
        <v>282</v>
      </c>
      <c r="D154" s="64" t="s">
        <v>275</v>
      </c>
      <c r="E154" s="66" t="n">
        <v>4384</v>
      </c>
      <c r="F154" s="64" t="n">
        <v>4384</v>
      </c>
      <c r="G154" s="64" t="n">
        <v>10</v>
      </c>
      <c r="H154" s="64" t="n">
        <v>100</v>
      </c>
      <c r="I154" s="71" t="n">
        <v>0.04</v>
      </c>
      <c r="J154" s="68" t="n">
        <f aca="false">+F154/(G154*H154)</f>
        <v>4.384</v>
      </c>
      <c r="K154" s="68" t="n">
        <f aca="false">+(F154/H154)*($K$1/100)</f>
        <v>1.3152</v>
      </c>
      <c r="L154" s="68" t="n">
        <f aca="false">+F154*I154/100</f>
        <v>1.7536</v>
      </c>
      <c r="M154" s="68" t="n">
        <f aca="false">+J154+K154+L154</f>
        <v>7.4528</v>
      </c>
    </row>
    <row r="155" customFormat="false" ht="13.2" hidden="false" customHeight="false" outlineLevel="0" collapsed="false">
      <c r="A155" s="63" t="n">
        <f aca="false">+A154+1</f>
        <v>152</v>
      </c>
      <c r="B155" s="64" t="n">
        <v>48</v>
      </c>
      <c r="C155" s="70" t="s">
        <v>282</v>
      </c>
      <c r="D155" s="64" t="s">
        <v>283</v>
      </c>
      <c r="E155" s="66" t="n">
        <v>5297</v>
      </c>
      <c r="F155" s="64" t="n">
        <v>5297</v>
      </c>
      <c r="G155" s="64" t="n">
        <v>10</v>
      </c>
      <c r="H155" s="64" t="n">
        <v>100</v>
      </c>
      <c r="I155" s="71" t="n">
        <v>0.04</v>
      </c>
      <c r="J155" s="68" t="n">
        <f aca="false">+F155/(G155*H155)</f>
        <v>5.297</v>
      </c>
      <c r="K155" s="68" t="n">
        <f aca="false">+(F155/H155)*($K$1/100)</f>
        <v>1.5891</v>
      </c>
      <c r="L155" s="68" t="n">
        <f aca="false">+F155*I155/100</f>
        <v>2.1188</v>
      </c>
      <c r="M155" s="68" t="n">
        <f aca="false">+J155+K155+L155</f>
        <v>9.0049</v>
      </c>
    </row>
    <row r="156" customFormat="false" ht="13.2" hidden="false" customHeight="false" outlineLevel="0" collapsed="false">
      <c r="A156" s="63" t="n">
        <f aca="false">+A155+1</f>
        <v>153</v>
      </c>
      <c r="B156" s="64" t="n">
        <v>48</v>
      </c>
      <c r="C156" s="70" t="s">
        <v>282</v>
      </c>
      <c r="D156" s="64" t="s">
        <v>234</v>
      </c>
      <c r="E156" s="66" t="n">
        <v>6210</v>
      </c>
      <c r="F156" s="64" t="n">
        <v>6210</v>
      </c>
      <c r="G156" s="64" t="n">
        <v>10</v>
      </c>
      <c r="H156" s="64" t="n">
        <v>100</v>
      </c>
      <c r="I156" s="71" t="n">
        <v>0.04</v>
      </c>
      <c r="J156" s="68" t="n">
        <f aca="false">+F156/(G156*H156)</f>
        <v>6.21</v>
      </c>
      <c r="K156" s="68" t="n">
        <f aca="false">+(F156/H156)*($K$1/100)</f>
        <v>1.863</v>
      </c>
      <c r="L156" s="68" t="n">
        <f aca="false">+F156*I156/100</f>
        <v>2.484</v>
      </c>
      <c r="M156" s="68" t="n">
        <f aca="false">+J156+K156+L156</f>
        <v>10.557</v>
      </c>
    </row>
    <row r="157" customFormat="false" ht="13.2" hidden="false" customHeight="false" outlineLevel="0" collapsed="false">
      <c r="A157" s="63" t="n">
        <f aca="false">+A156+1</f>
        <v>154</v>
      </c>
      <c r="B157" s="64" t="n">
        <v>49</v>
      </c>
      <c r="C157" s="70" t="s">
        <v>284</v>
      </c>
      <c r="D157" s="64" t="s">
        <v>142</v>
      </c>
      <c r="E157" s="66" t="n">
        <v>1517</v>
      </c>
      <c r="F157" s="64" t="n">
        <v>1517</v>
      </c>
      <c r="G157" s="64" t="n">
        <v>10</v>
      </c>
      <c r="H157" s="64" t="n">
        <v>100</v>
      </c>
      <c r="I157" s="71" t="n">
        <v>0.16</v>
      </c>
      <c r="J157" s="68" t="n">
        <f aca="false">+F157/(G157*H157)</f>
        <v>1.517</v>
      </c>
      <c r="K157" s="68" t="n">
        <f aca="false">+(F157/H157)*($K$1/100)</f>
        <v>0.4551</v>
      </c>
      <c r="L157" s="68" t="n">
        <f aca="false">+F157*I157/100</f>
        <v>2.4272</v>
      </c>
      <c r="M157" s="68" t="n">
        <f aca="false">+J157+K157+L157</f>
        <v>4.3993</v>
      </c>
    </row>
    <row r="158" customFormat="false" ht="13.2" hidden="false" customHeight="false" outlineLevel="0" collapsed="false">
      <c r="A158" s="63" t="n">
        <f aca="false">+A157+1</f>
        <v>155</v>
      </c>
      <c r="B158" s="64" t="n">
        <v>49</v>
      </c>
      <c r="C158" s="70" t="s">
        <v>284</v>
      </c>
      <c r="D158" s="64" t="s">
        <v>233</v>
      </c>
      <c r="E158" s="66" t="n">
        <v>1591</v>
      </c>
      <c r="F158" s="64" t="n">
        <v>1591</v>
      </c>
      <c r="G158" s="64" t="n">
        <v>10</v>
      </c>
      <c r="H158" s="64" t="n">
        <v>100</v>
      </c>
      <c r="I158" s="71" t="n">
        <v>0.16</v>
      </c>
      <c r="J158" s="68" t="n">
        <f aca="false">+F158/(G158*H158)</f>
        <v>1.591</v>
      </c>
      <c r="K158" s="68" t="n">
        <f aca="false">+(F158/H158)*($K$1/100)</f>
        <v>0.4773</v>
      </c>
      <c r="L158" s="68" t="n">
        <f aca="false">+F158*I158/100</f>
        <v>2.5456</v>
      </c>
      <c r="M158" s="68" t="n">
        <f aca="false">+J158+K158+L158</f>
        <v>4.6139</v>
      </c>
    </row>
    <row r="159" customFormat="false" ht="13.2" hidden="false" customHeight="false" outlineLevel="0" collapsed="false">
      <c r="A159" s="63" t="n">
        <f aca="false">+A158+1</f>
        <v>156</v>
      </c>
      <c r="B159" s="64" t="n">
        <v>50</v>
      </c>
      <c r="C159" s="70" t="s">
        <v>285</v>
      </c>
      <c r="D159" s="64" t="s">
        <v>142</v>
      </c>
      <c r="E159" s="66" t="n">
        <v>2265</v>
      </c>
      <c r="F159" s="64" t="n">
        <v>2265</v>
      </c>
      <c r="G159" s="64" t="n">
        <v>10</v>
      </c>
      <c r="H159" s="64" t="n">
        <v>100</v>
      </c>
      <c r="I159" s="71" t="n">
        <v>0.11</v>
      </c>
      <c r="J159" s="68" t="n">
        <f aca="false">+F159/(G159*H159)</f>
        <v>2.265</v>
      </c>
      <c r="K159" s="68" t="n">
        <f aca="false">+(F159/H159)*($K$1/100)</f>
        <v>0.6795</v>
      </c>
      <c r="L159" s="68" t="n">
        <f aca="false">+F159*I159/100</f>
        <v>2.4915</v>
      </c>
      <c r="M159" s="68" t="n">
        <f aca="false">+J159+K159+L159</f>
        <v>5.436</v>
      </c>
    </row>
    <row r="160" customFormat="false" ht="13.2" hidden="false" customHeight="false" outlineLevel="0" collapsed="false">
      <c r="A160" s="63" t="n">
        <f aca="false">+A159+1</f>
        <v>157</v>
      </c>
      <c r="B160" s="64" t="n">
        <v>50</v>
      </c>
      <c r="C160" s="70" t="s">
        <v>285</v>
      </c>
      <c r="D160" s="64" t="s">
        <v>233</v>
      </c>
      <c r="E160" s="66" t="n">
        <v>2375</v>
      </c>
      <c r="F160" s="64" t="n">
        <v>2375</v>
      </c>
      <c r="G160" s="64" t="n">
        <v>10</v>
      </c>
      <c r="H160" s="64" t="n">
        <v>100</v>
      </c>
      <c r="I160" s="71" t="n">
        <v>0.11</v>
      </c>
      <c r="J160" s="68" t="n">
        <f aca="false">+F160/(G160*H160)</f>
        <v>2.375</v>
      </c>
      <c r="K160" s="68" t="n">
        <f aca="false">+(F160/H160)*($K$1/100)</f>
        <v>0.7125</v>
      </c>
      <c r="L160" s="68" t="n">
        <f aca="false">+F160*I160/100</f>
        <v>2.6125</v>
      </c>
      <c r="M160" s="68" t="n">
        <f aca="false">+J160+K160+L160</f>
        <v>5.7</v>
      </c>
    </row>
    <row r="161" customFormat="false" ht="13.2" hidden="false" customHeight="false" outlineLevel="0" collapsed="false">
      <c r="A161" s="63" t="n">
        <f aca="false">+A160+1</f>
        <v>158</v>
      </c>
      <c r="B161" s="64" t="n">
        <v>51</v>
      </c>
      <c r="C161" s="70" t="s">
        <v>286</v>
      </c>
      <c r="D161" s="64" t="s">
        <v>283</v>
      </c>
      <c r="E161" s="66" t="n">
        <v>11215</v>
      </c>
      <c r="F161" s="64" t="n">
        <v>11215</v>
      </c>
      <c r="G161" s="64" t="n">
        <v>10</v>
      </c>
      <c r="H161" s="64" t="n">
        <v>100</v>
      </c>
      <c r="I161" s="71" t="n">
        <v>0.04</v>
      </c>
      <c r="J161" s="68" t="n">
        <f aca="false">+F161/(G161*H161)</f>
        <v>11.215</v>
      </c>
      <c r="K161" s="68" t="n">
        <f aca="false">+(F161/H161)*($K$1/100)</f>
        <v>3.3645</v>
      </c>
      <c r="L161" s="68" t="n">
        <f aca="false">+F161*I161/100</f>
        <v>4.486</v>
      </c>
      <c r="M161" s="68" t="n">
        <f aca="false">+J161+K161+L161</f>
        <v>19.0655</v>
      </c>
    </row>
    <row r="162" customFormat="false" ht="13.2" hidden="false" customHeight="false" outlineLevel="0" collapsed="false">
      <c r="A162" s="63" t="n">
        <f aca="false">+A161+1</f>
        <v>159</v>
      </c>
      <c r="B162" s="64" t="n">
        <v>52</v>
      </c>
      <c r="C162" s="70" t="s">
        <v>287</v>
      </c>
      <c r="D162" s="64" t="s">
        <v>277</v>
      </c>
      <c r="E162" s="66" t="n">
        <v>15927</v>
      </c>
      <c r="F162" s="64" t="n">
        <v>15927</v>
      </c>
      <c r="G162" s="64" t="n">
        <v>10</v>
      </c>
      <c r="H162" s="64" t="n">
        <v>100</v>
      </c>
      <c r="I162" s="71" t="n">
        <v>0.04</v>
      </c>
      <c r="J162" s="68" t="n">
        <f aca="false">+F162/(G162*H162)</f>
        <v>15.927</v>
      </c>
      <c r="K162" s="68" t="n">
        <f aca="false">+(F162/H162)*($K$1/100)</f>
        <v>4.7781</v>
      </c>
      <c r="L162" s="68" t="n">
        <f aca="false">+F162*I162/100</f>
        <v>6.3708</v>
      </c>
      <c r="M162" s="68" t="n">
        <f aca="false">+J162+K162+L162</f>
        <v>27.0759</v>
      </c>
    </row>
    <row r="163" customFormat="false" ht="13.2" hidden="false" customHeight="false" outlineLevel="0" collapsed="false">
      <c r="A163" s="63" t="n">
        <f aca="false">+A162+1</f>
        <v>160</v>
      </c>
      <c r="B163" s="64" t="n">
        <v>53</v>
      </c>
      <c r="C163" s="70" t="s">
        <v>288</v>
      </c>
      <c r="D163" s="64" t="s">
        <v>147</v>
      </c>
      <c r="E163" s="66" t="n">
        <v>840</v>
      </c>
      <c r="F163" s="64" t="n">
        <v>840</v>
      </c>
      <c r="G163" s="64" t="n">
        <v>10</v>
      </c>
      <c r="H163" s="64" t="n">
        <v>100</v>
      </c>
      <c r="I163" s="71" t="n">
        <v>0.16</v>
      </c>
      <c r="J163" s="68" t="n">
        <f aca="false">+F163/(G163*H163)</f>
        <v>0.84</v>
      </c>
      <c r="K163" s="68" t="n">
        <f aca="false">+(F163/H163)*($K$1/100)</f>
        <v>0.252</v>
      </c>
      <c r="L163" s="68" t="n">
        <f aca="false">+F163*I163/100</f>
        <v>1.344</v>
      </c>
      <c r="M163" s="68" t="n">
        <f aca="false">+J163+K163+L163</f>
        <v>2.436</v>
      </c>
    </row>
    <row r="164" customFormat="false" ht="13.2" hidden="false" customHeight="false" outlineLevel="0" collapsed="false">
      <c r="A164" s="63" t="n">
        <f aca="false">+A163+1</f>
        <v>161</v>
      </c>
      <c r="B164" s="64" t="n">
        <v>54</v>
      </c>
      <c r="C164" s="70" t="s">
        <v>289</v>
      </c>
      <c r="D164" s="64" t="s">
        <v>290</v>
      </c>
      <c r="E164" s="66" t="n">
        <v>15197</v>
      </c>
      <c r="F164" s="64" t="n">
        <v>15197</v>
      </c>
      <c r="G164" s="64" t="n">
        <v>10</v>
      </c>
      <c r="H164" s="64" t="n">
        <v>100</v>
      </c>
      <c r="I164" s="71" t="n">
        <v>0.04</v>
      </c>
      <c r="J164" s="68" t="n">
        <f aca="false">+F164/(G164*H164)</f>
        <v>15.197</v>
      </c>
      <c r="K164" s="68" t="n">
        <f aca="false">+(F164/H164)*($K$1/100)</f>
        <v>4.5591</v>
      </c>
      <c r="L164" s="68" t="n">
        <f aca="false">+F164*I164/100</f>
        <v>6.0788</v>
      </c>
      <c r="M164" s="68" t="n">
        <f aca="false">+J164+K164+L164</f>
        <v>25.8349</v>
      </c>
    </row>
    <row r="165" customFormat="false" ht="13.2" hidden="false" customHeight="false" outlineLevel="0" collapsed="false">
      <c r="A165" s="63" t="n">
        <f aca="false">+A164+1</f>
        <v>162</v>
      </c>
      <c r="B165" s="64" t="n">
        <v>55</v>
      </c>
      <c r="C165" s="70" t="s">
        <v>291</v>
      </c>
      <c r="D165" s="64" t="s">
        <v>292</v>
      </c>
      <c r="E165" s="66" t="n">
        <v>19507</v>
      </c>
      <c r="F165" s="64" t="n">
        <v>19507</v>
      </c>
      <c r="G165" s="64" t="n">
        <v>10</v>
      </c>
      <c r="H165" s="64" t="n">
        <v>100</v>
      </c>
      <c r="I165" s="71" t="n">
        <v>0.04</v>
      </c>
      <c r="J165" s="68" t="n">
        <f aca="false">+F165/(G165*H165)</f>
        <v>19.507</v>
      </c>
      <c r="K165" s="68" t="n">
        <f aca="false">+(F165/H165)*($K$1/100)</f>
        <v>5.8521</v>
      </c>
      <c r="L165" s="68" t="n">
        <f aca="false">+F165*I165/100</f>
        <v>7.8028</v>
      </c>
      <c r="M165" s="68" t="n">
        <f aca="false">+J165+K165+L165</f>
        <v>33.1619</v>
      </c>
    </row>
    <row r="166" customFormat="false" ht="13.2" hidden="false" customHeight="false" outlineLevel="0" collapsed="false">
      <c r="A166" s="63" t="n">
        <f aca="false">+A165+1</f>
        <v>163</v>
      </c>
      <c r="B166" s="64" t="n">
        <v>55</v>
      </c>
      <c r="C166" s="70" t="s">
        <v>291</v>
      </c>
      <c r="D166" s="64" t="s">
        <v>293</v>
      </c>
      <c r="E166" s="66" t="n">
        <v>21590</v>
      </c>
      <c r="F166" s="64" t="n">
        <v>21590</v>
      </c>
      <c r="G166" s="64" t="n">
        <v>10</v>
      </c>
      <c r="H166" s="64" t="n">
        <v>100</v>
      </c>
      <c r="I166" s="71" t="n">
        <v>0.04</v>
      </c>
      <c r="J166" s="68" t="n">
        <f aca="false">+F166/(G166*H166)</f>
        <v>21.59</v>
      </c>
      <c r="K166" s="68" t="n">
        <f aca="false">+(F166/H166)*($K$1/100)</f>
        <v>6.477</v>
      </c>
      <c r="L166" s="68" t="n">
        <f aca="false">+F166*I166/100</f>
        <v>8.636</v>
      </c>
      <c r="M166" s="68" t="n">
        <f aca="false">+J166+K166+L166</f>
        <v>36.703</v>
      </c>
    </row>
    <row r="167" customFormat="false" ht="13.2" hidden="false" customHeight="false" outlineLevel="0" collapsed="false">
      <c r="A167" s="63" t="n">
        <f aca="false">+A166+1</f>
        <v>164</v>
      </c>
      <c r="B167" s="64" t="n">
        <v>56</v>
      </c>
      <c r="C167" s="70" t="s">
        <v>294</v>
      </c>
      <c r="D167" s="64" t="s">
        <v>295</v>
      </c>
      <c r="E167" s="66" t="n">
        <v>3478</v>
      </c>
      <c r="F167" s="64" t="n">
        <v>3470</v>
      </c>
      <c r="G167" s="64" t="n">
        <v>10</v>
      </c>
      <c r="H167" s="64" t="n">
        <v>100</v>
      </c>
      <c r="I167" s="71" t="n">
        <v>0.03</v>
      </c>
      <c r="J167" s="68" t="n">
        <f aca="false">+F167/(G167*H167)</f>
        <v>3.47</v>
      </c>
      <c r="K167" s="68" t="n">
        <f aca="false">+(F167/H167)*($K$1/100)</f>
        <v>1.041</v>
      </c>
      <c r="L167" s="68" t="n">
        <f aca="false">+F167*I167/100</f>
        <v>1.041</v>
      </c>
      <c r="M167" s="68" t="n">
        <f aca="false">+J167+K167+L167</f>
        <v>5.552</v>
      </c>
    </row>
    <row r="168" customFormat="false" ht="13.2" hidden="false" customHeight="false" outlineLevel="0" collapsed="false">
      <c r="A168" s="63" t="n">
        <f aca="false">+A167+1</f>
        <v>165</v>
      </c>
      <c r="B168" s="64" t="n">
        <v>56</v>
      </c>
      <c r="C168" s="70" t="s">
        <v>294</v>
      </c>
      <c r="D168" s="64" t="s">
        <v>296</v>
      </c>
      <c r="E168" s="66" t="n">
        <v>4418</v>
      </c>
      <c r="F168" s="64" t="n">
        <v>4418</v>
      </c>
      <c r="G168" s="64" t="n">
        <v>10</v>
      </c>
      <c r="H168" s="64" t="n">
        <v>100</v>
      </c>
      <c r="I168" s="71" t="n">
        <v>0.03</v>
      </c>
      <c r="J168" s="68" t="n">
        <f aca="false">+F168/(G168*H168)</f>
        <v>4.418</v>
      </c>
      <c r="K168" s="68" t="n">
        <f aca="false">+(F168/H168)*($K$1/100)</f>
        <v>1.3254</v>
      </c>
      <c r="L168" s="68" t="n">
        <f aca="false">+F168*I168/100</f>
        <v>1.3254</v>
      </c>
      <c r="M168" s="68" t="n">
        <f aca="false">+J168+K168+L168</f>
        <v>7.0688</v>
      </c>
    </row>
    <row r="169" customFormat="false" ht="13.2" hidden="false" customHeight="false" outlineLevel="0" collapsed="false">
      <c r="A169" s="63" t="n">
        <f aca="false">+A168+1</f>
        <v>166</v>
      </c>
      <c r="B169" s="64" t="n">
        <v>56</v>
      </c>
      <c r="C169" s="70" t="s">
        <v>294</v>
      </c>
      <c r="D169" s="64" t="s">
        <v>297</v>
      </c>
      <c r="E169" s="66" t="n">
        <v>5172</v>
      </c>
      <c r="F169" s="64" t="n">
        <v>5172</v>
      </c>
      <c r="G169" s="64" t="n">
        <v>10</v>
      </c>
      <c r="H169" s="64" t="n">
        <v>100</v>
      </c>
      <c r="I169" s="71" t="n">
        <v>0.03</v>
      </c>
      <c r="J169" s="68" t="n">
        <f aca="false">+F169/(G169*H169)</f>
        <v>5.172</v>
      </c>
      <c r="K169" s="68" t="n">
        <f aca="false">+(F169/H169)*($K$1/100)</f>
        <v>1.5516</v>
      </c>
      <c r="L169" s="68" t="n">
        <f aca="false">+F169*I169/100</f>
        <v>1.5516</v>
      </c>
      <c r="M169" s="68" t="n">
        <f aca="false">+J169+K169+L169</f>
        <v>8.2752</v>
      </c>
    </row>
    <row r="170" customFormat="false" ht="13.2" hidden="false" customHeight="false" outlineLevel="0" collapsed="false">
      <c r="A170" s="63" t="n">
        <f aca="false">+A169+1</f>
        <v>167</v>
      </c>
      <c r="B170" s="64" t="n">
        <v>56</v>
      </c>
      <c r="C170" s="70" t="s">
        <v>294</v>
      </c>
      <c r="D170" s="64" t="s">
        <v>135</v>
      </c>
      <c r="E170" s="66" t="n">
        <v>5831</v>
      </c>
      <c r="F170" s="64" t="n">
        <v>5831</v>
      </c>
      <c r="G170" s="64" t="n">
        <v>10</v>
      </c>
      <c r="H170" s="64" t="n">
        <v>100</v>
      </c>
      <c r="I170" s="71" t="n">
        <v>0.03</v>
      </c>
      <c r="J170" s="68" t="n">
        <f aca="false">+F170/(G170*H170)</f>
        <v>5.831</v>
      </c>
      <c r="K170" s="68" t="n">
        <f aca="false">+(F170/H170)*($K$1/100)</f>
        <v>1.7493</v>
      </c>
      <c r="L170" s="68" t="n">
        <f aca="false">+F170*I170/100</f>
        <v>1.7493</v>
      </c>
      <c r="M170" s="68" t="n">
        <f aca="false">+J170+K170+L170</f>
        <v>9.3296</v>
      </c>
    </row>
    <row r="171" customFormat="false" ht="13.2" hidden="false" customHeight="false" outlineLevel="0" collapsed="false">
      <c r="A171" s="63" t="n">
        <f aca="false">+A170+1</f>
        <v>168</v>
      </c>
      <c r="B171" s="64" t="n">
        <v>56</v>
      </c>
      <c r="C171" s="70" t="s">
        <v>294</v>
      </c>
      <c r="D171" s="64" t="s">
        <v>298</v>
      </c>
      <c r="E171" s="66" t="n">
        <v>6771</v>
      </c>
      <c r="F171" s="64" t="n">
        <v>6771</v>
      </c>
      <c r="G171" s="64" t="n">
        <v>10</v>
      </c>
      <c r="H171" s="64" t="n">
        <v>100</v>
      </c>
      <c r="I171" s="71" t="n">
        <v>0.03</v>
      </c>
      <c r="J171" s="68" t="n">
        <f aca="false">+F171/(G171*H171)</f>
        <v>6.771</v>
      </c>
      <c r="K171" s="68" t="n">
        <f aca="false">+(F171/H171)*($K$1/100)</f>
        <v>2.0313</v>
      </c>
      <c r="L171" s="68" t="n">
        <f aca="false">+F171*I171/100</f>
        <v>2.0313</v>
      </c>
      <c r="M171" s="68" t="n">
        <f aca="false">+J171+K171+L171</f>
        <v>10.8336</v>
      </c>
    </row>
    <row r="172" customFormat="false" ht="13.2" hidden="false" customHeight="false" outlineLevel="0" collapsed="false">
      <c r="A172" s="63" t="n">
        <f aca="false">+A171+1</f>
        <v>169</v>
      </c>
      <c r="B172" s="64" t="n">
        <v>56</v>
      </c>
      <c r="C172" s="70" t="s">
        <v>294</v>
      </c>
      <c r="D172" s="64" t="s">
        <v>299</v>
      </c>
      <c r="E172" s="66" t="n">
        <v>7710</v>
      </c>
      <c r="F172" s="64" t="n">
        <v>7710</v>
      </c>
      <c r="G172" s="64" t="n">
        <v>10</v>
      </c>
      <c r="H172" s="64" t="n">
        <v>100</v>
      </c>
      <c r="I172" s="71" t="n">
        <v>0.03</v>
      </c>
      <c r="J172" s="68" t="n">
        <f aca="false">+F172/(G172*H172)</f>
        <v>7.71</v>
      </c>
      <c r="K172" s="68" t="n">
        <f aca="false">+(F172/H172)*($K$1/100)</f>
        <v>2.313</v>
      </c>
      <c r="L172" s="68" t="n">
        <f aca="false">+F172*I172/100</f>
        <v>2.313</v>
      </c>
      <c r="M172" s="68" t="n">
        <f aca="false">+J172+K172+L172</f>
        <v>12.336</v>
      </c>
    </row>
    <row r="173" customFormat="false" ht="13.2" hidden="false" customHeight="false" outlineLevel="0" collapsed="false">
      <c r="A173" s="63" t="n">
        <f aca="false">+A172+1</f>
        <v>170</v>
      </c>
      <c r="B173" s="64" t="n">
        <v>56</v>
      </c>
      <c r="C173" s="70" t="s">
        <v>294</v>
      </c>
      <c r="D173" s="64" t="s">
        <v>300</v>
      </c>
      <c r="E173" s="66" t="n">
        <v>8650</v>
      </c>
      <c r="F173" s="64" t="n">
        <v>8650</v>
      </c>
      <c r="G173" s="64" t="n">
        <v>10</v>
      </c>
      <c r="H173" s="64" t="n">
        <v>100</v>
      </c>
      <c r="I173" s="71" t="n">
        <v>0.03</v>
      </c>
      <c r="J173" s="68" t="n">
        <f aca="false">+F173/(G173*H173)</f>
        <v>8.65</v>
      </c>
      <c r="K173" s="68" t="n">
        <f aca="false">+(F173/H173)*($K$1/100)</f>
        <v>2.595</v>
      </c>
      <c r="L173" s="68" t="n">
        <f aca="false">+F173*I173/100</f>
        <v>2.595</v>
      </c>
      <c r="M173" s="68" t="n">
        <f aca="false">+J173+K173+L173</f>
        <v>13.84</v>
      </c>
    </row>
    <row r="174" customFormat="false" ht="13.2" hidden="false" customHeight="false" outlineLevel="0" collapsed="false">
      <c r="A174" s="63" t="n">
        <f aca="false">+A173+1</f>
        <v>171</v>
      </c>
      <c r="B174" s="64" t="n">
        <v>56</v>
      </c>
      <c r="C174" s="70" t="s">
        <v>294</v>
      </c>
      <c r="D174" s="64" t="s">
        <v>301</v>
      </c>
      <c r="E174" s="66" t="n">
        <v>10063</v>
      </c>
      <c r="F174" s="64" t="n">
        <v>10063</v>
      </c>
      <c r="G174" s="64" t="n">
        <v>10</v>
      </c>
      <c r="H174" s="64" t="n">
        <v>100</v>
      </c>
      <c r="I174" s="71" t="n">
        <v>0.03</v>
      </c>
      <c r="J174" s="68" t="n">
        <f aca="false">+F174/(G174*H174)</f>
        <v>10.063</v>
      </c>
      <c r="K174" s="68" t="n">
        <f aca="false">+(F174/H174)*($K$1/100)</f>
        <v>3.0189</v>
      </c>
      <c r="L174" s="68" t="n">
        <f aca="false">+F174*I174/100</f>
        <v>3.0189</v>
      </c>
      <c r="M174" s="68" t="n">
        <f aca="false">+J174+K174+L174</f>
        <v>16.1008</v>
      </c>
    </row>
    <row r="175" customFormat="false" ht="13.2" hidden="false" customHeight="false" outlineLevel="0" collapsed="false">
      <c r="A175" s="63" t="n">
        <f aca="false">+A174+1</f>
        <v>172</v>
      </c>
      <c r="B175" s="64" t="n">
        <v>56</v>
      </c>
      <c r="C175" s="70" t="s">
        <v>294</v>
      </c>
      <c r="D175" s="64" t="s">
        <v>302</v>
      </c>
      <c r="E175" s="66" t="n">
        <v>11476</v>
      </c>
      <c r="F175" s="64" t="n">
        <v>11476</v>
      </c>
      <c r="G175" s="64" t="n">
        <v>10</v>
      </c>
      <c r="H175" s="64" t="n">
        <v>100</v>
      </c>
      <c r="I175" s="71" t="n">
        <v>0.03</v>
      </c>
      <c r="J175" s="68" t="n">
        <f aca="false">+F175/(G175*H175)</f>
        <v>11.476</v>
      </c>
      <c r="K175" s="68" t="n">
        <f aca="false">+(F175/H175)*($K$1/100)</f>
        <v>3.4428</v>
      </c>
      <c r="L175" s="68" t="n">
        <f aca="false">+F175*I175/100</f>
        <v>3.4428</v>
      </c>
      <c r="M175" s="68" t="n">
        <f aca="false">+J175+K175+L175</f>
        <v>18.3616</v>
      </c>
    </row>
    <row r="176" customFormat="false" ht="13.2" hidden="false" customHeight="false" outlineLevel="0" collapsed="false">
      <c r="A176" s="63" t="n">
        <f aca="false">+A175+1</f>
        <v>173</v>
      </c>
      <c r="B176" s="64" t="n">
        <v>57</v>
      </c>
      <c r="C176" s="70" t="s">
        <v>303</v>
      </c>
      <c r="D176" s="64" t="s">
        <v>295</v>
      </c>
      <c r="E176" s="66" t="n">
        <v>2576</v>
      </c>
      <c r="F176" s="64" t="n">
        <v>2576</v>
      </c>
      <c r="G176" s="64" t="n">
        <v>10</v>
      </c>
      <c r="H176" s="64" t="n">
        <v>100</v>
      </c>
      <c r="I176" s="71" t="n">
        <v>0.03</v>
      </c>
      <c r="J176" s="68" t="n">
        <f aca="false">+F176/(G176*H176)</f>
        <v>2.576</v>
      </c>
      <c r="K176" s="68" t="n">
        <f aca="false">+(F176/H176)*($K$1/100)</f>
        <v>0.7728</v>
      </c>
      <c r="L176" s="68" t="n">
        <f aca="false">+F176*I176/100</f>
        <v>0.7728</v>
      </c>
      <c r="M176" s="68" t="n">
        <f aca="false">+J176+K176+L176</f>
        <v>4.1216</v>
      </c>
    </row>
    <row r="177" customFormat="false" ht="13.2" hidden="false" customHeight="false" outlineLevel="0" collapsed="false">
      <c r="A177" s="63" t="n">
        <f aca="false">+A176+1</f>
        <v>174</v>
      </c>
      <c r="B177" s="64" t="n">
        <v>57</v>
      </c>
      <c r="C177" s="70" t="s">
        <v>303</v>
      </c>
      <c r="D177" s="64" t="s">
        <v>296</v>
      </c>
      <c r="E177" s="66" t="n">
        <v>3273</v>
      </c>
      <c r="F177" s="64" t="n">
        <v>3273</v>
      </c>
      <c r="G177" s="64" t="n">
        <v>10</v>
      </c>
      <c r="H177" s="64" t="n">
        <v>100</v>
      </c>
      <c r="I177" s="71" t="n">
        <v>0.03</v>
      </c>
      <c r="J177" s="68" t="n">
        <f aca="false">+F177/(G177*H177)</f>
        <v>3.273</v>
      </c>
      <c r="K177" s="68" t="n">
        <f aca="false">+(F177/H177)*($K$1/100)</f>
        <v>0.9819</v>
      </c>
      <c r="L177" s="68" t="n">
        <f aca="false">+F177*I177/100</f>
        <v>0.9819</v>
      </c>
      <c r="M177" s="68" t="n">
        <f aca="false">+J177+K177+L177</f>
        <v>5.2368</v>
      </c>
    </row>
    <row r="178" customFormat="false" ht="13.2" hidden="false" customHeight="false" outlineLevel="0" collapsed="false">
      <c r="A178" s="63" t="n">
        <f aca="false">+A177+1</f>
        <v>175</v>
      </c>
      <c r="B178" s="64" t="n">
        <v>57</v>
      </c>
      <c r="C178" s="70" t="s">
        <v>303</v>
      </c>
      <c r="D178" s="64" t="s">
        <v>297</v>
      </c>
      <c r="E178" s="66" t="n">
        <v>3831</v>
      </c>
      <c r="F178" s="64" t="n">
        <v>3831</v>
      </c>
      <c r="G178" s="64" t="n">
        <v>10</v>
      </c>
      <c r="H178" s="64" t="n">
        <v>100</v>
      </c>
      <c r="I178" s="71" t="n">
        <v>0.03</v>
      </c>
      <c r="J178" s="68" t="n">
        <f aca="false">+F178/(G178*H178)</f>
        <v>3.831</v>
      </c>
      <c r="K178" s="68" t="n">
        <f aca="false">+(F178/H178)*($K$1/100)</f>
        <v>1.1493</v>
      </c>
      <c r="L178" s="68" t="n">
        <f aca="false">+F178*I178/100</f>
        <v>1.1493</v>
      </c>
      <c r="M178" s="68" t="n">
        <f aca="false">+J178+K178+L178</f>
        <v>6.1296</v>
      </c>
    </row>
    <row r="179" customFormat="false" ht="13.2" hidden="false" customHeight="false" outlineLevel="0" collapsed="false">
      <c r="A179" s="63" t="n">
        <f aca="false">+A178+1</f>
        <v>176</v>
      </c>
      <c r="B179" s="64" t="n">
        <v>57</v>
      </c>
      <c r="C179" s="70" t="s">
        <v>303</v>
      </c>
      <c r="D179" s="64" t="s">
        <v>135</v>
      </c>
      <c r="E179" s="66" t="n">
        <v>4319</v>
      </c>
      <c r="F179" s="64" t="n">
        <v>4319</v>
      </c>
      <c r="G179" s="64" t="n">
        <v>10</v>
      </c>
      <c r="H179" s="64" t="n">
        <v>100</v>
      </c>
      <c r="I179" s="71" t="n">
        <v>0.03</v>
      </c>
      <c r="J179" s="68" t="n">
        <f aca="false">+F179/(G179*H179)</f>
        <v>4.319</v>
      </c>
      <c r="K179" s="68" t="n">
        <f aca="false">+(F179/H179)*($K$1/100)</f>
        <v>1.2957</v>
      </c>
      <c r="L179" s="68" t="n">
        <f aca="false">+F179*I179/100</f>
        <v>1.2957</v>
      </c>
      <c r="M179" s="68" t="n">
        <f aca="false">+J179+K179+L179</f>
        <v>6.9104</v>
      </c>
    </row>
    <row r="180" customFormat="false" ht="13.2" hidden="false" customHeight="false" outlineLevel="0" collapsed="false">
      <c r="A180" s="63" t="n">
        <f aca="false">+A179+1</f>
        <v>177</v>
      </c>
      <c r="B180" s="64" t="n">
        <v>57</v>
      </c>
      <c r="C180" s="70" t="s">
        <v>303</v>
      </c>
      <c r="D180" s="64" t="s">
        <v>298</v>
      </c>
      <c r="E180" s="66" t="n">
        <v>5015</v>
      </c>
      <c r="F180" s="64" t="n">
        <v>5015</v>
      </c>
      <c r="G180" s="64" t="n">
        <v>10</v>
      </c>
      <c r="H180" s="64" t="n">
        <v>100</v>
      </c>
      <c r="I180" s="71" t="n">
        <v>0.03</v>
      </c>
      <c r="J180" s="68" t="n">
        <f aca="false">+F180/(G180*H180)</f>
        <v>5.015</v>
      </c>
      <c r="K180" s="68" t="n">
        <f aca="false">+(F180/H180)*($K$1/100)</f>
        <v>1.5045</v>
      </c>
      <c r="L180" s="68" t="n">
        <f aca="false">+F180*I180/100</f>
        <v>1.5045</v>
      </c>
      <c r="M180" s="68" t="n">
        <f aca="false">+J180+K180+L180</f>
        <v>8.024</v>
      </c>
    </row>
    <row r="181" customFormat="false" ht="13.2" hidden="false" customHeight="false" outlineLevel="0" collapsed="false">
      <c r="A181" s="63" t="n">
        <f aca="false">+A180+1</f>
        <v>178</v>
      </c>
      <c r="B181" s="64" t="n">
        <v>57</v>
      </c>
      <c r="C181" s="70" t="s">
        <v>303</v>
      </c>
      <c r="D181" s="64" t="s">
        <v>299</v>
      </c>
      <c r="E181" s="66" t="n">
        <v>5711</v>
      </c>
      <c r="F181" s="64" t="n">
        <v>5711</v>
      </c>
      <c r="G181" s="64" t="n">
        <v>10</v>
      </c>
      <c r="H181" s="64" t="n">
        <v>100</v>
      </c>
      <c r="I181" s="71" t="n">
        <v>0.03</v>
      </c>
      <c r="J181" s="68" t="n">
        <f aca="false">+F181/(G181*H181)</f>
        <v>5.711</v>
      </c>
      <c r="K181" s="68" t="n">
        <f aca="false">+(F181/H181)*($K$1/100)</f>
        <v>1.7133</v>
      </c>
      <c r="L181" s="68" t="n">
        <f aca="false">+F181*I181/100</f>
        <v>1.7133</v>
      </c>
      <c r="M181" s="68" t="n">
        <f aca="false">+J181+K181+L181</f>
        <v>9.1376</v>
      </c>
    </row>
    <row r="182" customFormat="false" ht="13.2" hidden="false" customHeight="false" outlineLevel="0" collapsed="false">
      <c r="A182" s="63" t="n">
        <f aca="false">+A181+1</f>
        <v>179</v>
      </c>
      <c r="B182" s="64" t="n">
        <v>57</v>
      </c>
      <c r="C182" s="70" t="s">
        <v>303</v>
      </c>
      <c r="D182" s="64" t="s">
        <v>300</v>
      </c>
      <c r="E182" s="66" t="n">
        <v>6408</v>
      </c>
      <c r="F182" s="64" t="n">
        <v>6408</v>
      </c>
      <c r="G182" s="64" t="n">
        <v>10</v>
      </c>
      <c r="H182" s="64" t="n">
        <v>100</v>
      </c>
      <c r="I182" s="71" t="n">
        <v>0.03</v>
      </c>
      <c r="J182" s="68" t="n">
        <f aca="false">+F182/(G182*H182)</f>
        <v>6.408</v>
      </c>
      <c r="K182" s="68" t="n">
        <f aca="false">+(F182/H182)*($K$1/100)</f>
        <v>1.9224</v>
      </c>
      <c r="L182" s="68" t="n">
        <f aca="false">+F182*I182/100</f>
        <v>1.9224</v>
      </c>
      <c r="M182" s="68" t="n">
        <f aca="false">+J182+K182+L182</f>
        <v>10.2528</v>
      </c>
    </row>
    <row r="183" customFormat="false" ht="13.2" hidden="false" customHeight="false" outlineLevel="0" collapsed="false">
      <c r="A183" s="63" t="n">
        <f aca="false">+A182+1</f>
        <v>180</v>
      </c>
      <c r="B183" s="64" t="n">
        <v>57</v>
      </c>
      <c r="C183" s="70" t="s">
        <v>303</v>
      </c>
      <c r="D183" s="64" t="s">
        <v>301</v>
      </c>
      <c r="E183" s="66" t="n">
        <v>7454</v>
      </c>
      <c r="F183" s="64" t="n">
        <v>7454</v>
      </c>
      <c r="G183" s="64" t="n">
        <v>10</v>
      </c>
      <c r="H183" s="64" t="n">
        <v>100</v>
      </c>
      <c r="I183" s="71" t="n">
        <v>0.03</v>
      </c>
      <c r="J183" s="68" t="n">
        <f aca="false">+F183/(G183*H183)</f>
        <v>7.454</v>
      </c>
      <c r="K183" s="68" t="n">
        <f aca="false">+(F183/H183)*($K$1/100)</f>
        <v>2.2362</v>
      </c>
      <c r="L183" s="68" t="n">
        <f aca="false">+F183*I183/100</f>
        <v>2.2362</v>
      </c>
      <c r="M183" s="68" t="n">
        <f aca="false">+J183+K183+L183</f>
        <v>11.9264</v>
      </c>
    </row>
    <row r="184" customFormat="false" ht="13.2" hidden="false" customHeight="false" outlineLevel="0" collapsed="false">
      <c r="A184" s="63" t="n">
        <f aca="false">+A183+1</f>
        <v>181</v>
      </c>
      <c r="B184" s="64" t="n">
        <v>57</v>
      </c>
      <c r="C184" s="70" t="s">
        <v>303</v>
      </c>
      <c r="D184" s="64" t="s">
        <v>302</v>
      </c>
      <c r="E184" s="66" t="n">
        <v>8500</v>
      </c>
      <c r="F184" s="64" t="n">
        <v>8500</v>
      </c>
      <c r="G184" s="64" t="n">
        <v>10</v>
      </c>
      <c r="H184" s="64" t="n">
        <v>100</v>
      </c>
      <c r="I184" s="71" t="n">
        <v>0.03</v>
      </c>
      <c r="J184" s="68" t="n">
        <f aca="false">+F184/(G184*H184)</f>
        <v>8.5</v>
      </c>
      <c r="K184" s="68" t="n">
        <f aca="false">+(F184/H184)*($K$1/100)</f>
        <v>2.55</v>
      </c>
      <c r="L184" s="68" t="n">
        <f aca="false">+F184*I184/100</f>
        <v>2.55</v>
      </c>
      <c r="M184" s="68" t="n">
        <f aca="false">+J184+K184+L184</f>
        <v>13.6</v>
      </c>
    </row>
    <row r="185" customFormat="false" ht="13.2" hidden="false" customHeight="false" outlineLevel="0" collapsed="false">
      <c r="A185" s="63" t="n">
        <f aca="false">+A184+1</f>
        <v>182</v>
      </c>
      <c r="B185" s="64" t="n">
        <v>58</v>
      </c>
      <c r="C185" s="70" t="s">
        <v>304</v>
      </c>
      <c r="D185" s="64" t="s">
        <v>280</v>
      </c>
      <c r="E185" s="66" t="n">
        <v>1607</v>
      </c>
      <c r="F185" s="64" t="n">
        <v>1607</v>
      </c>
      <c r="G185" s="64" t="n">
        <v>10</v>
      </c>
      <c r="H185" s="64" t="n">
        <v>100</v>
      </c>
      <c r="I185" s="71" t="n">
        <v>0.04</v>
      </c>
      <c r="J185" s="68" t="n">
        <f aca="false">+F185/(G185*H185)</f>
        <v>1.607</v>
      </c>
      <c r="K185" s="68" t="n">
        <f aca="false">+(F185/H185)*($K$1/100)</f>
        <v>0.4821</v>
      </c>
      <c r="L185" s="68" t="n">
        <f aca="false">+F185*I185/100</f>
        <v>0.6428</v>
      </c>
      <c r="M185" s="68" t="n">
        <f aca="false">+J185+K185+L185</f>
        <v>2.7319</v>
      </c>
    </row>
    <row r="186" customFormat="false" ht="13.2" hidden="false" customHeight="false" outlineLevel="0" collapsed="false">
      <c r="A186" s="63" t="n">
        <f aca="false">+A185+1</f>
        <v>183</v>
      </c>
      <c r="B186" s="64" t="n">
        <v>59</v>
      </c>
      <c r="C186" s="70" t="s">
        <v>305</v>
      </c>
      <c r="D186" s="64" t="s">
        <v>280</v>
      </c>
      <c r="E186" s="66" t="n">
        <v>1793</v>
      </c>
      <c r="F186" s="64" t="n">
        <v>1793</v>
      </c>
      <c r="G186" s="64" t="n">
        <v>10</v>
      </c>
      <c r="H186" s="64" t="n">
        <v>100</v>
      </c>
      <c r="I186" s="71" t="n">
        <v>0.1</v>
      </c>
      <c r="J186" s="68" t="n">
        <f aca="false">+F186/(G186*H186)</f>
        <v>1.793</v>
      </c>
      <c r="K186" s="68" t="n">
        <f aca="false">+(F186/H186)*($K$1/100)</f>
        <v>0.5379</v>
      </c>
      <c r="L186" s="68" t="n">
        <f aca="false">+F186*I186/100</f>
        <v>1.793</v>
      </c>
      <c r="M186" s="68" t="n">
        <f aca="false">+J186+K186+L186</f>
        <v>4.1239</v>
      </c>
    </row>
    <row r="187" customFormat="false" ht="13.2" hidden="false" customHeight="false" outlineLevel="0" collapsed="false">
      <c r="A187" s="63" t="n">
        <f aca="false">+A186+1</f>
        <v>184</v>
      </c>
      <c r="B187" s="64" t="n">
        <v>60</v>
      </c>
      <c r="C187" s="70" t="s">
        <v>306</v>
      </c>
      <c r="D187" s="64" t="s">
        <v>142</v>
      </c>
      <c r="E187" s="66" t="n">
        <v>1059</v>
      </c>
      <c r="F187" s="64" t="n">
        <v>1059</v>
      </c>
      <c r="G187" s="64" t="n">
        <v>10</v>
      </c>
      <c r="H187" s="64" t="n">
        <v>100</v>
      </c>
      <c r="I187" s="71" t="n">
        <v>0.1</v>
      </c>
      <c r="J187" s="68" t="n">
        <f aca="false">+F187/(G187*H187)</f>
        <v>1.059</v>
      </c>
      <c r="K187" s="68" t="n">
        <f aca="false">+(F187/H187)*($K$1/100)</f>
        <v>0.3177</v>
      </c>
      <c r="L187" s="68" t="n">
        <f aca="false">+F187*I187/100</f>
        <v>1.059</v>
      </c>
      <c r="M187" s="68" t="n">
        <f aca="false">+J187+K187+L187</f>
        <v>2.4357</v>
      </c>
    </row>
    <row r="188" customFormat="false" ht="13.2" hidden="false" customHeight="false" outlineLevel="0" collapsed="false">
      <c r="A188" s="63" t="n">
        <f aca="false">+A187+1</f>
        <v>185</v>
      </c>
      <c r="B188" s="64" t="n">
        <v>60</v>
      </c>
      <c r="C188" s="70" t="s">
        <v>306</v>
      </c>
      <c r="D188" s="64" t="s">
        <v>283</v>
      </c>
      <c r="E188" s="66" t="n">
        <v>1305</v>
      </c>
      <c r="F188" s="64" t="n">
        <v>1305</v>
      </c>
      <c r="G188" s="64" t="n">
        <v>10</v>
      </c>
      <c r="H188" s="64" t="n">
        <v>100</v>
      </c>
      <c r="I188" s="71" t="n">
        <v>0.1</v>
      </c>
      <c r="J188" s="68" t="n">
        <f aca="false">+F188/(G188*H188)</f>
        <v>1.305</v>
      </c>
      <c r="K188" s="68" t="n">
        <f aca="false">+(F188/H188)*($K$1/100)</f>
        <v>0.3915</v>
      </c>
      <c r="L188" s="68" t="n">
        <f aca="false">+F188*I188/100</f>
        <v>1.305</v>
      </c>
      <c r="M188" s="68" t="n">
        <f aca="false">+J188+K188+L188</f>
        <v>3.0015</v>
      </c>
    </row>
    <row r="189" customFormat="false" ht="13.2" hidden="false" customHeight="false" outlineLevel="0" collapsed="false">
      <c r="A189" s="63" t="n">
        <f aca="false">+A188+1</f>
        <v>186</v>
      </c>
      <c r="B189" s="64" t="n">
        <v>60</v>
      </c>
      <c r="C189" s="70" t="s">
        <v>306</v>
      </c>
      <c r="D189" s="64" t="s">
        <v>147</v>
      </c>
      <c r="E189" s="66" t="n">
        <v>1793</v>
      </c>
      <c r="F189" s="64" t="n">
        <v>1793</v>
      </c>
      <c r="G189" s="64" t="n">
        <v>10</v>
      </c>
      <c r="H189" s="64" t="n">
        <v>100</v>
      </c>
      <c r="I189" s="71" t="n">
        <v>0.1</v>
      </c>
      <c r="J189" s="68" t="n">
        <f aca="false">+F189/(G189*H189)</f>
        <v>1.793</v>
      </c>
      <c r="K189" s="68" t="n">
        <f aca="false">+(F189/H189)*($K$1/100)</f>
        <v>0.5379</v>
      </c>
      <c r="L189" s="68" t="n">
        <f aca="false">+F189*I189/100</f>
        <v>1.793</v>
      </c>
      <c r="M189" s="68" t="n">
        <f aca="false">+J189+K189+L189</f>
        <v>4.1239</v>
      </c>
    </row>
    <row r="190" customFormat="false" ht="13.2" hidden="false" customHeight="false" outlineLevel="0" collapsed="false">
      <c r="A190" s="63" t="n">
        <f aca="false">+A189+1</f>
        <v>187</v>
      </c>
      <c r="B190" s="64" t="n">
        <v>60</v>
      </c>
      <c r="C190" s="70" t="s">
        <v>306</v>
      </c>
      <c r="D190" s="64" t="s">
        <v>245</v>
      </c>
      <c r="E190" s="66" t="n">
        <v>2286</v>
      </c>
      <c r="F190" s="64" t="n">
        <v>2286</v>
      </c>
      <c r="G190" s="64" t="n">
        <v>10</v>
      </c>
      <c r="H190" s="64" t="n">
        <v>100</v>
      </c>
      <c r="I190" s="71" t="n">
        <v>0.1</v>
      </c>
      <c r="J190" s="68" t="n">
        <f aca="false">+F190/(G190*H190)</f>
        <v>2.286</v>
      </c>
      <c r="K190" s="68" t="n">
        <f aca="false">+(F190/H190)*($K$1/100)</f>
        <v>0.6858</v>
      </c>
      <c r="L190" s="68" t="n">
        <f aca="false">+F190*I190/100</f>
        <v>2.286</v>
      </c>
      <c r="M190" s="68" t="n">
        <f aca="false">+J190+K190+L190</f>
        <v>5.2578</v>
      </c>
    </row>
    <row r="191" customFormat="false" ht="13.2" hidden="false" customHeight="false" outlineLevel="0" collapsed="false">
      <c r="A191" s="63" t="n">
        <f aca="false">+A190+1</f>
        <v>188</v>
      </c>
      <c r="B191" s="64" t="n">
        <v>61</v>
      </c>
      <c r="C191" s="70" t="s">
        <v>307</v>
      </c>
      <c r="D191" s="64" t="s">
        <v>147</v>
      </c>
      <c r="E191" s="66" t="n">
        <v>13405</v>
      </c>
      <c r="F191" s="64" t="n">
        <v>13405</v>
      </c>
      <c r="G191" s="64" t="n">
        <v>10</v>
      </c>
      <c r="H191" s="64" t="n">
        <v>100</v>
      </c>
      <c r="I191" s="71" t="n">
        <v>0.03</v>
      </c>
      <c r="J191" s="68" t="n">
        <f aca="false">+F191/(G191*H191)</f>
        <v>13.405</v>
      </c>
      <c r="K191" s="68" t="n">
        <f aca="false">+(F191/H191)*($K$1/100)</f>
        <v>4.0215</v>
      </c>
      <c r="L191" s="68" t="n">
        <f aca="false">+F191*I191/100</f>
        <v>4.0215</v>
      </c>
      <c r="M191" s="68" t="n">
        <f aca="false">+J191+K191+L191</f>
        <v>21.448</v>
      </c>
    </row>
    <row r="192" customFormat="false" ht="13.2" hidden="false" customHeight="false" outlineLevel="0" collapsed="false">
      <c r="A192" s="63" t="n">
        <f aca="false">+A191+1</f>
        <v>189</v>
      </c>
      <c r="B192" s="64" t="n">
        <v>61</v>
      </c>
      <c r="C192" s="70" t="s">
        <v>307</v>
      </c>
      <c r="D192" s="64" t="s">
        <v>308</v>
      </c>
      <c r="E192" s="66" t="n">
        <v>14547</v>
      </c>
      <c r="F192" s="64" t="n">
        <v>14547</v>
      </c>
      <c r="G192" s="64" t="n">
        <v>10</v>
      </c>
      <c r="H192" s="64" t="n">
        <v>100</v>
      </c>
      <c r="I192" s="71" t="n">
        <v>0.03</v>
      </c>
      <c r="J192" s="68" t="n">
        <f aca="false">+F192/(G192*H192)</f>
        <v>14.547</v>
      </c>
      <c r="K192" s="68" t="n">
        <f aca="false">+(F192/H192)*($K$1/100)</f>
        <v>4.3641</v>
      </c>
      <c r="L192" s="68" t="n">
        <f aca="false">+F192*I192/100</f>
        <v>4.3641</v>
      </c>
      <c r="M192" s="68" t="n">
        <f aca="false">+J192+K192+L192</f>
        <v>23.2752</v>
      </c>
    </row>
    <row r="193" customFormat="false" ht="13.2" hidden="false" customHeight="false" outlineLevel="0" collapsed="false">
      <c r="A193" s="63" t="n">
        <f aca="false">+A192+1</f>
        <v>190</v>
      </c>
      <c r="B193" s="64" t="n">
        <v>61</v>
      </c>
      <c r="C193" s="70" t="s">
        <v>307</v>
      </c>
      <c r="D193" s="64" t="s">
        <v>245</v>
      </c>
      <c r="E193" s="66" t="n">
        <v>15690</v>
      </c>
      <c r="F193" s="64" t="n">
        <v>15690</v>
      </c>
      <c r="G193" s="64" t="n">
        <v>10</v>
      </c>
      <c r="H193" s="64" t="n">
        <v>100</v>
      </c>
      <c r="I193" s="71" t="n">
        <v>0.03</v>
      </c>
      <c r="J193" s="68" t="n">
        <f aca="false">+F193/(G193*H193)</f>
        <v>15.69</v>
      </c>
      <c r="K193" s="68" t="n">
        <f aca="false">+(F193/H193)*($K$1/100)</f>
        <v>4.707</v>
      </c>
      <c r="L193" s="68" t="n">
        <f aca="false">+F193*I193/100</f>
        <v>4.707</v>
      </c>
      <c r="M193" s="68" t="n">
        <f aca="false">+J193+K193+L193</f>
        <v>25.104</v>
      </c>
    </row>
    <row r="194" customFormat="false" ht="13.2" hidden="false" customHeight="false" outlineLevel="0" collapsed="false">
      <c r="A194" s="63" t="n">
        <f aca="false">+A193+1</f>
        <v>191</v>
      </c>
      <c r="B194" s="64" t="n">
        <v>62</v>
      </c>
      <c r="C194" s="70" t="s">
        <v>309</v>
      </c>
      <c r="D194" s="64" t="s">
        <v>310</v>
      </c>
      <c r="E194" s="66" t="n">
        <v>1556</v>
      </c>
      <c r="F194" s="64" t="n">
        <v>1556</v>
      </c>
      <c r="G194" s="64" t="n">
        <v>10</v>
      </c>
      <c r="H194" s="64" t="n">
        <v>100</v>
      </c>
      <c r="I194" s="71" t="n">
        <v>0.1</v>
      </c>
      <c r="J194" s="68" t="n">
        <f aca="false">+F194/(G194*H194)</f>
        <v>1.556</v>
      </c>
      <c r="K194" s="68" t="n">
        <f aca="false">+(F194/H194)*($K$1/100)</f>
        <v>0.4668</v>
      </c>
      <c r="L194" s="68" t="n">
        <f aca="false">+F194*I194/100</f>
        <v>1.556</v>
      </c>
      <c r="M194" s="68" t="n">
        <f aca="false">+J194+K194+L194</f>
        <v>3.5788</v>
      </c>
    </row>
    <row r="195" customFormat="false" ht="13.2" hidden="false" customHeight="false" outlineLevel="0" collapsed="false">
      <c r="A195" s="63" t="n">
        <f aca="false">+A194+1</f>
        <v>192</v>
      </c>
      <c r="B195" s="64" t="n">
        <v>63</v>
      </c>
      <c r="C195" s="70" t="s">
        <v>311</v>
      </c>
      <c r="D195" s="64" t="s">
        <v>312</v>
      </c>
      <c r="E195" s="66" t="n">
        <v>1809</v>
      </c>
      <c r="F195" s="64" t="n">
        <v>1809</v>
      </c>
      <c r="G195" s="64" t="n">
        <v>10</v>
      </c>
      <c r="H195" s="64" t="n">
        <v>100</v>
      </c>
      <c r="I195" s="71" t="n">
        <v>0.04</v>
      </c>
      <c r="J195" s="68" t="n">
        <f aca="false">+F195/(G195*H195)</f>
        <v>1.809</v>
      </c>
      <c r="K195" s="68" t="n">
        <f aca="false">+(F195/H195)*($K$1/100)</f>
        <v>0.5427</v>
      </c>
      <c r="L195" s="68" t="n">
        <f aca="false">+F195*I195/100</f>
        <v>0.7236</v>
      </c>
      <c r="M195" s="68" t="n">
        <f aca="false">+J195+K195+L195</f>
        <v>3.0753</v>
      </c>
    </row>
    <row r="196" customFormat="false" ht="13.2" hidden="false" customHeight="false" outlineLevel="0" collapsed="false">
      <c r="A196" s="63" t="n">
        <f aca="false">+A195+1</f>
        <v>193</v>
      </c>
      <c r="B196" s="64" t="n">
        <v>64</v>
      </c>
      <c r="C196" s="70" t="s">
        <v>313</v>
      </c>
      <c r="D196" s="64" t="s">
        <v>275</v>
      </c>
      <c r="E196" s="66" t="n">
        <v>5157</v>
      </c>
      <c r="F196" s="64" t="n">
        <v>5157</v>
      </c>
      <c r="G196" s="64" t="n">
        <v>10</v>
      </c>
      <c r="H196" s="64" t="n">
        <v>100</v>
      </c>
      <c r="I196" s="71" t="n">
        <v>0.04</v>
      </c>
      <c r="J196" s="68" t="n">
        <f aca="false">+F196/(G196*H196)</f>
        <v>5.157</v>
      </c>
      <c r="K196" s="68" t="n">
        <f aca="false">+(F196/H196)*($K$1/100)</f>
        <v>1.5471</v>
      </c>
      <c r="L196" s="68" t="n">
        <f aca="false">+F196*I196/100</f>
        <v>2.0628</v>
      </c>
      <c r="M196" s="68" t="n">
        <f aca="false">+J196+K196+L196</f>
        <v>8.7669</v>
      </c>
    </row>
    <row r="197" customFormat="false" ht="13.2" hidden="false" customHeight="false" outlineLevel="0" collapsed="false">
      <c r="A197" s="63" t="n">
        <f aca="false">+A196+1</f>
        <v>194</v>
      </c>
      <c r="B197" s="64" t="n">
        <v>65</v>
      </c>
      <c r="C197" s="70" t="s">
        <v>314</v>
      </c>
      <c r="D197" s="64" t="s">
        <v>315</v>
      </c>
      <c r="E197" s="66" t="n">
        <v>54942</v>
      </c>
      <c r="F197" s="64" t="n">
        <v>54942</v>
      </c>
      <c r="G197" s="64" t="n">
        <v>10</v>
      </c>
      <c r="H197" s="64" t="n">
        <v>100</v>
      </c>
      <c r="I197" s="71" t="n">
        <v>0.03</v>
      </c>
      <c r="J197" s="68" t="n">
        <f aca="false">+F197/(G197*H197)</f>
        <v>54.942</v>
      </c>
      <c r="K197" s="68" t="n">
        <f aca="false">+(F197/H197)*($K$1/100)</f>
        <v>16.4826</v>
      </c>
      <c r="L197" s="68" t="n">
        <f aca="false">+F197*I197/100</f>
        <v>16.4826</v>
      </c>
      <c r="M197" s="68" t="n">
        <f aca="false">+J197+K197+L197</f>
        <v>87.9072</v>
      </c>
    </row>
    <row r="198" customFormat="false" ht="13.2" hidden="false" customHeight="false" outlineLevel="0" collapsed="false">
      <c r="A198" s="63" t="n">
        <f aca="false">+A197+1</f>
        <v>195</v>
      </c>
      <c r="B198" s="64" t="n">
        <v>66</v>
      </c>
      <c r="C198" s="70" t="s">
        <v>316</v>
      </c>
      <c r="D198" s="64" t="s">
        <v>317</v>
      </c>
      <c r="E198" s="66" t="n">
        <v>3105</v>
      </c>
      <c r="F198" s="64" t="n">
        <v>3105</v>
      </c>
      <c r="G198" s="64" t="n">
        <v>10</v>
      </c>
      <c r="H198" s="64" t="n">
        <v>100</v>
      </c>
      <c r="I198" s="71" t="n">
        <v>0.08</v>
      </c>
      <c r="J198" s="68" t="n">
        <f aca="false">+F198/(G198*H198)</f>
        <v>3.105</v>
      </c>
      <c r="K198" s="68" t="n">
        <f aca="false">+(F198/H198)*($K$1/100)</f>
        <v>0.9315</v>
      </c>
      <c r="L198" s="68" t="n">
        <f aca="false">+F198*I198/100</f>
        <v>2.484</v>
      </c>
      <c r="M198" s="68" t="n">
        <f aca="false">+J198+K198+L198</f>
        <v>6.5205</v>
      </c>
    </row>
    <row r="199" customFormat="false" ht="13.2" hidden="false" customHeight="false" outlineLevel="0" collapsed="false">
      <c r="A199" s="63" t="n">
        <f aca="false">+A198+1</f>
        <v>196</v>
      </c>
      <c r="B199" s="64" t="n">
        <v>67</v>
      </c>
      <c r="C199" s="70" t="s">
        <v>318</v>
      </c>
      <c r="D199" s="64" t="s">
        <v>319</v>
      </c>
      <c r="E199" s="66" t="n">
        <v>5114</v>
      </c>
      <c r="F199" s="64" t="n">
        <v>5114</v>
      </c>
      <c r="G199" s="64" t="n">
        <v>10</v>
      </c>
      <c r="H199" s="64" t="n">
        <v>100</v>
      </c>
      <c r="I199" s="71" t="n">
        <v>0.08</v>
      </c>
      <c r="J199" s="68" t="n">
        <f aca="false">+F199/(G199*H199)</f>
        <v>5.114</v>
      </c>
      <c r="K199" s="68" t="n">
        <f aca="false">+(F199/H199)*($K$1/100)</f>
        <v>1.5342</v>
      </c>
      <c r="L199" s="68" t="n">
        <f aca="false">+F199*I199/100</f>
        <v>4.0912</v>
      </c>
      <c r="M199" s="68" t="n">
        <f aca="false">+J199+K199+L199</f>
        <v>10.7394</v>
      </c>
    </row>
    <row r="200" customFormat="false" ht="13.2" hidden="false" customHeight="false" outlineLevel="0" collapsed="false">
      <c r="A200" s="63" t="n">
        <f aca="false">+A199+1</f>
        <v>197</v>
      </c>
      <c r="B200" s="64" t="n">
        <v>67</v>
      </c>
      <c r="C200" s="70" t="s">
        <v>318</v>
      </c>
      <c r="D200" s="64" t="s">
        <v>320</v>
      </c>
      <c r="E200" s="66" t="n">
        <v>5808</v>
      </c>
      <c r="F200" s="64" t="n">
        <v>5808</v>
      </c>
      <c r="G200" s="64" t="n">
        <v>10</v>
      </c>
      <c r="H200" s="64" t="n">
        <v>100</v>
      </c>
      <c r="I200" s="71" t="n">
        <v>0.08</v>
      </c>
      <c r="J200" s="68" t="n">
        <f aca="false">+F200/(G200*H200)</f>
        <v>5.808</v>
      </c>
      <c r="K200" s="68" t="n">
        <f aca="false">+(F200/H200)*($K$1/100)</f>
        <v>1.7424</v>
      </c>
      <c r="L200" s="68" t="n">
        <f aca="false">+F200*I200/100</f>
        <v>4.6464</v>
      </c>
      <c r="M200" s="68" t="n">
        <f aca="false">+J200+K200+L200</f>
        <v>12.1968</v>
      </c>
    </row>
    <row r="201" customFormat="false" ht="13.2" hidden="false" customHeight="false" outlineLevel="0" collapsed="false">
      <c r="A201" s="63" t="n">
        <f aca="false">+A200+1</f>
        <v>198</v>
      </c>
      <c r="B201" s="64" t="n">
        <v>67</v>
      </c>
      <c r="C201" s="70" t="s">
        <v>318</v>
      </c>
      <c r="D201" s="64" t="s">
        <v>321</v>
      </c>
      <c r="E201" s="66" t="n">
        <v>7197</v>
      </c>
      <c r="F201" s="64" t="n">
        <v>7197</v>
      </c>
      <c r="G201" s="64" t="n">
        <v>10</v>
      </c>
      <c r="H201" s="64" t="n">
        <v>100</v>
      </c>
      <c r="I201" s="71" t="n">
        <v>0.08</v>
      </c>
      <c r="J201" s="68" t="n">
        <f aca="false">+F201/(G201*H201)</f>
        <v>7.197</v>
      </c>
      <c r="K201" s="68" t="n">
        <f aca="false">+(F201/H201)*($K$1/100)</f>
        <v>2.1591</v>
      </c>
      <c r="L201" s="68" t="n">
        <f aca="false">+F201*I201/100</f>
        <v>5.7576</v>
      </c>
      <c r="M201" s="68" t="n">
        <f aca="false">+J201+K201+L201</f>
        <v>15.1137</v>
      </c>
    </row>
    <row r="202" customFormat="false" ht="13.2" hidden="false" customHeight="false" outlineLevel="0" collapsed="false">
      <c r="A202" s="63" t="n">
        <f aca="false">+A201+1</f>
        <v>199</v>
      </c>
      <c r="B202" s="64" t="n">
        <v>68</v>
      </c>
      <c r="C202" s="70" t="s">
        <v>322</v>
      </c>
      <c r="D202" s="64" t="s">
        <v>323</v>
      </c>
      <c r="E202" s="66" t="n">
        <v>5772</v>
      </c>
      <c r="F202" s="64" t="n">
        <v>5772</v>
      </c>
      <c r="G202" s="64" t="n">
        <v>10</v>
      </c>
      <c r="H202" s="64" t="n">
        <v>100</v>
      </c>
      <c r="I202" s="71" t="n">
        <v>0.02</v>
      </c>
      <c r="J202" s="68" t="n">
        <f aca="false">+F202/(G202*H202)</f>
        <v>5.772</v>
      </c>
      <c r="K202" s="68" t="n">
        <f aca="false">+(F202/H202)*($K$1/100)</f>
        <v>1.7316</v>
      </c>
      <c r="L202" s="68" t="n">
        <f aca="false">+F202*I202/100</f>
        <v>1.1544</v>
      </c>
      <c r="M202" s="68" t="n">
        <f aca="false">+J202+K202+L202</f>
        <v>8.658</v>
      </c>
    </row>
    <row r="203" customFormat="false" ht="13.2" hidden="false" customHeight="false" outlineLevel="0" collapsed="false">
      <c r="A203" s="63" t="n">
        <f aca="false">+A202+1</f>
        <v>200</v>
      </c>
      <c r="B203" s="64" t="n">
        <v>69</v>
      </c>
      <c r="C203" s="70" t="s">
        <v>324</v>
      </c>
      <c r="D203" s="64" t="s">
        <v>323</v>
      </c>
      <c r="E203" s="66" t="n">
        <v>9315</v>
      </c>
      <c r="F203" s="64" t="n">
        <v>9315</v>
      </c>
      <c r="G203" s="64" t="n">
        <v>10</v>
      </c>
      <c r="H203" s="64" t="n">
        <v>100</v>
      </c>
      <c r="I203" s="71" t="n">
        <v>0.02</v>
      </c>
      <c r="J203" s="68" t="n">
        <f aca="false">+F203/(G203*H203)</f>
        <v>9.315</v>
      </c>
      <c r="K203" s="68" t="n">
        <f aca="false">+(F203/H203)*($K$1/100)</f>
        <v>2.7945</v>
      </c>
      <c r="L203" s="68" t="n">
        <f aca="false">+F203*I203/100</f>
        <v>1.863</v>
      </c>
      <c r="M203" s="68" t="n">
        <f aca="false">+J203+K203+L203</f>
        <v>13.9725</v>
      </c>
    </row>
    <row r="204" customFormat="false" ht="13.2" hidden="false" customHeight="false" outlineLevel="0" collapsed="false">
      <c r="A204" s="63" t="n">
        <f aca="false">+A203+1</f>
        <v>201</v>
      </c>
      <c r="B204" s="64" t="n">
        <v>70</v>
      </c>
      <c r="C204" s="70" t="s">
        <v>325</v>
      </c>
      <c r="D204" s="64" t="s">
        <v>320</v>
      </c>
      <c r="E204" s="66" t="n">
        <v>5443</v>
      </c>
      <c r="F204" s="64" t="n">
        <v>5443</v>
      </c>
      <c r="G204" s="64" t="n">
        <v>10</v>
      </c>
      <c r="H204" s="64" t="n">
        <v>100</v>
      </c>
      <c r="I204" s="71" t="n">
        <v>0.03</v>
      </c>
      <c r="J204" s="68" t="n">
        <f aca="false">+F204/(G204*H204)</f>
        <v>5.443</v>
      </c>
      <c r="K204" s="68" t="n">
        <f aca="false">+(F204/H204)*($K$1/100)</f>
        <v>1.6329</v>
      </c>
      <c r="L204" s="68" t="n">
        <f aca="false">+F204*I204/100</f>
        <v>1.6329</v>
      </c>
      <c r="M204" s="68" t="n">
        <f aca="false">+J204+K204+L204</f>
        <v>8.7088</v>
      </c>
    </row>
    <row r="205" customFormat="false" ht="13.2" hidden="false" customHeight="false" outlineLevel="0" collapsed="false">
      <c r="A205" s="63" t="n">
        <f aca="false">+A204+1</f>
        <v>202</v>
      </c>
      <c r="B205" s="64" t="n">
        <v>71</v>
      </c>
      <c r="C205" s="70" t="s">
        <v>326</v>
      </c>
      <c r="D205" s="64" t="s">
        <v>327</v>
      </c>
      <c r="E205" s="66" t="n">
        <v>112222</v>
      </c>
      <c r="F205" s="64" t="n">
        <v>112222</v>
      </c>
      <c r="G205" s="64" t="n">
        <v>10</v>
      </c>
      <c r="H205" s="64" t="n">
        <v>100</v>
      </c>
      <c r="I205" s="71" t="n">
        <v>0.017</v>
      </c>
      <c r="J205" s="68" t="n">
        <f aca="false">+F205/(G205*H205)</f>
        <v>112.222</v>
      </c>
      <c r="K205" s="68" t="n">
        <f aca="false">+(F205/H205)*($K$1/100)</f>
        <v>33.6666</v>
      </c>
      <c r="L205" s="68" t="n">
        <f aca="false">+F205*I205/100</f>
        <v>19.07774</v>
      </c>
      <c r="M205" s="68" t="n">
        <f aca="false">+J205+K205+L205</f>
        <v>164.96634</v>
      </c>
    </row>
    <row r="206" customFormat="false" ht="13.2" hidden="false" customHeight="false" outlineLevel="0" collapsed="false">
      <c r="A206" s="63" t="n">
        <f aca="false">+A205+1</f>
        <v>203</v>
      </c>
      <c r="B206" s="64" t="n">
        <v>71</v>
      </c>
      <c r="C206" s="70" t="s">
        <v>326</v>
      </c>
      <c r="D206" s="64" t="s">
        <v>328</v>
      </c>
      <c r="E206" s="66" t="n">
        <v>125520</v>
      </c>
      <c r="F206" s="64" t="n">
        <v>125520</v>
      </c>
      <c r="G206" s="64" t="n">
        <v>10</v>
      </c>
      <c r="H206" s="64" t="n">
        <v>100</v>
      </c>
      <c r="I206" s="71" t="n">
        <v>0.017</v>
      </c>
      <c r="J206" s="68" t="n">
        <f aca="false">+F206/(G206*H206)</f>
        <v>125.52</v>
      </c>
      <c r="K206" s="68" t="n">
        <f aca="false">+(F206/H206)*($K$1/100)</f>
        <v>37.656</v>
      </c>
      <c r="L206" s="68" t="n">
        <f aca="false">+F206*I206/100</f>
        <v>21.3384</v>
      </c>
      <c r="M206" s="68" t="n">
        <f aca="false">+J206+K206+L206</f>
        <v>184.5144</v>
      </c>
    </row>
    <row r="207" customFormat="false" ht="13.2" hidden="false" customHeight="false" outlineLevel="0" collapsed="false">
      <c r="A207" s="63" t="n">
        <f aca="false">+A206+1</f>
        <v>204</v>
      </c>
      <c r="B207" s="64" t="n">
        <v>71</v>
      </c>
      <c r="C207" s="70" t="s">
        <v>326</v>
      </c>
      <c r="D207" s="64" t="s">
        <v>329</v>
      </c>
      <c r="E207" s="66" t="n">
        <v>149630</v>
      </c>
      <c r="F207" s="64" t="n">
        <v>149630</v>
      </c>
      <c r="G207" s="64" t="n">
        <v>10</v>
      </c>
      <c r="H207" s="64" t="n">
        <v>100</v>
      </c>
      <c r="I207" s="71" t="n">
        <v>0.017</v>
      </c>
      <c r="J207" s="68" t="n">
        <f aca="false">+F207/(G207*H207)</f>
        <v>149.63</v>
      </c>
      <c r="K207" s="68" t="n">
        <f aca="false">+(F207/H207)*($K$1/100)</f>
        <v>44.889</v>
      </c>
      <c r="L207" s="68" t="n">
        <f aca="false">+F207*I207/100</f>
        <v>25.4371</v>
      </c>
      <c r="M207" s="68" t="n">
        <f aca="false">+J207+K207+L207</f>
        <v>219.9561</v>
      </c>
    </row>
    <row r="208" customFormat="false" ht="13.2" hidden="false" customHeight="false" outlineLevel="0" collapsed="false">
      <c r="A208" s="63" t="n">
        <f aca="false">+A207+1</f>
        <v>205</v>
      </c>
      <c r="B208" s="64" t="n">
        <v>71</v>
      </c>
      <c r="C208" s="70" t="s">
        <v>326</v>
      </c>
      <c r="D208" s="64" t="s">
        <v>330</v>
      </c>
      <c r="E208" s="66" t="n">
        <v>170087</v>
      </c>
      <c r="F208" s="64" t="n">
        <v>170087</v>
      </c>
      <c r="G208" s="64" t="n">
        <v>10</v>
      </c>
      <c r="H208" s="64" t="n">
        <v>100</v>
      </c>
      <c r="I208" s="71" t="n">
        <v>0.017</v>
      </c>
      <c r="J208" s="68" t="n">
        <f aca="false">+F208/(G208*H208)</f>
        <v>170.087</v>
      </c>
      <c r="K208" s="68" t="n">
        <f aca="false">+(F208/H208)*($K$1/100)</f>
        <v>51.0261</v>
      </c>
      <c r="L208" s="68" t="n">
        <f aca="false">+F208*I208/100</f>
        <v>28.91479</v>
      </c>
      <c r="M208" s="68" t="n">
        <f aca="false">+J208+K208+L208</f>
        <v>250.02789</v>
      </c>
    </row>
    <row r="209" customFormat="false" ht="13.2" hidden="false" customHeight="false" outlineLevel="0" collapsed="false">
      <c r="A209" s="63" t="n">
        <f aca="false">+A208+1</f>
        <v>206</v>
      </c>
      <c r="B209" s="64" t="n">
        <v>72</v>
      </c>
      <c r="C209" s="70" t="s">
        <v>331</v>
      </c>
      <c r="D209" s="64" t="s">
        <v>332</v>
      </c>
      <c r="E209" s="66" t="n">
        <v>121200</v>
      </c>
      <c r="F209" s="64" t="n">
        <v>121200</v>
      </c>
      <c r="G209" s="64" t="n">
        <v>10</v>
      </c>
      <c r="H209" s="64" t="n">
        <v>100</v>
      </c>
      <c r="I209" s="71" t="n">
        <v>0.017</v>
      </c>
      <c r="J209" s="68" t="n">
        <f aca="false">+F209/(G209*H209)</f>
        <v>121.2</v>
      </c>
      <c r="K209" s="68" t="n">
        <f aca="false">+(F209/H209)*($K$1/100)</f>
        <v>36.36</v>
      </c>
      <c r="L209" s="68" t="n">
        <f aca="false">+F209*I209/100</f>
        <v>20.604</v>
      </c>
      <c r="M209" s="68" t="n">
        <f aca="false">+J209+K209+L209</f>
        <v>178.164</v>
      </c>
    </row>
    <row r="210" customFormat="false" ht="13.2" hidden="false" customHeight="false" outlineLevel="0" collapsed="false">
      <c r="A210" s="63" t="n">
        <f aca="false">+A209+1</f>
        <v>207</v>
      </c>
      <c r="B210" s="64" t="n">
        <v>72</v>
      </c>
      <c r="C210" s="70" t="s">
        <v>331</v>
      </c>
      <c r="D210" s="64" t="s">
        <v>333</v>
      </c>
      <c r="E210" s="66" t="n">
        <v>135561</v>
      </c>
      <c r="F210" s="64" t="n">
        <v>135561</v>
      </c>
      <c r="G210" s="64" t="n">
        <v>10</v>
      </c>
      <c r="H210" s="64" t="n">
        <v>100</v>
      </c>
      <c r="I210" s="71" t="n">
        <v>0.017</v>
      </c>
      <c r="J210" s="68" t="n">
        <f aca="false">+F210/(G210*H210)</f>
        <v>135.561</v>
      </c>
      <c r="K210" s="68" t="n">
        <f aca="false">+(F210/H210)*($K$1/100)</f>
        <v>40.6683</v>
      </c>
      <c r="L210" s="68" t="n">
        <f aca="false">+F210*I210/100</f>
        <v>23.04537</v>
      </c>
      <c r="M210" s="68" t="n">
        <f aca="false">+J210+K210+L210</f>
        <v>199.27467</v>
      </c>
    </row>
    <row r="211" customFormat="false" ht="13.2" hidden="false" customHeight="false" outlineLevel="0" collapsed="false">
      <c r="A211" s="63" t="n">
        <f aca="false">+A210+1</f>
        <v>208</v>
      </c>
      <c r="B211" s="64" t="n">
        <v>72</v>
      </c>
      <c r="C211" s="70" t="s">
        <v>331</v>
      </c>
      <c r="D211" s="64" t="s">
        <v>334</v>
      </c>
      <c r="E211" s="66" t="n">
        <v>161600</v>
      </c>
      <c r="F211" s="64" t="n">
        <v>161600</v>
      </c>
      <c r="G211" s="64" t="n">
        <v>10</v>
      </c>
      <c r="H211" s="64" t="n">
        <v>100</v>
      </c>
      <c r="I211" s="71" t="n">
        <v>0.017</v>
      </c>
      <c r="J211" s="68" t="n">
        <f aca="false">+F211/(G211*H211)</f>
        <v>161.6</v>
      </c>
      <c r="K211" s="68" t="n">
        <f aca="false">+(F211/H211)*($K$1/100)</f>
        <v>48.48</v>
      </c>
      <c r="L211" s="68" t="n">
        <f aca="false">+F211*I211/100</f>
        <v>27.472</v>
      </c>
      <c r="M211" s="68" t="n">
        <f aca="false">+J211+K211+L211</f>
        <v>237.552</v>
      </c>
    </row>
    <row r="212" customFormat="false" ht="13.2" hidden="false" customHeight="false" outlineLevel="0" collapsed="false">
      <c r="A212" s="63" t="n">
        <f aca="false">+A211+1</f>
        <v>209</v>
      </c>
      <c r="B212" s="64" t="n">
        <v>72</v>
      </c>
      <c r="C212" s="70" t="s">
        <v>331</v>
      </c>
      <c r="D212" s="64" t="s">
        <v>335</v>
      </c>
      <c r="E212" s="66" t="n">
        <v>183694</v>
      </c>
      <c r="F212" s="64" t="n">
        <v>183694</v>
      </c>
      <c r="G212" s="64" t="n">
        <v>10</v>
      </c>
      <c r="H212" s="64" t="n">
        <v>100</v>
      </c>
      <c r="I212" s="71" t="n">
        <v>0.017</v>
      </c>
      <c r="J212" s="68" t="n">
        <f aca="false">+F212/(G212*H212)</f>
        <v>183.694</v>
      </c>
      <c r="K212" s="68" t="n">
        <f aca="false">+(F212/H212)*($K$1/100)</f>
        <v>55.1082</v>
      </c>
      <c r="L212" s="68" t="n">
        <f aca="false">+F212*I212/100</f>
        <v>31.22798</v>
      </c>
      <c r="M212" s="68" t="n">
        <f aca="false">+J212+K212+L212</f>
        <v>270.03018</v>
      </c>
    </row>
    <row r="213" customFormat="false" ht="13.2" hidden="false" customHeight="false" outlineLevel="0" collapsed="false">
      <c r="A213" s="63" t="n">
        <f aca="false">+A212+1</f>
        <v>210</v>
      </c>
      <c r="B213" s="64" t="n">
        <v>73</v>
      </c>
      <c r="C213" s="70" t="s">
        <v>336</v>
      </c>
      <c r="D213" s="64" t="s">
        <v>337</v>
      </c>
      <c r="E213" s="66" t="n">
        <v>39609</v>
      </c>
      <c r="F213" s="64" t="n">
        <v>39609</v>
      </c>
      <c r="G213" s="64" t="n">
        <v>10</v>
      </c>
      <c r="H213" s="64" t="n">
        <v>100</v>
      </c>
      <c r="I213" s="71" t="n">
        <v>0.017</v>
      </c>
      <c r="J213" s="68" t="n">
        <f aca="false">+F213/(G213*H213)</f>
        <v>39.609</v>
      </c>
      <c r="K213" s="68" t="n">
        <f aca="false">+(F213/H213)*($K$1/100)</f>
        <v>11.8827</v>
      </c>
      <c r="L213" s="68" t="n">
        <f aca="false">+F213*I213/100</f>
        <v>6.73353</v>
      </c>
      <c r="M213" s="68" t="n">
        <f aca="false">+J213+K213+L213</f>
        <v>58.22523</v>
      </c>
    </row>
    <row r="214" customFormat="false" ht="13.2" hidden="false" customHeight="false" outlineLevel="0" collapsed="false">
      <c r="A214" s="63" t="n">
        <f aca="false">+A213+1</f>
        <v>211</v>
      </c>
      <c r="B214" s="64" t="n">
        <v>73</v>
      </c>
      <c r="C214" s="70" t="s">
        <v>336</v>
      </c>
      <c r="D214" s="64" t="s">
        <v>338</v>
      </c>
      <c r="E214" s="66" t="n">
        <v>57494</v>
      </c>
      <c r="F214" s="64" t="n">
        <v>57494</v>
      </c>
      <c r="G214" s="64" t="n">
        <v>10</v>
      </c>
      <c r="H214" s="64" t="n">
        <v>100</v>
      </c>
      <c r="I214" s="71" t="n">
        <v>0.017</v>
      </c>
      <c r="J214" s="68" t="n">
        <f aca="false">+F214/(G214*H214)</f>
        <v>57.494</v>
      </c>
      <c r="K214" s="68" t="n">
        <f aca="false">+(F214/H214)*($K$1/100)</f>
        <v>17.2482</v>
      </c>
      <c r="L214" s="68" t="n">
        <f aca="false">+F214*I214/100</f>
        <v>9.77398</v>
      </c>
      <c r="M214" s="68" t="n">
        <f aca="false">+J214+K214+L214</f>
        <v>84.51618</v>
      </c>
    </row>
    <row r="215" customFormat="false" ht="13.2" hidden="false" customHeight="false" outlineLevel="0" collapsed="false">
      <c r="A215" s="63" t="n">
        <f aca="false">+A214+1</f>
        <v>212</v>
      </c>
      <c r="B215" s="64" t="n">
        <v>74</v>
      </c>
      <c r="C215" s="70" t="s">
        <v>339</v>
      </c>
      <c r="D215" s="64" t="s">
        <v>340</v>
      </c>
      <c r="E215" s="66" t="n">
        <v>99583</v>
      </c>
      <c r="F215" s="64" t="n">
        <v>99583</v>
      </c>
      <c r="G215" s="64" t="n">
        <v>10</v>
      </c>
      <c r="H215" s="64" t="n">
        <v>100</v>
      </c>
      <c r="I215" s="71" t="n">
        <v>0.02</v>
      </c>
      <c r="J215" s="68" t="n">
        <f aca="false">+F215/(G215*H215)</f>
        <v>99.583</v>
      </c>
      <c r="K215" s="68" t="n">
        <f aca="false">+(F215/H215)*($K$1/100)</f>
        <v>29.8749</v>
      </c>
      <c r="L215" s="68" t="n">
        <f aca="false">+F215*I215/100</f>
        <v>19.9166</v>
      </c>
      <c r="M215" s="68" t="n">
        <f aca="false">+J215+K215+L215</f>
        <v>149.3745</v>
      </c>
    </row>
    <row r="216" customFormat="false" ht="13.2" hidden="false" customHeight="false" outlineLevel="0" collapsed="false">
      <c r="A216" s="63" t="n">
        <f aca="false">+A215+1</f>
        <v>213</v>
      </c>
      <c r="B216" s="64" t="n">
        <v>74</v>
      </c>
      <c r="C216" s="70" t="s">
        <v>339</v>
      </c>
      <c r="D216" s="64" t="s">
        <v>341</v>
      </c>
      <c r="E216" s="66" t="n">
        <v>108606</v>
      </c>
      <c r="F216" s="64" t="n">
        <v>108606</v>
      </c>
      <c r="G216" s="64" t="n">
        <v>10</v>
      </c>
      <c r="H216" s="64" t="n">
        <v>100</v>
      </c>
      <c r="I216" s="71" t="n">
        <v>0.02</v>
      </c>
      <c r="J216" s="68" t="n">
        <f aca="false">+F216/(G216*H216)</f>
        <v>108.606</v>
      </c>
      <c r="K216" s="68" t="n">
        <f aca="false">+(F216/H216)*($K$1/100)</f>
        <v>32.5818</v>
      </c>
      <c r="L216" s="68" t="n">
        <f aca="false">+F216*I216/100</f>
        <v>21.7212</v>
      </c>
      <c r="M216" s="68" t="n">
        <f aca="false">+J216+K216+L216</f>
        <v>162.909</v>
      </c>
    </row>
    <row r="217" customFormat="false" ht="13.2" hidden="false" customHeight="false" outlineLevel="0" collapsed="false">
      <c r="A217" s="63" t="n">
        <f aca="false">+A216+1</f>
        <v>214</v>
      </c>
      <c r="B217" s="64" t="n">
        <v>74</v>
      </c>
      <c r="C217" s="70" t="s">
        <v>339</v>
      </c>
      <c r="D217" s="64" t="s">
        <v>342</v>
      </c>
      <c r="E217" s="66" t="n">
        <v>122159</v>
      </c>
      <c r="F217" s="64" t="n">
        <v>122159</v>
      </c>
      <c r="G217" s="64" t="n">
        <v>10</v>
      </c>
      <c r="H217" s="64" t="n">
        <v>100</v>
      </c>
      <c r="I217" s="71" t="n">
        <v>0.02</v>
      </c>
      <c r="J217" s="68" t="n">
        <f aca="false">+F217/(G217*H217)</f>
        <v>122.159</v>
      </c>
      <c r="K217" s="68" t="n">
        <f aca="false">+(F217/H217)*($K$1/100)</f>
        <v>36.6477</v>
      </c>
      <c r="L217" s="68" t="n">
        <f aca="false">+F217*I217/100</f>
        <v>24.4318</v>
      </c>
      <c r="M217" s="68" t="n">
        <f aca="false">+J217+K217+L217</f>
        <v>183.2385</v>
      </c>
    </row>
    <row r="218" customFormat="false" ht="13.2" hidden="false" customHeight="false" outlineLevel="0" collapsed="false">
      <c r="A218" s="63" t="n">
        <f aca="false">+A217+1</f>
        <v>215</v>
      </c>
      <c r="B218" s="64" t="n">
        <v>74</v>
      </c>
      <c r="C218" s="70" t="s">
        <v>339</v>
      </c>
      <c r="D218" s="64" t="s">
        <v>343</v>
      </c>
      <c r="E218" s="66" t="n">
        <v>135748</v>
      </c>
      <c r="F218" s="64" t="n">
        <v>135748</v>
      </c>
      <c r="G218" s="64" t="n">
        <v>10</v>
      </c>
      <c r="H218" s="64" t="n">
        <v>100</v>
      </c>
      <c r="I218" s="71" t="n">
        <v>0.02</v>
      </c>
      <c r="J218" s="68" t="n">
        <f aca="false">+F218/(G218*H218)</f>
        <v>135.748</v>
      </c>
      <c r="K218" s="68" t="n">
        <f aca="false">+(F218/H218)*($K$1/100)</f>
        <v>40.7244</v>
      </c>
      <c r="L218" s="68" t="n">
        <f aca="false">+F218*I218/100</f>
        <v>27.1496</v>
      </c>
      <c r="M218" s="68" t="n">
        <f aca="false">+J218+K218+L218</f>
        <v>203.622</v>
      </c>
    </row>
    <row r="219" customFormat="false" ht="13.2" hidden="false" customHeight="false" outlineLevel="0" collapsed="false">
      <c r="A219" s="63" t="n">
        <f aca="false">+A218+1</f>
        <v>216</v>
      </c>
      <c r="B219" s="64" t="n">
        <v>74</v>
      </c>
      <c r="C219" s="70" t="s">
        <v>339</v>
      </c>
      <c r="D219" s="64" t="s">
        <v>344</v>
      </c>
      <c r="E219" s="66" t="n">
        <v>149301</v>
      </c>
      <c r="F219" s="64" t="n">
        <v>149301</v>
      </c>
      <c r="G219" s="64" t="n">
        <v>10</v>
      </c>
      <c r="H219" s="64" t="n">
        <v>100</v>
      </c>
      <c r="I219" s="71" t="n">
        <v>0.02</v>
      </c>
      <c r="J219" s="68" t="n">
        <f aca="false">+F219/(G219*H219)</f>
        <v>149.301</v>
      </c>
      <c r="K219" s="68" t="n">
        <f aca="false">+(F219/H219)*($K$1/100)</f>
        <v>44.7903</v>
      </c>
      <c r="L219" s="68" t="n">
        <f aca="false">+F219*I219/100</f>
        <v>29.8602</v>
      </c>
      <c r="M219" s="68" t="n">
        <f aca="false">+J219+K219+L219</f>
        <v>223.9515</v>
      </c>
    </row>
    <row r="220" customFormat="false" ht="13.2" hidden="false" customHeight="false" outlineLevel="0" collapsed="false">
      <c r="A220" s="63" t="n">
        <f aca="false">+A219+1</f>
        <v>217</v>
      </c>
      <c r="B220" s="64" t="n">
        <v>74</v>
      </c>
      <c r="C220" s="70" t="s">
        <v>339</v>
      </c>
      <c r="D220" s="64" t="s">
        <v>345</v>
      </c>
      <c r="E220" s="66" t="n">
        <v>162854</v>
      </c>
      <c r="F220" s="64" t="n">
        <v>162854</v>
      </c>
      <c r="G220" s="64" t="n">
        <v>10</v>
      </c>
      <c r="H220" s="64" t="n">
        <v>100</v>
      </c>
      <c r="I220" s="71" t="n">
        <v>0.02</v>
      </c>
      <c r="J220" s="68" t="n">
        <f aca="false">+F220/(G220*H220)</f>
        <v>162.854</v>
      </c>
      <c r="K220" s="68" t="n">
        <f aca="false">+(F220/H220)*($K$1/100)</f>
        <v>48.8562</v>
      </c>
      <c r="L220" s="68" t="n">
        <f aca="false">+F220*I220/100</f>
        <v>32.5708</v>
      </c>
      <c r="M220" s="68" t="n">
        <f aca="false">+J220+K220+L220</f>
        <v>244.281</v>
      </c>
    </row>
    <row r="221" customFormat="false" ht="13.2" hidden="false" customHeight="false" outlineLevel="0" collapsed="false">
      <c r="A221" s="63" t="n">
        <f aca="false">+A220+1</f>
        <v>218</v>
      </c>
      <c r="B221" s="64" t="n">
        <v>75</v>
      </c>
      <c r="C221" s="70" t="s">
        <v>346</v>
      </c>
      <c r="D221" s="64" t="s">
        <v>347</v>
      </c>
      <c r="E221" s="66" t="n">
        <v>119499</v>
      </c>
      <c r="F221" s="64" t="n">
        <v>119499</v>
      </c>
      <c r="G221" s="64" t="n">
        <v>10</v>
      </c>
      <c r="H221" s="64" t="n">
        <v>100</v>
      </c>
      <c r="I221" s="71" t="n">
        <v>0.02</v>
      </c>
      <c r="J221" s="68" t="n">
        <f aca="false">+F221/(G221*H221)</f>
        <v>119.499</v>
      </c>
      <c r="K221" s="68" t="n">
        <f aca="false">+(F221/H221)*($K$1/100)</f>
        <v>35.8497</v>
      </c>
      <c r="L221" s="68" t="n">
        <f aca="false">+F221*I221/100</f>
        <v>23.8998</v>
      </c>
      <c r="M221" s="68" t="n">
        <f aca="false">+J221+K221+L221</f>
        <v>179.2485</v>
      </c>
    </row>
    <row r="222" customFormat="false" ht="13.2" hidden="false" customHeight="false" outlineLevel="0" collapsed="false">
      <c r="A222" s="63" t="n">
        <f aca="false">+A221+1</f>
        <v>219</v>
      </c>
      <c r="B222" s="64" t="n">
        <v>75</v>
      </c>
      <c r="C222" s="70" t="s">
        <v>346</v>
      </c>
      <c r="D222" s="64" t="s">
        <v>348</v>
      </c>
      <c r="E222" s="66" t="n">
        <v>130327</v>
      </c>
      <c r="F222" s="64" t="n">
        <v>130327</v>
      </c>
      <c r="G222" s="64" t="n">
        <v>10</v>
      </c>
      <c r="H222" s="64" t="n">
        <v>100</v>
      </c>
      <c r="I222" s="71" t="n">
        <v>0.02</v>
      </c>
      <c r="J222" s="68" t="n">
        <f aca="false">+F222/(G222*H222)</f>
        <v>130.327</v>
      </c>
      <c r="K222" s="68" t="n">
        <f aca="false">+(F222/H222)*($K$1/100)</f>
        <v>39.0981</v>
      </c>
      <c r="L222" s="68" t="n">
        <f aca="false">+F222*I222/100</f>
        <v>26.0654</v>
      </c>
      <c r="M222" s="68" t="n">
        <f aca="false">+J222+K222+L222</f>
        <v>195.4905</v>
      </c>
    </row>
    <row r="223" customFormat="false" ht="13.2" hidden="false" customHeight="false" outlineLevel="0" collapsed="false">
      <c r="A223" s="63" t="n">
        <f aca="false">+A222+1</f>
        <v>220</v>
      </c>
      <c r="B223" s="64" t="n">
        <v>75</v>
      </c>
      <c r="C223" s="70" t="s">
        <v>346</v>
      </c>
      <c r="D223" s="64" t="s">
        <v>349</v>
      </c>
      <c r="E223" s="66" t="n">
        <v>146590</v>
      </c>
      <c r="F223" s="64" t="n">
        <v>146590</v>
      </c>
      <c r="G223" s="64" t="n">
        <v>10</v>
      </c>
      <c r="H223" s="64" t="n">
        <v>100</v>
      </c>
      <c r="I223" s="71" t="n">
        <v>0.02</v>
      </c>
      <c r="J223" s="68" t="n">
        <f aca="false">+F223/(G223*H223)</f>
        <v>146.59</v>
      </c>
      <c r="K223" s="68" t="n">
        <f aca="false">+(F223/H223)*($K$1/100)</f>
        <v>43.977</v>
      </c>
      <c r="L223" s="68" t="n">
        <f aca="false">+F223*I223/100</f>
        <v>29.318</v>
      </c>
      <c r="M223" s="68" t="n">
        <f aca="false">+J223+K223+L223</f>
        <v>219.885</v>
      </c>
    </row>
    <row r="224" customFormat="false" ht="13.2" hidden="false" customHeight="false" outlineLevel="0" collapsed="false">
      <c r="A224" s="63" t="n">
        <f aca="false">+A223+1</f>
        <v>221</v>
      </c>
      <c r="B224" s="64" t="n">
        <v>75</v>
      </c>
      <c r="C224" s="70" t="s">
        <v>346</v>
      </c>
      <c r="D224" s="64" t="s">
        <v>350</v>
      </c>
      <c r="E224" s="66" t="n">
        <v>162898</v>
      </c>
      <c r="F224" s="64" t="n">
        <v>162898</v>
      </c>
      <c r="G224" s="64" t="n">
        <v>10</v>
      </c>
      <c r="H224" s="64" t="n">
        <v>100</v>
      </c>
      <c r="I224" s="71" t="n">
        <v>0.02</v>
      </c>
      <c r="J224" s="68" t="n">
        <f aca="false">+F224/(G224*H224)</f>
        <v>162.898</v>
      </c>
      <c r="K224" s="68" t="n">
        <f aca="false">+(F224/H224)*($K$1/100)</f>
        <v>48.8694</v>
      </c>
      <c r="L224" s="68" t="n">
        <f aca="false">+F224*I224/100</f>
        <v>32.5796</v>
      </c>
      <c r="M224" s="68" t="n">
        <f aca="false">+J224+K224+L224</f>
        <v>244.347</v>
      </c>
    </row>
    <row r="225" customFormat="false" ht="13.2" hidden="false" customHeight="false" outlineLevel="0" collapsed="false">
      <c r="A225" s="63" t="n">
        <f aca="false">+A224+1</f>
        <v>222</v>
      </c>
      <c r="B225" s="64" t="n">
        <v>75</v>
      </c>
      <c r="C225" s="70" t="s">
        <v>346</v>
      </c>
      <c r="D225" s="64" t="s">
        <v>351</v>
      </c>
      <c r="E225" s="66" t="n">
        <v>179161</v>
      </c>
      <c r="F225" s="64" t="n">
        <v>179161</v>
      </c>
      <c r="G225" s="64" t="n">
        <v>10</v>
      </c>
      <c r="H225" s="64" t="n">
        <v>100</v>
      </c>
      <c r="I225" s="71" t="n">
        <v>0.02</v>
      </c>
      <c r="J225" s="68" t="n">
        <f aca="false">+F225/(G225*H225)</f>
        <v>179.161</v>
      </c>
      <c r="K225" s="68" t="n">
        <f aca="false">+(F225/H225)*($K$1/100)</f>
        <v>53.7483</v>
      </c>
      <c r="L225" s="68" t="n">
        <f aca="false">+F225*I225/100</f>
        <v>35.8322</v>
      </c>
      <c r="M225" s="68" t="n">
        <f aca="false">+J225+K225+L225</f>
        <v>268.7415</v>
      </c>
    </row>
    <row r="226" customFormat="false" ht="13.2" hidden="false" customHeight="false" outlineLevel="0" collapsed="false">
      <c r="A226" s="63" t="n">
        <f aca="false">+A225+1</f>
        <v>223</v>
      </c>
      <c r="B226" s="64" t="n">
        <v>75</v>
      </c>
      <c r="C226" s="70" t="s">
        <v>346</v>
      </c>
      <c r="D226" s="64" t="s">
        <v>352</v>
      </c>
      <c r="E226" s="66" t="n">
        <v>195425</v>
      </c>
      <c r="F226" s="64" t="n">
        <v>195425</v>
      </c>
      <c r="G226" s="64" t="n">
        <v>10</v>
      </c>
      <c r="H226" s="64" t="n">
        <v>100</v>
      </c>
      <c r="I226" s="71" t="n">
        <v>0.02</v>
      </c>
      <c r="J226" s="68" t="n">
        <f aca="false">+F226/(G226*H226)</f>
        <v>195.425</v>
      </c>
      <c r="K226" s="68" t="n">
        <f aca="false">+(F226/H226)*($K$1/100)</f>
        <v>58.6275</v>
      </c>
      <c r="L226" s="68" t="n">
        <f aca="false">+F226*I226/100</f>
        <v>39.085</v>
      </c>
      <c r="M226" s="68" t="n">
        <f aca="false">+J226+K226+L226</f>
        <v>293.1375</v>
      </c>
    </row>
    <row r="227" customFormat="false" ht="13.2" hidden="false" customHeight="false" outlineLevel="0" collapsed="false">
      <c r="A227" s="63" t="n">
        <f aca="false">+A226+1</f>
        <v>224</v>
      </c>
      <c r="B227" s="64" t="n">
        <v>76</v>
      </c>
      <c r="C227" s="70" t="s">
        <v>353</v>
      </c>
      <c r="D227" s="64" t="s">
        <v>354</v>
      </c>
      <c r="E227" s="66" t="n">
        <v>114520</v>
      </c>
      <c r="F227" s="64" t="n">
        <v>114520</v>
      </c>
      <c r="G227" s="64" t="n">
        <v>10</v>
      </c>
      <c r="H227" s="64" t="n">
        <v>100</v>
      </c>
      <c r="I227" s="71" t="n">
        <v>0.02</v>
      </c>
      <c r="J227" s="68" t="n">
        <f aca="false">+F227/(G227*H227)</f>
        <v>114.52</v>
      </c>
      <c r="K227" s="68" t="n">
        <f aca="false">+(F227/H227)*($K$1/100)</f>
        <v>34.356</v>
      </c>
      <c r="L227" s="68" t="n">
        <f aca="false">+F227*I227/100</f>
        <v>22.904</v>
      </c>
      <c r="M227" s="68" t="n">
        <f aca="false">+J227+K227+L227</f>
        <v>171.78</v>
      </c>
    </row>
    <row r="228" customFormat="false" ht="13.2" hidden="false" customHeight="false" outlineLevel="0" collapsed="false">
      <c r="A228" s="63" t="n">
        <f aca="false">+A227+1</f>
        <v>225</v>
      </c>
      <c r="B228" s="64" t="n">
        <v>76</v>
      </c>
      <c r="C228" s="70" t="s">
        <v>353</v>
      </c>
      <c r="D228" s="64" t="s">
        <v>355</v>
      </c>
      <c r="E228" s="66" t="n">
        <v>124897</v>
      </c>
      <c r="F228" s="64" t="n">
        <v>124897</v>
      </c>
      <c r="G228" s="64" t="n">
        <v>10</v>
      </c>
      <c r="H228" s="64" t="n">
        <v>100</v>
      </c>
      <c r="I228" s="71" t="n">
        <v>0.02</v>
      </c>
      <c r="J228" s="68" t="n">
        <f aca="false">+F228/(G228*H228)</f>
        <v>124.897</v>
      </c>
      <c r="K228" s="68" t="n">
        <f aca="false">+(F228/H228)*($K$1/100)</f>
        <v>37.4691</v>
      </c>
      <c r="L228" s="68" t="n">
        <f aca="false">+F228*I228/100</f>
        <v>24.9794</v>
      </c>
      <c r="M228" s="68" t="n">
        <f aca="false">+J228+K228+L228</f>
        <v>187.3455</v>
      </c>
    </row>
    <row r="229" customFormat="false" ht="13.2" hidden="false" customHeight="false" outlineLevel="0" collapsed="false">
      <c r="A229" s="63" t="n">
        <f aca="false">+A228+1</f>
        <v>226</v>
      </c>
      <c r="B229" s="64" t="n">
        <v>76</v>
      </c>
      <c r="C229" s="70" t="s">
        <v>353</v>
      </c>
      <c r="D229" s="64" t="s">
        <v>356</v>
      </c>
      <c r="E229" s="66" t="n">
        <v>140482</v>
      </c>
      <c r="F229" s="64" t="n">
        <v>140482</v>
      </c>
      <c r="G229" s="64" t="n">
        <v>10</v>
      </c>
      <c r="H229" s="64" t="n">
        <v>100</v>
      </c>
      <c r="I229" s="71" t="n">
        <v>0.02</v>
      </c>
      <c r="J229" s="68" t="n">
        <f aca="false">+F229/(G229*H229)</f>
        <v>140.482</v>
      </c>
      <c r="K229" s="68" t="n">
        <f aca="false">+(F229/H229)*($K$1/100)</f>
        <v>42.1446</v>
      </c>
      <c r="L229" s="68" t="n">
        <f aca="false">+F229*I229/100</f>
        <v>28.0964</v>
      </c>
      <c r="M229" s="68" t="n">
        <f aca="false">+J229+K229+L229</f>
        <v>210.723</v>
      </c>
    </row>
    <row r="230" customFormat="false" ht="13.2" hidden="false" customHeight="false" outlineLevel="0" collapsed="false">
      <c r="A230" s="63" t="n">
        <f aca="false">+A229+1</f>
        <v>227</v>
      </c>
      <c r="B230" s="64" t="n">
        <v>76</v>
      </c>
      <c r="C230" s="70" t="s">
        <v>353</v>
      </c>
      <c r="D230" s="64" t="s">
        <v>357</v>
      </c>
      <c r="E230" s="66" t="n">
        <v>156110</v>
      </c>
      <c r="F230" s="64" t="n">
        <v>156110</v>
      </c>
      <c r="G230" s="64" t="n">
        <v>10</v>
      </c>
      <c r="H230" s="64" t="n">
        <v>100</v>
      </c>
      <c r="I230" s="71" t="n">
        <v>0.02</v>
      </c>
      <c r="J230" s="68" t="n">
        <f aca="false">+F230/(G230*H230)</f>
        <v>156.11</v>
      </c>
      <c r="K230" s="68" t="n">
        <f aca="false">+(F230/H230)*($K$1/100)</f>
        <v>46.833</v>
      </c>
      <c r="L230" s="68" t="n">
        <f aca="false">+F230*I230/100</f>
        <v>31.222</v>
      </c>
      <c r="M230" s="68" t="n">
        <f aca="false">+J230+K230+L230</f>
        <v>234.165</v>
      </c>
    </row>
    <row r="231" customFormat="false" ht="13.2" hidden="false" customHeight="false" outlineLevel="0" collapsed="false">
      <c r="A231" s="63" t="n">
        <f aca="false">+A230+1</f>
        <v>228</v>
      </c>
      <c r="B231" s="64" t="n">
        <v>76</v>
      </c>
      <c r="C231" s="70" t="s">
        <v>353</v>
      </c>
      <c r="D231" s="64" t="s">
        <v>358</v>
      </c>
      <c r="E231" s="66" t="n">
        <v>171696</v>
      </c>
      <c r="F231" s="64" t="n">
        <v>171696</v>
      </c>
      <c r="G231" s="64" t="n">
        <v>10</v>
      </c>
      <c r="H231" s="64" t="n">
        <v>100</v>
      </c>
      <c r="I231" s="71" t="n">
        <v>0.02</v>
      </c>
      <c r="J231" s="68" t="n">
        <f aca="false">+F231/(G231*H231)</f>
        <v>171.696</v>
      </c>
      <c r="K231" s="68" t="n">
        <f aca="false">+(F231/H231)*($K$1/100)</f>
        <v>51.5088</v>
      </c>
      <c r="L231" s="68" t="n">
        <f aca="false">+F231*I231/100</f>
        <v>34.3392</v>
      </c>
      <c r="M231" s="68" t="n">
        <f aca="false">+J231+K231+L231</f>
        <v>257.544</v>
      </c>
    </row>
    <row r="232" customFormat="false" ht="13.2" hidden="false" customHeight="false" outlineLevel="0" collapsed="false">
      <c r="A232" s="63" t="n">
        <f aca="false">+A231+1</f>
        <v>229</v>
      </c>
      <c r="B232" s="64" t="n">
        <v>76</v>
      </c>
      <c r="C232" s="70" t="s">
        <v>353</v>
      </c>
      <c r="D232" s="64" t="s">
        <v>359</v>
      </c>
      <c r="E232" s="66" t="n">
        <v>187282</v>
      </c>
      <c r="F232" s="64" t="n">
        <v>187282</v>
      </c>
      <c r="G232" s="64" t="n">
        <v>10</v>
      </c>
      <c r="H232" s="64" t="n">
        <v>100</v>
      </c>
      <c r="I232" s="71" t="n">
        <v>0.02</v>
      </c>
      <c r="J232" s="68" t="n">
        <f aca="false">+F232/(G232*H232)</f>
        <v>187.282</v>
      </c>
      <c r="K232" s="68" t="n">
        <f aca="false">+(F232/H232)*($K$1/100)</f>
        <v>56.1846</v>
      </c>
      <c r="L232" s="68" t="n">
        <f aca="false">+F232*I232/100</f>
        <v>37.4564</v>
      </c>
      <c r="M232" s="68" t="n">
        <f aca="false">+J232+K232+L232</f>
        <v>280.923</v>
      </c>
    </row>
    <row r="233" customFormat="false" ht="13.2" hidden="false" customHeight="false" outlineLevel="0" collapsed="false">
      <c r="A233" s="63" t="n">
        <f aca="false">+A232+1</f>
        <v>230</v>
      </c>
      <c r="B233" s="64" t="n">
        <v>77</v>
      </c>
      <c r="C233" s="70" t="s">
        <v>360</v>
      </c>
      <c r="D233" s="64" t="s">
        <v>361</v>
      </c>
      <c r="E233" s="66" t="n">
        <v>111952</v>
      </c>
      <c r="F233" s="64" t="n">
        <v>111952</v>
      </c>
      <c r="G233" s="64" t="n">
        <v>10</v>
      </c>
      <c r="H233" s="64" t="n">
        <v>100</v>
      </c>
      <c r="I233" s="71" t="n">
        <v>0.02</v>
      </c>
      <c r="J233" s="68" t="n">
        <f aca="false">+F233/(G233*H233)</f>
        <v>111.952</v>
      </c>
      <c r="K233" s="68" t="n">
        <f aca="false">+(F233/H233)*($K$1/100)</f>
        <v>33.5856</v>
      </c>
      <c r="L233" s="68" t="n">
        <f aca="false">+F233*I233/100</f>
        <v>22.3904</v>
      </c>
      <c r="M233" s="68" t="n">
        <f aca="false">+J233+K233+L233</f>
        <v>167.928</v>
      </c>
    </row>
    <row r="234" customFormat="false" ht="13.2" hidden="false" customHeight="false" outlineLevel="0" collapsed="false">
      <c r="A234" s="63" t="n">
        <f aca="false">+A233+1</f>
        <v>231</v>
      </c>
      <c r="B234" s="64" t="n">
        <v>77</v>
      </c>
      <c r="C234" s="70" t="s">
        <v>360</v>
      </c>
      <c r="D234" s="64" t="s">
        <v>362</v>
      </c>
      <c r="E234" s="66" t="n">
        <v>137396</v>
      </c>
      <c r="F234" s="64" t="n">
        <v>137396</v>
      </c>
      <c r="G234" s="64" t="n">
        <v>10</v>
      </c>
      <c r="H234" s="64" t="n">
        <v>100</v>
      </c>
      <c r="I234" s="71" t="n">
        <v>0.02</v>
      </c>
      <c r="J234" s="68" t="n">
        <f aca="false">+F234/(G234*H234)</f>
        <v>137.396</v>
      </c>
      <c r="K234" s="68" t="n">
        <f aca="false">+(F234/H234)*($K$1/100)</f>
        <v>41.2188</v>
      </c>
      <c r="L234" s="68" t="n">
        <f aca="false">+F234*I234/100</f>
        <v>27.4792</v>
      </c>
      <c r="M234" s="68" t="n">
        <f aca="false">+J234+K234+L234</f>
        <v>206.094</v>
      </c>
    </row>
    <row r="235" customFormat="false" ht="13.2" hidden="false" customHeight="false" outlineLevel="0" collapsed="false">
      <c r="A235" s="63" t="n">
        <f aca="false">+A234+1</f>
        <v>232</v>
      </c>
      <c r="B235" s="64" t="n">
        <v>78</v>
      </c>
      <c r="C235" s="70" t="s">
        <v>363</v>
      </c>
      <c r="D235" s="64" t="s">
        <v>364</v>
      </c>
      <c r="E235" s="66" t="n">
        <v>93519</v>
      </c>
      <c r="F235" s="64" t="n">
        <v>93519</v>
      </c>
      <c r="G235" s="64" t="n">
        <v>10</v>
      </c>
      <c r="H235" s="64" t="n">
        <v>100</v>
      </c>
      <c r="I235" s="71" t="n">
        <v>0.02</v>
      </c>
      <c r="J235" s="68" t="n">
        <f aca="false">+F235/(G235*H235)</f>
        <v>93.519</v>
      </c>
      <c r="K235" s="68" t="n">
        <f aca="false">+(F235/H235)*($K$1/100)</f>
        <v>28.0557</v>
      </c>
      <c r="L235" s="68" t="n">
        <f aca="false">+F235*I235/100</f>
        <v>18.7038</v>
      </c>
      <c r="M235" s="68" t="n">
        <f aca="false">+J235+K235+L235</f>
        <v>140.2785</v>
      </c>
    </row>
    <row r="236" customFormat="false" ht="13.2" hidden="false" customHeight="false" outlineLevel="0" collapsed="false">
      <c r="B236" s="64"/>
      <c r="C236" s="70"/>
      <c r="D236" s="64"/>
      <c r="E236" s="66"/>
      <c r="F236" s="64"/>
      <c r="G236" s="64"/>
      <c r="H236" s="64"/>
      <c r="I236" s="71"/>
      <c r="J236" s="68"/>
      <c r="K236" s="68"/>
      <c r="L236" s="68"/>
      <c r="M236" s="68"/>
    </row>
    <row r="237" customFormat="false" ht="13.2" hidden="false" customHeight="false" outlineLevel="0" collapsed="false">
      <c r="B237" s="64"/>
      <c r="C237" s="70"/>
      <c r="D237" s="64"/>
      <c r="E237" s="64"/>
      <c r="F237" s="64"/>
      <c r="G237" s="64"/>
      <c r="H237" s="64"/>
      <c r="I237" s="71"/>
      <c r="J237" s="68"/>
      <c r="K237" s="68"/>
      <c r="L237" s="68"/>
      <c r="M237" s="68"/>
    </row>
    <row r="238" customFormat="false" ht="13.2" hidden="false" customHeight="false" outlineLevel="0" collapsed="false">
      <c r="B238" s="64"/>
      <c r="C238" s="76" t="s">
        <v>365</v>
      </c>
      <c r="D238" s="64"/>
      <c r="G238" s="64"/>
      <c r="H238" s="64"/>
      <c r="I238" s="71"/>
      <c r="J238" s="68"/>
      <c r="K238" s="68"/>
      <c r="L238" s="68"/>
      <c r="M238" s="68"/>
    </row>
  </sheetData>
  <mergeCells count="3">
    <mergeCell ref="A1:A3"/>
    <mergeCell ref="B1:B3"/>
    <mergeCell ref="C1:C3"/>
  </mergeCells>
  <printOptions headings="false" gridLines="tru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5"/>
    </sheetView>
  </sheetViews>
  <sheetFormatPr defaultColWidth="8.87890625" defaultRowHeight="13.2" zeroHeight="false" outlineLevelRow="0" outlineLevelCol="0"/>
  <cols>
    <col collapsed="false" customWidth="true" hidden="false" outlineLevel="0" max="1" min="1" style="77" width="48.32"/>
    <col collapsed="false" customWidth="true" hidden="false" outlineLevel="0" max="2" min="2" style="77" width="15.33"/>
    <col collapsed="false" customWidth="true" hidden="false" outlineLevel="0" max="3" min="3" style="77" width="16.66"/>
    <col collapsed="false" customWidth="true" hidden="false" outlineLevel="0" max="4" min="4" style="77" width="11.32"/>
    <col collapsed="false" customWidth="true" hidden="false" outlineLevel="0" max="5" min="5" style="77" width="14.32"/>
    <col collapsed="false" customWidth="false" hidden="false" outlineLevel="0" max="257" min="6" style="77" width="8.88"/>
  </cols>
  <sheetData>
    <row r="1" customFormat="false" ht="15" hidden="false" customHeight="true" outlineLevel="0" collapsed="false">
      <c r="A1" s="78" t="s">
        <v>366</v>
      </c>
      <c r="B1" s="78"/>
      <c r="C1" s="78"/>
      <c r="D1" s="78"/>
      <c r="E1" s="78"/>
    </row>
    <row r="2" customFormat="false" ht="15" hidden="false" customHeight="true" outlineLevel="0" collapsed="false">
      <c r="A2" s="79" t="s">
        <v>367</v>
      </c>
      <c r="B2" s="80" t="s">
        <v>368</v>
      </c>
      <c r="C2" s="81" t="s">
        <v>369</v>
      </c>
      <c r="D2" s="80" t="s">
        <v>370</v>
      </c>
      <c r="E2" s="80" t="s">
        <v>371</v>
      </c>
    </row>
    <row r="3" customFormat="false" ht="15" hidden="false" customHeight="true" outlineLevel="0" collapsed="false">
      <c r="A3" s="82" t="s">
        <v>372</v>
      </c>
      <c r="B3" s="82"/>
      <c r="C3" s="82"/>
      <c r="D3" s="82"/>
      <c r="E3" s="82"/>
    </row>
    <row r="4" customFormat="false" ht="15" hidden="false" customHeight="true" outlineLevel="0" collapsed="false">
      <c r="A4" s="83" t="s">
        <v>373</v>
      </c>
      <c r="B4" s="84" t="s">
        <v>374</v>
      </c>
      <c r="C4" s="85" t="n">
        <v>5</v>
      </c>
      <c r="D4" s="86" t="s">
        <v>375</v>
      </c>
      <c r="E4" s="86" t="n">
        <v>70</v>
      </c>
    </row>
    <row r="5" customFormat="false" ht="15" hidden="false" customHeight="true" outlineLevel="0" collapsed="false">
      <c r="A5" s="83" t="s">
        <v>376</v>
      </c>
      <c r="B5" s="87" t="s">
        <v>377</v>
      </c>
      <c r="C5" s="85" t="n">
        <v>5</v>
      </c>
      <c r="D5" s="86" t="s">
        <v>378</v>
      </c>
      <c r="E5" s="86" t="n">
        <v>75</v>
      </c>
    </row>
    <row r="6" customFormat="false" ht="15" hidden="false" customHeight="true" outlineLevel="0" collapsed="false">
      <c r="A6" s="88" t="s">
        <v>379</v>
      </c>
      <c r="B6" s="87" t="s">
        <v>380</v>
      </c>
      <c r="C6" s="85" t="n">
        <v>4</v>
      </c>
      <c r="D6" s="86" t="s">
        <v>381</v>
      </c>
      <c r="E6" s="86" t="n">
        <v>75</v>
      </c>
    </row>
    <row r="7" customFormat="false" ht="15" hidden="false" customHeight="true" outlineLevel="0" collapsed="false">
      <c r="A7" s="88" t="s">
        <v>382</v>
      </c>
      <c r="B7" s="86" t="s">
        <v>383</v>
      </c>
      <c r="C7" s="85" t="n">
        <v>2.5</v>
      </c>
      <c r="D7" s="86" t="s">
        <v>384</v>
      </c>
      <c r="E7" s="86" t="n">
        <v>75</v>
      </c>
    </row>
    <row r="8" customFormat="false" ht="15" hidden="false" customHeight="true" outlineLevel="0" collapsed="false">
      <c r="A8" s="88" t="s">
        <v>385</v>
      </c>
      <c r="B8" s="86" t="s">
        <v>386</v>
      </c>
      <c r="C8" s="85" t="n">
        <v>1.5</v>
      </c>
      <c r="D8" s="86" t="s">
        <v>387</v>
      </c>
      <c r="E8" s="86" t="n">
        <v>75</v>
      </c>
    </row>
    <row r="9" customFormat="false" ht="15" hidden="false" customHeight="true" outlineLevel="0" collapsed="false">
      <c r="A9" s="88" t="s">
        <v>388</v>
      </c>
      <c r="B9" s="87" t="s">
        <v>389</v>
      </c>
      <c r="C9" s="85" t="n">
        <v>3</v>
      </c>
      <c r="D9" s="86" t="s">
        <v>390</v>
      </c>
      <c r="E9" s="86" t="n">
        <v>75</v>
      </c>
    </row>
    <row r="10" customFormat="false" ht="15" hidden="false" customHeight="true" outlineLevel="0" collapsed="false">
      <c r="A10" s="88" t="s">
        <v>391</v>
      </c>
      <c r="B10" s="87" t="s">
        <v>392</v>
      </c>
      <c r="C10" s="85" t="n">
        <v>8</v>
      </c>
      <c r="D10" s="86" t="s">
        <v>390</v>
      </c>
      <c r="E10" s="86" t="n">
        <v>85</v>
      </c>
    </row>
    <row r="11" customFormat="false" ht="15" hidden="false" customHeight="true" outlineLevel="0" collapsed="false">
      <c r="A11" s="88" t="s">
        <v>393</v>
      </c>
      <c r="B11" s="87" t="s">
        <v>394</v>
      </c>
      <c r="C11" s="85" t="n">
        <v>3</v>
      </c>
      <c r="D11" s="86" t="s">
        <v>395</v>
      </c>
      <c r="E11" s="86" t="n">
        <v>80</v>
      </c>
    </row>
    <row r="12" customFormat="false" ht="15" hidden="false" customHeight="true" outlineLevel="0" collapsed="false">
      <c r="A12" s="88" t="s">
        <v>396</v>
      </c>
      <c r="B12" s="84" t="s">
        <v>397</v>
      </c>
      <c r="C12" s="85" t="n">
        <v>6</v>
      </c>
      <c r="D12" s="86" t="s">
        <v>398</v>
      </c>
      <c r="E12" s="86" t="n">
        <v>65</v>
      </c>
    </row>
    <row r="13" customFormat="false" ht="15" hidden="false" customHeight="true" outlineLevel="0" collapsed="false">
      <c r="A13" s="88" t="s">
        <v>399</v>
      </c>
      <c r="B13" s="87" t="s">
        <v>377</v>
      </c>
      <c r="C13" s="85" t="n">
        <v>6</v>
      </c>
      <c r="D13" s="86" t="s">
        <v>390</v>
      </c>
      <c r="E13" s="86" t="n">
        <v>75</v>
      </c>
    </row>
    <row r="14" customFormat="false" ht="15" hidden="false" customHeight="true" outlineLevel="0" collapsed="false">
      <c r="A14" s="88" t="s">
        <v>400</v>
      </c>
      <c r="B14" s="87" t="s">
        <v>401</v>
      </c>
      <c r="C14" s="85" t="n">
        <v>6</v>
      </c>
      <c r="D14" s="86" t="s">
        <v>395</v>
      </c>
      <c r="E14" s="86" t="n">
        <v>80</v>
      </c>
    </row>
    <row r="15" customFormat="false" ht="15" hidden="false" customHeight="true" outlineLevel="0" collapsed="false">
      <c r="A15" s="88" t="s">
        <v>402</v>
      </c>
      <c r="B15" s="87" t="s">
        <v>392</v>
      </c>
      <c r="C15" s="85" t="n">
        <v>4</v>
      </c>
      <c r="D15" s="86" t="s">
        <v>403</v>
      </c>
      <c r="E15" s="86" t="n">
        <v>70</v>
      </c>
    </row>
    <row r="16" customFormat="false" ht="15" hidden="false" customHeight="true" outlineLevel="0" collapsed="false">
      <c r="A16" s="88" t="s">
        <v>404</v>
      </c>
      <c r="B16" s="87" t="s">
        <v>405</v>
      </c>
      <c r="C16" s="85" t="n">
        <v>7</v>
      </c>
      <c r="D16" s="86" t="s">
        <v>395</v>
      </c>
      <c r="E16" s="86" t="n">
        <v>80</v>
      </c>
    </row>
    <row r="17" customFormat="false" ht="15" hidden="false" customHeight="true" outlineLevel="0" collapsed="false">
      <c r="A17" s="88" t="s">
        <v>406</v>
      </c>
      <c r="B17" s="87" t="s">
        <v>407</v>
      </c>
      <c r="C17" s="85" t="n">
        <v>2</v>
      </c>
      <c r="D17" s="86"/>
      <c r="E17" s="86"/>
    </row>
    <row r="18" customFormat="false" ht="15" hidden="false" customHeight="true" outlineLevel="0" collapsed="false">
      <c r="A18" s="89"/>
      <c r="B18" s="89"/>
      <c r="C18" s="89"/>
      <c r="D18" s="89"/>
      <c r="E18" s="89"/>
    </row>
    <row r="19" customFormat="false" ht="15" hidden="false" customHeight="true" outlineLevel="0" collapsed="false">
      <c r="A19" s="90" t="s">
        <v>408</v>
      </c>
      <c r="B19" s="90"/>
      <c r="C19" s="90"/>
      <c r="D19" s="90"/>
      <c r="E19" s="90"/>
    </row>
    <row r="20" customFormat="false" ht="15" hidden="false" customHeight="true" outlineLevel="0" collapsed="false">
      <c r="A20" s="83" t="s">
        <v>409</v>
      </c>
      <c r="B20" s="87" t="s">
        <v>410</v>
      </c>
      <c r="C20" s="85" t="n">
        <v>6</v>
      </c>
      <c r="D20" s="86" t="s">
        <v>411</v>
      </c>
      <c r="E20" s="86" t="n">
        <v>40</v>
      </c>
    </row>
    <row r="21" customFormat="false" ht="15" hidden="false" customHeight="true" outlineLevel="0" collapsed="false">
      <c r="A21" s="83" t="s">
        <v>412</v>
      </c>
      <c r="B21" s="87" t="s">
        <v>410</v>
      </c>
      <c r="C21" s="85" t="n">
        <v>6</v>
      </c>
      <c r="D21" s="86" t="s">
        <v>413</v>
      </c>
      <c r="E21" s="86" t="n">
        <v>50</v>
      </c>
    </row>
    <row r="22" customFormat="false" ht="15" hidden="false" customHeight="true" outlineLevel="0" collapsed="false">
      <c r="A22" s="83" t="s">
        <v>414</v>
      </c>
      <c r="B22" s="87" t="s">
        <v>415</v>
      </c>
      <c r="C22" s="85" t="n">
        <v>7</v>
      </c>
      <c r="D22" s="86" t="s">
        <v>416</v>
      </c>
      <c r="E22" s="86" t="n">
        <v>45</v>
      </c>
    </row>
    <row r="23" customFormat="false" ht="15" hidden="false" customHeight="true" outlineLevel="0" collapsed="false">
      <c r="A23" s="88" t="s">
        <v>417</v>
      </c>
      <c r="B23" s="87" t="s">
        <v>418</v>
      </c>
      <c r="C23" s="85" t="n">
        <v>3</v>
      </c>
      <c r="D23" s="86" t="s">
        <v>416</v>
      </c>
      <c r="E23" s="86" t="n">
        <v>45</v>
      </c>
    </row>
    <row r="24" customFormat="false" ht="15" hidden="false" customHeight="true" outlineLevel="0" collapsed="false">
      <c r="A24" s="88" t="s">
        <v>419</v>
      </c>
      <c r="B24" s="87" t="s">
        <v>420</v>
      </c>
      <c r="C24" s="85" t="n">
        <v>4</v>
      </c>
      <c r="D24" s="86" t="s">
        <v>416</v>
      </c>
      <c r="E24" s="86" t="n">
        <v>45</v>
      </c>
    </row>
    <row r="25" customFormat="false" ht="15" hidden="false" customHeight="true" outlineLevel="0" collapsed="false">
      <c r="A25" s="83" t="s">
        <v>421</v>
      </c>
      <c r="B25" s="86" t="s">
        <v>422</v>
      </c>
      <c r="C25" s="85" t="n">
        <v>1.5</v>
      </c>
      <c r="D25" s="86" t="s">
        <v>423</v>
      </c>
      <c r="E25" s="86" t="n">
        <v>55</v>
      </c>
    </row>
    <row r="26" customFormat="false" ht="15" hidden="false" customHeight="true" outlineLevel="0" collapsed="false">
      <c r="A26" s="83" t="s">
        <v>424</v>
      </c>
      <c r="B26" s="87" t="s">
        <v>380</v>
      </c>
      <c r="C26" s="85" t="n">
        <v>4</v>
      </c>
      <c r="D26" s="86" t="s">
        <v>423</v>
      </c>
      <c r="E26" s="86" t="n">
        <v>55</v>
      </c>
    </row>
    <row r="27" customFormat="false" ht="15" hidden="false" customHeight="true" outlineLevel="0" collapsed="false">
      <c r="A27" s="88" t="s">
        <v>425</v>
      </c>
      <c r="B27" s="87" t="s">
        <v>377</v>
      </c>
      <c r="C27" s="85" t="n">
        <v>5</v>
      </c>
      <c r="D27" s="86" t="s">
        <v>426</v>
      </c>
      <c r="E27" s="86" t="n">
        <v>40</v>
      </c>
    </row>
    <row r="28" customFormat="false" ht="15" hidden="false" customHeight="true" outlineLevel="0" collapsed="false">
      <c r="A28" s="88" t="s">
        <v>427</v>
      </c>
      <c r="B28" s="87" t="s">
        <v>377</v>
      </c>
      <c r="C28" s="85" t="n">
        <v>5</v>
      </c>
      <c r="D28" s="86" t="s">
        <v>426</v>
      </c>
      <c r="E28" s="86" t="n">
        <v>40</v>
      </c>
    </row>
    <row r="29" customFormat="false" ht="15" hidden="false" customHeight="true" outlineLevel="0" collapsed="false">
      <c r="A29" s="83" t="s">
        <v>428</v>
      </c>
      <c r="B29" s="87" t="s">
        <v>429</v>
      </c>
      <c r="C29" s="85" t="n">
        <v>5</v>
      </c>
      <c r="D29" s="86" t="s">
        <v>430</v>
      </c>
      <c r="E29" s="86" t="n">
        <v>65</v>
      </c>
    </row>
    <row r="30" customFormat="false" ht="15" hidden="false" customHeight="true" outlineLevel="0" collapsed="false">
      <c r="A30" s="83" t="s">
        <v>431</v>
      </c>
      <c r="B30" s="87" t="s">
        <v>432</v>
      </c>
      <c r="C30" s="85" t="n">
        <v>8</v>
      </c>
      <c r="D30" s="86" t="s">
        <v>433</v>
      </c>
      <c r="E30" s="86" t="n">
        <v>60</v>
      </c>
    </row>
    <row r="31" customFormat="false" ht="15" hidden="false" customHeight="true" outlineLevel="0" collapsed="false">
      <c r="A31" s="88" t="s">
        <v>434</v>
      </c>
      <c r="B31" s="87" t="s">
        <v>432</v>
      </c>
      <c r="C31" s="85" t="n">
        <v>3</v>
      </c>
      <c r="D31" s="86" t="s">
        <v>433</v>
      </c>
      <c r="E31" s="86" t="n">
        <v>60</v>
      </c>
    </row>
    <row r="32" customFormat="false" ht="15" hidden="false" customHeight="true" outlineLevel="0" collapsed="false">
      <c r="A32" s="89"/>
      <c r="B32" s="89"/>
      <c r="C32" s="89"/>
      <c r="D32" s="89"/>
      <c r="E32" s="89"/>
    </row>
    <row r="33" customFormat="false" ht="15" hidden="false" customHeight="true" outlineLevel="0" collapsed="false">
      <c r="A33" s="82" t="s">
        <v>435</v>
      </c>
      <c r="B33" s="82"/>
      <c r="C33" s="82"/>
      <c r="D33" s="82"/>
      <c r="E33" s="82"/>
    </row>
    <row r="34" customFormat="false" ht="15" hidden="false" customHeight="true" outlineLevel="0" collapsed="false">
      <c r="A34" s="88" t="s">
        <v>436</v>
      </c>
      <c r="B34" s="86" t="s">
        <v>383</v>
      </c>
      <c r="C34" s="85" t="n">
        <v>3</v>
      </c>
      <c r="D34" s="86" t="s">
        <v>398</v>
      </c>
      <c r="E34" s="86" t="n">
        <v>65</v>
      </c>
    </row>
    <row r="35" customFormat="false" ht="15" hidden="false" customHeight="true" outlineLevel="0" collapsed="false">
      <c r="A35" s="88" t="s">
        <v>437</v>
      </c>
      <c r="B35" s="86" t="s">
        <v>438</v>
      </c>
      <c r="C35" s="85" t="n">
        <v>2</v>
      </c>
      <c r="D35" s="86" t="s">
        <v>439</v>
      </c>
      <c r="E35" s="86" t="n">
        <v>65</v>
      </c>
    </row>
    <row r="36" customFormat="false" ht="15" hidden="false" customHeight="true" outlineLevel="0" collapsed="false">
      <c r="A36" s="88" t="s">
        <v>440</v>
      </c>
      <c r="B36" s="86" t="s">
        <v>441</v>
      </c>
      <c r="C36" s="85" t="n">
        <v>4</v>
      </c>
      <c r="D36" s="86" t="s">
        <v>442</v>
      </c>
      <c r="E36" s="86" t="n">
        <v>45</v>
      </c>
    </row>
    <row r="37" customFormat="false" ht="15" hidden="false" customHeight="true" outlineLevel="0" collapsed="false">
      <c r="A37" s="88" t="s">
        <v>443</v>
      </c>
      <c r="B37" s="87" t="s">
        <v>380</v>
      </c>
      <c r="C37" s="85" t="n">
        <v>4</v>
      </c>
      <c r="D37" s="86" t="s">
        <v>444</v>
      </c>
      <c r="E37" s="86" t="n">
        <v>45</v>
      </c>
    </row>
    <row r="38" customFormat="false" ht="15" hidden="false" customHeight="true" outlineLevel="0" collapsed="false">
      <c r="A38" s="88" t="s">
        <v>445</v>
      </c>
      <c r="B38" s="87" t="s">
        <v>446</v>
      </c>
      <c r="C38" s="85" t="n">
        <v>5</v>
      </c>
      <c r="D38" s="86" t="s">
        <v>433</v>
      </c>
      <c r="E38" s="86" t="n">
        <v>60</v>
      </c>
    </row>
    <row r="39" customFormat="false" ht="15" hidden="false" customHeight="true" outlineLevel="0" collapsed="false">
      <c r="A39" s="88" t="s">
        <v>447</v>
      </c>
      <c r="B39" s="87" t="s">
        <v>448</v>
      </c>
      <c r="C39" s="85" t="n">
        <v>3</v>
      </c>
      <c r="D39" s="86" t="s">
        <v>433</v>
      </c>
      <c r="E39" s="86" t="n">
        <v>60</v>
      </c>
    </row>
    <row r="40" customFormat="false" ht="15" hidden="false" customHeight="true" outlineLevel="0" collapsed="false">
      <c r="A40" s="88" t="s">
        <v>449</v>
      </c>
      <c r="B40" s="87" t="s">
        <v>418</v>
      </c>
      <c r="C40" s="85" t="n">
        <v>3</v>
      </c>
      <c r="D40" s="86" t="s">
        <v>450</v>
      </c>
      <c r="E40" s="86" t="n">
        <v>55</v>
      </c>
    </row>
    <row r="41" customFormat="false" ht="15" hidden="false" customHeight="true" outlineLevel="0" collapsed="false">
      <c r="A41" s="88" t="s">
        <v>451</v>
      </c>
      <c r="B41" s="87" t="s">
        <v>452</v>
      </c>
      <c r="C41" s="85" t="n">
        <v>2</v>
      </c>
      <c r="D41" s="86" t="s">
        <v>413</v>
      </c>
      <c r="E41" s="86" t="n">
        <v>50</v>
      </c>
    </row>
    <row r="42" customFormat="false" ht="15" hidden="false" customHeight="true" outlineLevel="0" collapsed="false">
      <c r="A42" s="88" t="s">
        <v>453</v>
      </c>
      <c r="B42" s="87" t="s">
        <v>454</v>
      </c>
      <c r="C42" s="85" t="n">
        <v>4</v>
      </c>
      <c r="D42" s="86" t="s">
        <v>413</v>
      </c>
      <c r="E42" s="86" t="n">
        <v>50</v>
      </c>
    </row>
    <row r="43" customFormat="false" ht="15" hidden="false" customHeight="true" outlineLevel="0" collapsed="false">
      <c r="A43" s="83" t="s">
        <v>455</v>
      </c>
      <c r="B43" s="87" t="s">
        <v>456</v>
      </c>
      <c r="C43" s="85" t="n">
        <v>3</v>
      </c>
      <c r="D43" s="86" t="s">
        <v>442</v>
      </c>
      <c r="E43" s="86" t="n">
        <v>45</v>
      </c>
    </row>
    <row r="44" customFormat="false" ht="15" hidden="false" customHeight="true" outlineLevel="0" collapsed="false">
      <c r="A44" s="83" t="s">
        <v>457</v>
      </c>
      <c r="B44" s="87" t="s">
        <v>456</v>
      </c>
      <c r="C44" s="85" t="n">
        <v>3</v>
      </c>
      <c r="D44" s="86" t="s">
        <v>458</v>
      </c>
      <c r="E44" s="86" t="n">
        <v>55</v>
      </c>
    </row>
    <row r="45" customFormat="false" ht="15" hidden="false" customHeight="true" outlineLevel="0" collapsed="false">
      <c r="A45" s="88" t="s">
        <v>459</v>
      </c>
      <c r="B45" s="87" t="s">
        <v>460</v>
      </c>
      <c r="C45" s="85" t="n">
        <v>6</v>
      </c>
      <c r="D45" s="86" t="s">
        <v>395</v>
      </c>
      <c r="E45" s="86" t="n">
        <v>80</v>
      </c>
    </row>
    <row r="46" customFormat="false" ht="15" hidden="false" customHeight="true" outlineLevel="0" collapsed="false">
      <c r="A46" s="88" t="s">
        <v>461</v>
      </c>
      <c r="B46" s="87" t="s">
        <v>460</v>
      </c>
      <c r="C46" s="85" t="n">
        <v>6</v>
      </c>
      <c r="D46" s="86" t="s">
        <v>462</v>
      </c>
      <c r="E46" s="86" t="n">
        <v>65</v>
      </c>
    </row>
    <row r="47" customFormat="false" ht="15" hidden="false" customHeight="true" outlineLevel="0" collapsed="false">
      <c r="A47" s="89"/>
      <c r="B47" s="89"/>
      <c r="C47" s="89"/>
      <c r="D47" s="89"/>
      <c r="E47" s="89"/>
    </row>
    <row r="48" customFormat="false" ht="15" hidden="false" customHeight="true" outlineLevel="0" collapsed="false">
      <c r="A48" s="82" t="s">
        <v>463</v>
      </c>
      <c r="B48" s="82"/>
      <c r="C48" s="82"/>
      <c r="D48" s="82"/>
      <c r="E48" s="82"/>
    </row>
    <row r="49" customFormat="false" ht="15" hidden="false" customHeight="true" outlineLevel="0" collapsed="false">
      <c r="A49" s="88" t="s">
        <v>464</v>
      </c>
      <c r="B49" s="87" t="s">
        <v>465</v>
      </c>
      <c r="C49" s="85" t="n">
        <v>10</v>
      </c>
      <c r="D49" s="86"/>
      <c r="E49" s="86"/>
    </row>
    <row r="50" customFormat="false" ht="15" hidden="false" customHeight="true" outlineLevel="0" collapsed="false">
      <c r="A50" s="88" t="s">
        <v>466</v>
      </c>
      <c r="B50" s="91" t="s">
        <v>467</v>
      </c>
      <c r="C50" s="85" t="n">
        <v>15</v>
      </c>
      <c r="D50" s="86"/>
      <c r="E50" s="86"/>
    </row>
    <row r="51" customFormat="false" ht="15" hidden="false" customHeight="true" outlineLevel="0" collapsed="false">
      <c r="A51" s="88"/>
      <c r="B51" s="88"/>
      <c r="C51" s="88"/>
      <c r="D51" s="86"/>
      <c r="E51" s="86"/>
    </row>
    <row r="52" customFormat="false" ht="61.95" hidden="false" customHeight="true" outlineLevel="0" collapsed="false">
      <c r="A52" s="92" t="s">
        <v>468</v>
      </c>
      <c r="B52" s="92"/>
      <c r="C52" s="92"/>
      <c r="D52" s="92"/>
      <c r="E52" s="92"/>
    </row>
    <row r="53" customFormat="false" ht="15" hidden="false" customHeight="true" outlineLevel="0" collapsed="false">
      <c r="A53" s="93"/>
      <c r="B53" s="93"/>
      <c r="C53" s="9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6">
    <mergeCell ref="A1:E1"/>
    <mergeCell ref="A3:E3"/>
    <mergeCell ref="A19:E19"/>
    <mergeCell ref="A33:E33"/>
    <mergeCell ref="A48:E48"/>
    <mergeCell ref="A52:E52"/>
  </mergeCells>
  <hyperlinks>
    <hyperlink ref="A2" location="Rt_Cto_Eq!A1" display="&lt;"/>
  </hyperlinks>
  <printOptions headings="false" gridLines="true" gridLinesSet="true" horizontalCentered="true" verticalCentered="false"/>
  <pageMargins left="0.0784722222222222" right="0.0784722222222222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5:53:39Z</dcterms:created>
  <dc:creator>UTAD</dc:creator>
  <dc:description>Custo da unidade forrageira da silagem de milho</dc:description>
  <cp:keywords/>
  <dc:language>en-US</dc:language>
  <cp:lastModifiedBy>Fernando Santos</cp:lastModifiedBy>
  <cp:lastPrinted>2019-02-10T14:19:15Z</cp:lastPrinted>
  <dcterms:modified xsi:type="dcterms:W3CDTF">2019-02-11T09:49:29Z</dcterms:modified>
  <cp:revision>0</cp:revision>
  <dc:subject/>
  <dc:title/>
</cp:coreProperties>
</file>